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 z Kalkulacją" sheetId="1" state="visible" r:id="rId2"/>
  </sheets>
  <definedNames>
    <definedName function="false" hidden="true" localSheetId="0" name="_xlnm._FilterDatabase" vbProcedure="false">'OPZ z Kalkulacją'!$A$2:$O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1960">
  <si>
    <t xml:space="preserve">Załącznik A do SWZ - Szczegółowy Opis Przedmiotu Zamówienia wraz z Kalkulacją ceny oferty</t>
  </si>
  <si>
    <t xml:space="preserve">Sprawa znak: 141.272.812024</t>
  </si>
  <si>
    <t xml:space="preserve">LP.</t>
  </si>
  <si>
    <t xml:space="preserve">Ibuk ID</t>
  </si>
  <si>
    <t xml:space="preserve">Tytuł</t>
  </si>
  <si>
    <t xml:space="preserve">Autor</t>
  </si>
  <si>
    <t xml:space="preserve">Wydawnictwo</t>
  </si>
  <si>
    <t xml:space="preserve">Rok wydania</t>
  </si>
  <si>
    <t xml:space="preserve">ISBN</t>
  </si>
  <si>
    <t xml:space="preserve">Kategoria</t>
  </si>
  <si>
    <t xml:space="preserve">Podkategoria</t>
  </si>
  <si>
    <t xml:space="preserve">Liczba dostepów</t>
  </si>
  <si>
    <t xml:space="preserve">Typ</t>
  </si>
  <si>
    <t xml:space="preserve">Cena netto dla liczby dostępów określonych w kolumnie J</t>
  </si>
  <si>
    <t xml:space="preserve">Stawka VAT w %</t>
  </si>
  <si>
    <t xml:space="preserve"> Kwota VAT</t>
  </si>
  <si>
    <t xml:space="preserve">Cena brutto</t>
  </si>
  <si>
    <t xml:space="preserve">14 = 12 x 13</t>
  </si>
  <si>
    <t xml:space="preserve">15 = 12 + 14</t>
  </si>
  <si>
    <t xml:space="preserve">Chemia leków</t>
  </si>
  <si>
    <t xml:space="preserve">Maciej Pawłowski</t>
  </si>
  <si>
    <t xml:space="preserve">PZWL Wydawnictwo Lekarskie</t>
  </si>
  <si>
    <t xml:space="preserve">978-83-200-6223-6</t>
  </si>
  <si>
    <t xml:space="preserve">Nauki matematyczno-przyrodnicze</t>
  </si>
  <si>
    <t xml:space="preserve">Chemia</t>
  </si>
  <si>
    <t xml:space="preserve">ebook</t>
  </si>
  <si>
    <t xml:space="preserve">Pielęgniarstwo chirurgiczne</t>
  </si>
  <si>
    <t xml:space="preserve">Lucyna Ścisło</t>
  </si>
  <si>
    <t xml:space="preserve">978-83-200-6162-8</t>
  </si>
  <si>
    <t xml:space="preserve">Medycyna</t>
  </si>
  <si>
    <t xml:space="preserve">Pielęgniarstwo</t>
  </si>
  <si>
    <t xml:space="preserve">Położnictwo i ginekologia Tom 1-2</t>
  </si>
  <si>
    <t xml:space="preserve">Grzegorz H. Bręborowicz</t>
  </si>
  <si>
    <t xml:space="preserve">978-83-200-6229-8</t>
  </si>
  <si>
    <t xml:space="preserve">Ginekologia i położnictwo</t>
  </si>
  <si>
    <t xml:space="preserve">Alergologia</t>
  </si>
  <si>
    <t xml:space="preserve">Krystyna Obtułowicz</t>
  </si>
  <si>
    <t xml:space="preserve">978-83-200-5101-8</t>
  </si>
  <si>
    <t xml:space="preserve">Pulmonologia i alergologia</t>
  </si>
  <si>
    <t xml:space="preserve">Algorytmy diagnostyczne i lecznicze w praktyce SOR</t>
  </si>
  <si>
    <t xml:space="preserve">Leszek Brongel</t>
  </si>
  <si>
    <t xml:space="preserve">978-83-200-5467-5</t>
  </si>
  <si>
    <t xml:space="preserve">Medycyna ratunkowa</t>
  </si>
  <si>
    <t xml:space="preserve">Alternatywne metody opieki okołoporodowej</t>
  </si>
  <si>
    <t xml:space="preserve">Grażyna Iwanowicz-Palus</t>
  </si>
  <si>
    <t xml:space="preserve">978-83-200-5704-1</t>
  </si>
  <si>
    <t xml:space="preserve">Amputacje i protezowanie kończyn</t>
  </si>
  <si>
    <t xml:space="preserve">Edward Golec</t>
  </si>
  <si>
    <t xml:space="preserve">978-83-01-22607-7</t>
  </si>
  <si>
    <t xml:space="preserve">Traumatologia i ortopedia</t>
  </si>
  <si>
    <t xml:space="preserve">Analiza przypadków klinicznych w psychiatrii</t>
  </si>
  <si>
    <t xml:space="preserve">Marek Jarema</t>
  </si>
  <si>
    <t xml:space="preserve">978-83-200-5121-6</t>
  </si>
  <si>
    <t xml:space="preserve">Psychiatria</t>
  </si>
  <si>
    <t xml:space="preserve">Anatomia człowieka</t>
  </si>
  <si>
    <t xml:space="preserve">Janina Sokołowska-Pituchowa</t>
  </si>
  <si>
    <t xml:space="preserve">978-83-200-4364-8</t>
  </si>
  <si>
    <t xml:space="preserve">Anatomia</t>
  </si>
  <si>
    <t xml:space="preserve">Anatomia człowieka - kompendium</t>
  </si>
  <si>
    <t xml:space="preserve">Teresa Gwardjak, Bartłomiej Sokołowski</t>
  </si>
  <si>
    <t xml:space="preserve">AWF Kraków</t>
  </si>
  <si>
    <t xml:space="preserve">978-83-628-9116-0</t>
  </si>
  <si>
    <t xml:space="preserve">Sport</t>
  </si>
  <si>
    <t xml:space="preserve">Anatomia człowieka. Repetytorium</t>
  </si>
  <si>
    <t xml:space="preserve">Ryszard Aleksandrowicz, Bogdan Ciszek</t>
  </si>
  <si>
    <t xml:space="preserve">978-83-200-4803-2</t>
  </si>
  <si>
    <t xml:space="preserve">Anatomia człowieka. Tom 1</t>
  </si>
  <si>
    <t xml:space="preserve">Adam Bochenek, Michał Reicher</t>
  </si>
  <si>
    <t xml:space="preserve">978-83-200-4323-5</t>
  </si>
  <si>
    <t xml:space="preserve">Anatomia człowieka. Tom 2</t>
  </si>
  <si>
    <t xml:space="preserve">978-83-200-4501-7</t>
  </si>
  <si>
    <t xml:space="preserve">Anatomia człowieka. Tom 3</t>
  </si>
  <si>
    <t xml:space="preserve">978-83-20-03257-4</t>
  </si>
  <si>
    <t xml:space="preserve">Anatomia człowieka. Tom 4</t>
  </si>
  <si>
    <t xml:space="preserve">978-83-200-4203-0</t>
  </si>
  <si>
    <t xml:space="preserve">Anatomia człowieka. Tom 5</t>
  </si>
  <si>
    <t xml:space="preserve">978-83-20-03258-1</t>
  </si>
  <si>
    <t xml:space="preserve">Anatomia czynnościowa ośrodkowego układu nerwowego</t>
  </si>
  <si>
    <t xml:space="preserve">Bogusław Gołąb, Kazimierz Jędrzejewski</t>
  </si>
  <si>
    <t xml:space="preserve">978-83-200-5701-0</t>
  </si>
  <si>
    <t xml:space="preserve">Neurologia</t>
  </si>
  <si>
    <t xml:space="preserve">Anatomia i fizjologia człowieka</t>
  </si>
  <si>
    <t xml:space="preserve">Aleksander Michajlik, Witold Ramotowski</t>
  </si>
  <si>
    <t xml:space="preserve">978-83-200-5700-3</t>
  </si>
  <si>
    <t xml:space="preserve">Anatomia kliniczna głowy i szyi</t>
  </si>
  <si>
    <t xml:space="preserve">Ryszard Aleksandrowicz</t>
  </si>
  <si>
    <t xml:space="preserve">978-83-200-3243-7</t>
  </si>
  <si>
    <t xml:space="preserve">Chirurgia</t>
  </si>
  <si>
    <t xml:space="preserve">Anatomia radiologiczna</t>
  </si>
  <si>
    <t xml:space="preserve">Bogdan Pruszyński, Daniel Bohdan</t>
  </si>
  <si>
    <t xml:space="preserve">978-83-200-5740-9</t>
  </si>
  <si>
    <t xml:space="preserve">Radiologia i diagnostyka obrazowa</t>
  </si>
  <si>
    <t xml:space="preserve">Anatomia układu ruchu z elementami diagnostyki reumatologicznej. Kompendium</t>
  </si>
  <si>
    <t xml:space="preserve">Małgorzata Wisłowska, Krystyna Księżopolska-Orłowska, Beata Żuk</t>
  </si>
  <si>
    <t xml:space="preserve">978-83-200-5705-8</t>
  </si>
  <si>
    <t xml:space="preserve">Fizjoterapia</t>
  </si>
  <si>
    <t xml:space="preserve">Andrologia</t>
  </si>
  <si>
    <t xml:space="preserve">Jolanta Słowikowska-Hilczer</t>
  </si>
  <si>
    <t xml:space="preserve">978-83-200-6225-0</t>
  </si>
  <si>
    <t xml:space="preserve">Nefrologia i urologia</t>
  </si>
  <si>
    <t xml:space="preserve">Anestezjologia i intensywna opieka</t>
  </si>
  <si>
    <t xml:space="preserve">Laura Wołowicka</t>
  </si>
  <si>
    <t xml:space="preserve">978-83-200-4859-9</t>
  </si>
  <si>
    <t xml:space="preserve">Anestezjologia i intensywna terapia</t>
  </si>
  <si>
    <t xml:space="preserve">Bogdan Kamiński, Andrzej Kübler</t>
  </si>
  <si>
    <t xml:space="preserve">978-83-200-5741-6</t>
  </si>
  <si>
    <t xml:space="preserve">Anestezjologia</t>
  </si>
  <si>
    <t xml:space="preserve">Radosław Owczuk</t>
  </si>
  <si>
    <t xml:space="preserve">978-83-200-6398-1</t>
  </si>
  <si>
    <t xml:space="preserve">Anestezjologia i intensywna terapia położnicza</t>
  </si>
  <si>
    <t xml:space="preserve">Zdzisław Kruszyński</t>
  </si>
  <si>
    <t xml:space="preserve">978-83-200-4596-3</t>
  </si>
  <si>
    <t xml:space="preserve">Anestezjologia kliniczna z elementami intensywnej terapii i leczenia bólu. Tom 1 i 2</t>
  </si>
  <si>
    <t xml:space="preserve">Ewa Mayzner-Zawadzka</t>
  </si>
  <si>
    <t xml:space="preserve">978-83-200-3199-7</t>
  </si>
  <si>
    <t xml:space="preserve">Atlas hematologiczny z elementami diagnostyki laboratoryjnej i hemostazy</t>
  </si>
  <si>
    <t xml:space="preserve">Maria Kozłowska-Skrzypczak, Anna Czyż, Ewelina Wojtasińska</t>
  </si>
  <si>
    <t xml:space="preserve">978-83-200-5119-3</t>
  </si>
  <si>
    <t xml:space="preserve">Diagnostyka laboratoryjna</t>
  </si>
  <si>
    <t xml:space="preserve">Atlas osteopatycznych technik stawowych. Tom 1. Kończyny</t>
  </si>
  <si>
    <t xml:space="preserve">Serge Tixa, Bernard Ebernegger</t>
  </si>
  <si>
    <t xml:space="preserve">978-83-200-5736-2</t>
  </si>
  <si>
    <t xml:space="preserve">Rehabilitacja</t>
  </si>
  <si>
    <t xml:space="preserve">Atlas osteopatycznych technik stawowych. Tom 2. Miednica i przejście lędźwiowo-krzyżowe</t>
  </si>
  <si>
    <t xml:space="preserve">978-83-200-5735-5</t>
  </si>
  <si>
    <t xml:space="preserve">Atlas osteopatycznych technik stawowych. Tom 3. Odcinek szyjny, piersiowy i lędźwiowy kręgosłupa oraz żebra</t>
  </si>
  <si>
    <t xml:space="preserve">978-83-200-5774-4</t>
  </si>
  <si>
    <t xml:space="preserve">Atlas RTG zapalnych chorób reumatycznych</t>
  </si>
  <si>
    <t xml:space="preserve">Iwona Sudoł-Szopińska</t>
  </si>
  <si>
    <t xml:space="preserve">978-83-200-5844-4</t>
  </si>
  <si>
    <t xml:space="preserve">Badania cytogenetyczne w praktyce klinicznej</t>
  </si>
  <si>
    <t xml:space="preserve">Małgorzata I. Srebniak, Agnieszka Tomaszewska</t>
  </si>
  <si>
    <t xml:space="preserve">978-83-200-3489-9</t>
  </si>
  <si>
    <t xml:space="preserve">Biologia</t>
  </si>
  <si>
    <t xml:space="preserve">Badania laboratoryjne</t>
  </si>
  <si>
    <t xml:space="preserve">Franciszek Kokot</t>
  </si>
  <si>
    <t xml:space="preserve">978-83-200-5732-4</t>
  </si>
  <si>
    <t xml:space="preserve">Badanie fizykalne w pielęgniarstwie</t>
  </si>
  <si>
    <t xml:space="preserve">Danuta Dyk</t>
  </si>
  <si>
    <t xml:space="preserve">978-83-200-6114-7</t>
  </si>
  <si>
    <t xml:space="preserve">Badanie fizykalne w praktyce położnej</t>
  </si>
  <si>
    <t xml:space="preserve">Agnieszka Bień, Grażyna Iwanowicz-Palus, Artur Wdowiak</t>
  </si>
  <si>
    <t xml:space="preserve">978-83-01-23066-1</t>
  </si>
  <si>
    <t xml:space="preserve">Badanie podmiotowe i przedmiotowe w pediatrii</t>
  </si>
  <si>
    <t xml:space="preserve">Anna Obuchowicz</t>
  </si>
  <si>
    <t xml:space="preserve">978-83-200-5120-9</t>
  </si>
  <si>
    <t xml:space="preserve">Pediatria</t>
  </si>
  <si>
    <t xml:space="preserve">Bezpieczeństwo pacjenta w opiece zdrowotnej</t>
  </si>
  <si>
    <t xml:space="preserve">Mirosława Noppenberg, Iwona Bodys-Cupak, Maria Kózka</t>
  </si>
  <si>
    <t xml:space="preserve">978-83-200-6627-2</t>
  </si>
  <si>
    <t xml:space="preserve">Bezpieczeństwo personelu medycznego w dobie COVID-19 według zasad EBM</t>
  </si>
  <si>
    <t xml:space="preserve">Łukasz Szarpak, Tomasz Dzieciątkowski, Krzysztof J. Filipiak</t>
  </si>
  <si>
    <t xml:space="preserve">978-83-200-6377-6</t>
  </si>
  <si>
    <t xml:space="preserve">Choroby wewnętrzne</t>
  </si>
  <si>
    <t xml:space="preserve">Biochemia sportowa</t>
  </si>
  <si>
    <t xml:space="preserve">Paweł Cięszczyk</t>
  </si>
  <si>
    <t xml:space="preserve">978-83-01-23291-7</t>
  </si>
  <si>
    <t xml:space="preserve">Medycyna sportowa</t>
  </si>
  <si>
    <t xml:space="preserve">Biochemia. Podręcznik dla studentów medycznych studiów licencjackich</t>
  </si>
  <si>
    <t xml:space="preserve">Kazimierz Pasternak</t>
  </si>
  <si>
    <t xml:space="preserve">978-83-200-5731-7</t>
  </si>
  <si>
    <t xml:space="preserve">Bioetyka, t. 1. Medycyna na granicach życia</t>
  </si>
  <si>
    <t xml:space="preserve">Kazimierz Szewczyk</t>
  </si>
  <si>
    <t xml:space="preserve">Wydawnictwo Naukowe PWN</t>
  </si>
  <si>
    <t xml:space="preserve">978-83-01-17550-4</t>
  </si>
  <si>
    <t xml:space="preserve">Etyka w medycynie</t>
  </si>
  <si>
    <t xml:space="preserve">Bioetyka, t. 2. Pacjent w systemie opieki zdrowotnej</t>
  </si>
  <si>
    <t xml:space="preserve">978-83-01-17551-1</t>
  </si>
  <si>
    <t xml:space="preserve">Biofizyka</t>
  </si>
  <si>
    <t xml:space="preserve">Zofia Jóźwiak, Grzegorz Bartosz</t>
  </si>
  <si>
    <t xml:space="preserve">978-83-01-14461-6</t>
  </si>
  <si>
    <t xml:space="preserve">Leszek Kubisz</t>
  </si>
  <si>
    <t xml:space="preserve">978-83-01-23758-5</t>
  </si>
  <si>
    <t xml:space="preserve">Inne</t>
  </si>
  <si>
    <t xml:space="preserve">Biofizyka. Podręcznik dla studentów</t>
  </si>
  <si>
    <t xml:space="preserve">Feliks Jaroszyk</t>
  </si>
  <si>
    <t xml:space="preserve">978-83-200-3676-3</t>
  </si>
  <si>
    <t xml:space="preserve">Biologia molekularna w medycynie. Elementy genetyki klinicznej</t>
  </si>
  <si>
    <t xml:space="preserve">Jerzy Bal</t>
  </si>
  <si>
    <t xml:space="preserve">978-83-01-16665-6</t>
  </si>
  <si>
    <t xml:space="preserve">Biologia starzenia</t>
  </si>
  <si>
    <t xml:space="preserve">Roger B. Mcdonald</t>
  </si>
  <si>
    <t xml:space="preserve">978-83-01-22207-9</t>
  </si>
  <si>
    <t xml:space="preserve">Biologia z genetyką dla studentów wydziału farmaceutycznego, t.1</t>
  </si>
  <si>
    <t xml:space="preserve">Gabriel Nowak</t>
  </si>
  <si>
    <t xml:space="preserve">Zakład Opieki Zdrowotnej Ośrodek UMEA SHINODA-KURACEJO</t>
  </si>
  <si>
    <t xml:space="preserve">978-83-931818-0-3</t>
  </si>
  <si>
    <t xml:space="preserve">Biologia z genetyką dla studentów wydziału farmaceutycznego, t.2</t>
  </si>
  <si>
    <t xml:space="preserve">Bromatologia. Zarys nauki o żywności i żywieniu</t>
  </si>
  <si>
    <t xml:space="preserve">Henryk Gertig, Juliusz Przysławski</t>
  </si>
  <si>
    <t xml:space="preserve">978-83-200-3603-9</t>
  </si>
  <si>
    <t xml:space="preserve">Chemia analityczna jakościowa</t>
  </si>
  <si>
    <t xml:space="preserve">Włodzimierz Opoka, Włodzimierz Rzeszutko, Eugeniusz Somogyi</t>
  </si>
  <si>
    <t xml:space="preserve">Wydawnictwo Uniwersytetu Jagiellońskiego</t>
  </si>
  <si>
    <t xml:space="preserve">83-233-1755-0</t>
  </si>
  <si>
    <t xml:space="preserve">Chemia analityczna Tom 1</t>
  </si>
  <si>
    <t xml:space="preserve">Ryszard Kocjan</t>
  </si>
  <si>
    <t xml:space="preserve">978-83-01-23277-1</t>
  </si>
  <si>
    <t xml:space="preserve">Chemia analityczna Tom 2</t>
  </si>
  <si>
    <t xml:space="preserve">978-83-01-23276-4</t>
  </si>
  <si>
    <t xml:space="preserve">Chemia analityczna. Podejście praktyczne</t>
  </si>
  <si>
    <t xml:space="preserve">E. Hywel Evans, Mike E. Foulkes</t>
  </si>
  <si>
    <t xml:space="preserve">978-83-01-21077-9</t>
  </si>
  <si>
    <t xml:space="preserve">Chemia fizyczna</t>
  </si>
  <si>
    <t xml:space="preserve">Joanne Elliott, Elizabeth Page</t>
  </si>
  <si>
    <t xml:space="preserve">978-83-01-21862-1</t>
  </si>
  <si>
    <t xml:space="preserve">Peter Atkins, Julio de Paula, James Keeler</t>
  </si>
  <si>
    <t xml:space="preserve">978-83-01-22924-5</t>
  </si>
  <si>
    <t xml:space="preserve">Chemia fizyczna. Krótkie wykłady</t>
  </si>
  <si>
    <t xml:space="preserve">A.G. Whittaker, A.R. Mount, M.R. Heal</t>
  </si>
  <si>
    <t xml:space="preserve">978-83-011-3981-0</t>
  </si>
  <si>
    <t xml:space="preserve">Chemia fizyczna. Podręcznik dla studentów farmacji i analityki medycznej</t>
  </si>
  <si>
    <t xml:space="preserve">Tadeusz  Hermann</t>
  </si>
  <si>
    <t xml:space="preserve">978-83-200-3398-4</t>
  </si>
  <si>
    <t xml:space="preserve">Farmacja</t>
  </si>
  <si>
    <t xml:space="preserve">Chemia leków i proleków</t>
  </si>
  <si>
    <t xml:space="preserve">Ilona Wandzik</t>
  </si>
  <si>
    <t xml:space="preserve">978-83-01-22154-6</t>
  </si>
  <si>
    <t xml:space="preserve">Chemia leków z elementami chemii medycznej dla studentów farmacji i farmaceutów</t>
  </si>
  <si>
    <t xml:space="preserve">Marianna Zając, Anna Jelińska, Izabela Muszalska</t>
  </si>
  <si>
    <t xml:space="preserve">Uniwersytet Medyczny im. Karola Marcinkowskiego</t>
  </si>
  <si>
    <t xml:space="preserve">978-83-7597-340-2</t>
  </si>
  <si>
    <t xml:space="preserve">Chemia leków. Podręcznik dla studentów farmacji i farmaceutów</t>
  </si>
  <si>
    <t xml:space="preserve">Alfred Zejc, Maria Gorczyca</t>
  </si>
  <si>
    <t xml:space="preserve">978-83-200-3652-7</t>
  </si>
  <si>
    <t xml:space="preserve">Chemia medyczna</t>
  </si>
  <si>
    <t xml:space="preserve">Patrick Graham</t>
  </si>
  <si>
    <t xml:space="preserve">978-83-01-20812-7</t>
  </si>
  <si>
    <t xml:space="preserve">Chemia nieorganiczna</t>
  </si>
  <si>
    <t xml:space="preserve">Matthew Almond, Mark Spillman, Elizabeth Page</t>
  </si>
  <si>
    <t xml:space="preserve">978-83-01-21863-8</t>
  </si>
  <si>
    <t xml:space="preserve">Chemia nieorganiczna Tom 1</t>
  </si>
  <si>
    <t xml:space="preserve">Mark Weller, Tina Overton, Jonathan Rourke, Fraser Armstrong</t>
  </si>
  <si>
    <t xml:space="preserve">978-83-01-23649-6</t>
  </si>
  <si>
    <t xml:space="preserve">Chemia nieorganiczna Tom 2</t>
  </si>
  <si>
    <t xml:space="preserve">978-83-01-23650-2</t>
  </si>
  <si>
    <t xml:space="preserve">Chemia nieorganiczna Tom 3</t>
  </si>
  <si>
    <t xml:space="preserve">978-83-01-23651-9</t>
  </si>
  <si>
    <t xml:space="preserve">Chemia ogólna</t>
  </si>
  <si>
    <t xml:space="preserve">Loretta Jones, Peter Atkins, Laverman Leroy</t>
  </si>
  <si>
    <t xml:space="preserve">978-83-01-21427-2</t>
  </si>
  <si>
    <t xml:space="preserve">Chemia organiczna t. 1</t>
  </si>
  <si>
    <t xml:space="preserve">T.w. Graham Solomons, Craig B. Fryhle, Scott A. Snyder</t>
  </si>
  <si>
    <t xml:space="preserve">978-83-01-22593-3</t>
  </si>
  <si>
    <t xml:space="preserve">Chemia organiczna t. 2</t>
  </si>
  <si>
    <t xml:space="preserve">978-83-01-22594-0</t>
  </si>
  <si>
    <t xml:space="preserve">Chemia Piękna Tom 1</t>
  </si>
  <si>
    <t xml:space="preserve">Marcin Molski</t>
  </si>
  <si>
    <t xml:space="preserve">978-83-01-21690-0</t>
  </si>
  <si>
    <t xml:space="preserve">Chemia Piękna Tom 2</t>
  </si>
  <si>
    <t xml:space="preserve">978-83-01-21696-2</t>
  </si>
  <si>
    <t xml:space="preserve">Chemia żywności Tom 1</t>
  </si>
  <si>
    <t xml:space="preserve">Zdzisław Sikorski, Hanna Staroszczyk</t>
  </si>
  <si>
    <t xml:space="preserve">978-83-01-19691-2</t>
  </si>
  <si>
    <t xml:space="preserve">Chemia żywności Tom 2</t>
  </si>
  <si>
    <t xml:space="preserve">Agnieszka Bartoszek, Joanna Cyprys, Kazimierz Dąbrowski, Magdalena Doraczyńska, Henryk Jeleń, Danuta Kołożyn-Krajewska, Barbara Kusznierewicz, Anna Lewandowska, Beata Plutowska, Antoni Rutkowski, Izabela Sinkiewicz, Robert Tylingo, Iwona Wawer, Barbara Wróblewska</t>
  </si>
  <si>
    <t xml:space="preserve">Wydawnictwo WNT</t>
  </si>
  <si>
    <t xml:space="preserve">978-83-7926-245-8</t>
  </si>
  <si>
    <t xml:space="preserve">Hanna Staroszczyk, Zdzisław Sikorski</t>
  </si>
  <si>
    <t xml:space="preserve">978-83-01-19692-9</t>
  </si>
  <si>
    <t xml:space="preserve">Chemiczne metody analizy ilościowej</t>
  </si>
  <si>
    <t xml:space="preserve">Andrzej Cygański</t>
  </si>
  <si>
    <t xml:space="preserve">978-83-01-19439-0</t>
  </si>
  <si>
    <t xml:space="preserve">Chirurgia dziecięca</t>
  </si>
  <si>
    <t xml:space="preserve">Jerzy Czernik</t>
  </si>
  <si>
    <t xml:space="preserve">83-200-3066-8</t>
  </si>
  <si>
    <t xml:space="preserve">Maciej Bagłaj, Piotr Kaliciński</t>
  </si>
  <si>
    <t xml:space="preserve">978-83-200-5014-1</t>
  </si>
  <si>
    <t xml:space="preserve">Chirurgia endokrynologiczna</t>
  </si>
  <si>
    <t xml:space="preserve">Lech Pomorski, Stanisław Cichoń</t>
  </si>
  <si>
    <t xml:space="preserve">978-83-200-5721-8</t>
  </si>
  <si>
    <t xml:space="preserve">Chirurgia laparoskopowa</t>
  </si>
  <si>
    <t xml:space="preserve">Andrzej Komorowski</t>
  </si>
  <si>
    <t xml:space="preserve">978-83-200-5521-4</t>
  </si>
  <si>
    <t xml:space="preserve">Chirurgia naczyniowa Tom 1</t>
  </si>
  <si>
    <t xml:space="preserve">Piotr Andziak</t>
  </si>
  <si>
    <t xml:space="preserve">978-83-01-22937-5</t>
  </si>
  <si>
    <t xml:space="preserve">Chirurgia onkologiczna Tom 3</t>
  </si>
  <si>
    <t xml:space="preserve">Arkadiusz Jeziorski, Piotr Rutkowski, Wojciech Wysocki</t>
  </si>
  <si>
    <t xml:space="preserve">978-83-200-5789-8</t>
  </si>
  <si>
    <t xml:space="preserve">Chirurgia onkologiczna. Tom 1</t>
  </si>
  <si>
    <t xml:space="preserve">978-83-200-5594-8</t>
  </si>
  <si>
    <t xml:space="preserve">Chirurgia onkologiczna. Tom 2</t>
  </si>
  <si>
    <t xml:space="preserve">978-83-200-5652-5</t>
  </si>
  <si>
    <t xml:space="preserve">Chirurgia plastyczna</t>
  </si>
  <si>
    <t xml:space="preserve">Henryk Witmanowski, Arkadiusz Jundziłł</t>
  </si>
  <si>
    <t xml:space="preserve">978-83-200-5850-5</t>
  </si>
  <si>
    <t xml:space="preserve">Chirurgia stomatologiczna i szczękowo-twarzowa</t>
  </si>
  <si>
    <t xml:space="preserve">Hubert Dziadek</t>
  </si>
  <si>
    <t xml:space="preserve">978-83-200-5640-2</t>
  </si>
  <si>
    <t xml:space="preserve">Stomatologia</t>
  </si>
  <si>
    <t xml:space="preserve">Chirurgia szczękowo-twarzowa</t>
  </si>
  <si>
    <t xml:space="preserve">Leszek Kryst</t>
  </si>
  <si>
    <t xml:space="preserve">978-83-200-4295-5</t>
  </si>
  <si>
    <t xml:space="preserve">Chirurgia tętnic i żył obwodowych, t. 1</t>
  </si>
  <si>
    <t xml:space="preserve">Wojciech Noszczyk</t>
  </si>
  <si>
    <t xml:space="preserve">978-83-200-3486-8</t>
  </si>
  <si>
    <t xml:space="preserve">Chirurgia tętnic i żył obwodowych, t. 2</t>
  </si>
  <si>
    <t xml:space="preserve">978-83-200-3487-5</t>
  </si>
  <si>
    <t xml:space="preserve">Chirurgia wad i zaburzeń rozwojowych Wybrane zagadnienia</t>
  </si>
  <si>
    <t xml:space="preserve">Zofia Dudkiewicz</t>
  </si>
  <si>
    <t xml:space="preserve">978-83-200-6680-7</t>
  </si>
  <si>
    <t xml:space="preserve">Chirurgia. Podręcznik dla studentów</t>
  </si>
  <si>
    <t xml:space="preserve">Jan Fibak</t>
  </si>
  <si>
    <t xml:space="preserve">978-83-200-4743-1</t>
  </si>
  <si>
    <t xml:space="preserve">Chirurgia. Podręcznik dla studentów. Tom 1 i 2</t>
  </si>
  <si>
    <t xml:space="preserve">978-83-200-3983-2</t>
  </si>
  <si>
    <t xml:space="preserve">Chirurgia. Podstawy</t>
  </si>
  <si>
    <t xml:space="preserve">Stanisław Głuszek</t>
  </si>
  <si>
    <t xml:space="preserve">978-83-200-5823-9</t>
  </si>
  <si>
    <t xml:space="preserve">Chirurgia. Repetytorium</t>
  </si>
  <si>
    <t xml:space="preserve">978-83-200-5906-9</t>
  </si>
  <si>
    <t xml:space="preserve">Chirurgia. Tom 1</t>
  </si>
  <si>
    <t xml:space="preserve">Grzegorz Wallner, Tomasz Banasiewicz</t>
  </si>
  <si>
    <t xml:space="preserve">978-83-200-6502-2</t>
  </si>
  <si>
    <t xml:space="preserve">Chirurgia. Tom 2</t>
  </si>
  <si>
    <t xml:space="preserve">978-83-200-6589-3</t>
  </si>
  <si>
    <t xml:space="preserve">Chirurgia. Tom 3</t>
  </si>
  <si>
    <t xml:space="preserve">978-83-200-6682-1</t>
  </si>
  <si>
    <t xml:space="preserve">Choroby infekcyjne przewodu pokarmowego</t>
  </si>
  <si>
    <t xml:space="preserve">Anatol Panasiuk</t>
  </si>
  <si>
    <t xml:space="preserve">978-83-200-5635-8</t>
  </si>
  <si>
    <t xml:space="preserve">Choroby nerek</t>
  </si>
  <si>
    <t xml:space="preserve">Michał Myśliwiec</t>
  </si>
  <si>
    <t xml:space="preserve">978-83-200-3528-5</t>
  </si>
  <si>
    <t xml:space="preserve">Choroby nerek. Kompendium</t>
  </si>
  <si>
    <t xml:space="preserve">Andrzej Więcek, Teresa Nieszporek</t>
  </si>
  <si>
    <t xml:space="preserve">978-83-200-5924-3</t>
  </si>
  <si>
    <t xml:space="preserve">Choroby nerwowo-mięśniowe</t>
  </si>
  <si>
    <t xml:space="preserve">Anna Kostera-Pruszczyk, Anna Potulska-Chromik</t>
  </si>
  <si>
    <t xml:space="preserve">978-83-01-22936-8</t>
  </si>
  <si>
    <t xml:space="preserve">Choroby przyzębia</t>
  </si>
  <si>
    <t xml:space="preserve">Zbigniew Jańczuk</t>
  </si>
  <si>
    <t xml:space="preserve">978-83-200-4603-8</t>
  </si>
  <si>
    <t xml:space="preserve">Choroby przyzębia – klasyfikacja 2017</t>
  </si>
  <si>
    <t xml:space="preserve">Renata Górska</t>
  </si>
  <si>
    <t xml:space="preserve">978-83-200-5646-4</t>
  </si>
  <si>
    <t xml:space="preserve">Choroby skóry</t>
  </si>
  <si>
    <t xml:space="preserve">Anna Zalewska-Janowska, Honorata Błaszczyk</t>
  </si>
  <si>
    <t xml:space="preserve">978-83-200-5836-9</t>
  </si>
  <si>
    <t xml:space="preserve">Medycyna rodzinna</t>
  </si>
  <si>
    <t xml:space="preserve">Choroby skóry i choroby przenoszone drogą płciową</t>
  </si>
  <si>
    <t xml:space="preserve">Stefania Jabłońska, Sławomir Majewski</t>
  </si>
  <si>
    <t xml:space="preserve">978-83-200-4707-3</t>
  </si>
  <si>
    <t xml:space="preserve">Dermatologia</t>
  </si>
  <si>
    <t xml:space="preserve">Choroby uszu, nosa, jamy ustnej, gardła i krtani</t>
  </si>
  <si>
    <t xml:space="preserve">Maciej Godycki-Ćwirko, Katarzyna Kosiek, Jan Latkowski</t>
  </si>
  <si>
    <t xml:space="preserve">978-83-200-3705-0</t>
  </si>
  <si>
    <t xml:space="preserve">Otorynolaryngologia</t>
  </si>
  <si>
    <t xml:space="preserve">Choroby wewnętrzne. Podręcznik akademicki. Tom 1-2</t>
  </si>
  <si>
    <t xml:space="preserve">83-200-3368-3</t>
  </si>
  <si>
    <t xml:space="preserve">Choroby wewnętrzne. Podręcznik dla studentów pielęgniarstwa i położnictwa</t>
  </si>
  <si>
    <t xml:space="preserve">Leszek Pączek, Krzysztof Mucha, Bartosz Foroncewicz</t>
  </si>
  <si>
    <t xml:space="preserve">978-83-200-4066-1</t>
  </si>
  <si>
    <t xml:space="preserve">Choroby wewnętrzne. Przypadki kliniczne</t>
  </si>
  <si>
    <t xml:space="preserve">Wiesława Duda-Król, Marcin Wełnicki, Artur Mamcarz</t>
  </si>
  <si>
    <t xml:space="preserve">978-83-200-5816-1</t>
  </si>
  <si>
    <t xml:space="preserve">Choroby wirusowe w praktyce klinicznej</t>
  </si>
  <si>
    <t xml:space="preserve">Marta Wróblewska, Tomasz Dzieciątkowski</t>
  </si>
  <si>
    <t xml:space="preserve">978-83-200-5454-5</t>
  </si>
  <si>
    <t xml:space="preserve">Choroby zakaźne i pasożytnicze</t>
  </si>
  <si>
    <t xml:space="preserve">Zdzisław Dziubek</t>
  </si>
  <si>
    <t xml:space="preserve">978-83-200-4534-5</t>
  </si>
  <si>
    <t xml:space="preserve">Choroby zakaźne i parazytologia</t>
  </si>
  <si>
    <t xml:space="preserve">Choroby zakaźne i pasożytnicze u dzieci</t>
  </si>
  <si>
    <t xml:space="preserve">Zbigniew Rudkowski</t>
  </si>
  <si>
    <t xml:space="preserve">978-83-200-4643-4</t>
  </si>
  <si>
    <t xml:space="preserve">Choroby zakaźne i pasożytnicze. T. 1</t>
  </si>
  <si>
    <t xml:space="preserve">Anna Boroń-Kaczmarska, Alicja Wiercińska-Drapało</t>
  </si>
  <si>
    <t xml:space="preserve">978-83-01-22567-4</t>
  </si>
  <si>
    <t xml:space="preserve">Choroby zakaźne i pasożytnicze. T. 2</t>
  </si>
  <si>
    <t xml:space="preserve">978-83-01-22566-7</t>
  </si>
  <si>
    <t xml:space="preserve">Chromatografia cieczowa - teoria i praktyka</t>
  </si>
  <si>
    <t xml:space="preserve">Zygfryd Witkiewicz, Waldemar Wardencki, Irena Malinowska</t>
  </si>
  <si>
    <t xml:space="preserve">978-83-01-20876-9</t>
  </si>
  <si>
    <t xml:space="preserve">Chromatografia gazowa</t>
  </si>
  <si>
    <t xml:space="preserve">Zygfryd Witkiewicz, Waldemar Wardencki</t>
  </si>
  <si>
    <t xml:space="preserve">978-83-01-20286-6</t>
  </si>
  <si>
    <t xml:space="preserve">Ciąża a choroby przewlekłe</t>
  </si>
  <si>
    <t xml:space="preserve">Marzena Olesińska, Justyna Teliga-Czajkowska</t>
  </si>
  <si>
    <t xml:space="preserve">978-83-01-23201-6</t>
  </si>
  <si>
    <t xml:space="preserve">Ciąża wielopłodowa</t>
  </si>
  <si>
    <t xml:space="preserve">Grzegorz H. Bręborowicz, Witold Malinowski</t>
  </si>
  <si>
    <t xml:space="preserve">978-83-01-22507-0</t>
  </si>
  <si>
    <t xml:space="preserve">Cukrzyca</t>
  </si>
  <si>
    <t xml:space="preserve">Mirosław Jarosz</t>
  </si>
  <si>
    <t xml:space="preserve">978-83-200-5872-7</t>
  </si>
  <si>
    <t xml:space="preserve">Diabetologia</t>
  </si>
  <si>
    <t xml:space="preserve">Cukrzyca. Personalizacja terapii i opieki nad pacjentem</t>
  </si>
  <si>
    <t xml:space="preserve">Ewa Pańkowska</t>
  </si>
  <si>
    <t xml:space="preserve">978-83-200-5472-9</t>
  </si>
  <si>
    <t xml:space="preserve">Czynniki leczące w psychoterapii</t>
  </si>
  <si>
    <t xml:space="preserve">Jan Czesław Czabała</t>
  </si>
  <si>
    <t xml:space="preserve">978-83-01-14784-6</t>
  </si>
  <si>
    <t xml:space="preserve">Nauki społeczne</t>
  </si>
  <si>
    <t xml:space="preserve">Psychologia</t>
  </si>
  <si>
    <t xml:space="preserve">Dawkowanie leków u noworodków dzieci i młodzieży</t>
  </si>
  <si>
    <t xml:space="preserve">Ewa Kamińska</t>
  </si>
  <si>
    <t xml:space="preserve">978-83-200-5524-5</t>
  </si>
  <si>
    <t xml:space="preserve">Depresja w praktyce lekarza POZ</t>
  </si>
  <si>
    <t xml:space="preserve">978-83-200-5413-2</t>
  </si>
  <si>
    <t xml:space="preserve">Dermatologia i choroby przenoszone drogą płciową</t>
  </si>
  <si>
    <t xml:space="preserve">Roman J. Nowicki, Sławomir Majewski</t>
  </si>
  <si>
    <t xml:space="preserve">978-83-200-5928-1</t>
  </si>
  <si>
    <t xml:space="preserve">Dermatologia pediatryczna w teorii i przypadkach Tom 1</t>
  </si>
  <si>
    <t xml:space="preserve">Dorota Krasowska, Małgorzata Michalska-Jakubus</t>
  </si>
  <si>
    <t xml:space="preserve">978-83-01-23517-8</t>
  </si>
  <si>
    <t xml:space="preserve">Dermatologia w gabinecie lekarza Podstawowej Opieki Zdrowotnej</t>
  </si>
  <si>
    <t xml:space="preserve">978-83-200-6565-7</t>
  </si>
  <si>
    <t xml:space="preserve">Dermatologia w praktyce</t>
  </si>
  <si>
    <t xml:space="preserve">Maria Błaszczyk-Kostanecka, Hanna Wolska</t>
  </si>
  <si>
    <t xml:space="preserve">978-83-200-5420-0</t>
  </si>
  <si>
    <t xml:space="preserve">Diabetologia wieku rozwojowego</t>
  </si>
  <si>
    <t xml:space="preserve">Małgorzata Myśliwiec, Przemysława Jarosz-Chobot</t>
  </si>
  <si>
    <t xml:space="preserve">978-83-200-5476-7</t>
  </si>
  <si>
    <t xml:space="preserve">Diagnostyka bakteriologiczna</t>
  </si>
  <si>
    <t xml:space="preserve">Eligia Szewczyk</t>
  </si>
  <si>
    <t xml:space="preserve">978-83-01-20699-4</t>
  </si>
  <si>
    <t xml:space="preserve">Diagnostyka funkcjonalna w fizjoterapii</t>
  </si>
  <si>
    <t xml:space="preserve">Aleksander Ronikier, Krzysztof Klukowski</t>
  </si>
  <si>
    <t xml:space="preserve">978-83-01-23747-9</t>
  </si>
  <si>
    <t xml:space="preserve">Diagnostyka kardiologiczna w praktyce</t>
  </si>
  <si>
    <t xml:space="preserve">Renata Główczyńska</t>
  </si>
  <si>
    <t xml:space="preserve">978-83-200-5922-9</t>
  </si>
  <si>
    <t xml:space="preserve">Kardiologia</t>
  </si>
  <si>
    <t xml:space="preserve">Bogdan Solnica</t>
  </si>
  <si>
    <t xml:space="preserve">978-83-200-5902-1</t>
  </si>
  <si>
    <t xml:space="preserve">Diagnostyka laboratoryjna w dietetyce</t>
  </si>
  <si>
    <t xml:space="preserve">Lucyna Ostrowska, Karolina Orywal, Ewa Stefańska</t>
  </si>
  <si>
    <t xml:space="preserve">978-83-01-23288-7</t>
  </si>
  <si>
    <t xml:space="preserve">Diagnostyka laboratoryjna w pielęgniarstwie i położnictwie</t>
  </si>
  <si>
    <t xml:space="preserve">Olga Ciepiela</t>
  </si>
  <si>
    <t xml:space="preserve">978-83-200-6433-9</t>
  </si>
  <si>
    <t xml:space="preserve">Diagnostyka obrazowa</t>
  </si>
  <si>
    <t xml:space="preserve">Bogdan Pruszyński</t>
  </si>
  <si>
    <t xml:space="preserve">978-83-200-3688-6</t>
  </si>
  <si>
    <t xml:space="preserve">Diagnostyka obrazowa Serce i duże naczynia</t>
  </si>
  <si>
    <t xml:space="preserve">Ilona Michałowska, Tomasz Hryniewiecki, Mariusz Furmanek</t>
  </si>
  <si>
    <t xml:space="preserve">978-83-200-4798-1</t>
  </si>
  <si>
    <t xml:space="preserve">Diagnostyka obrazowa w fizjoterapii i rehabilitacji</t>
  </si>
  <si>
    <t xml:space="preserve">Dominik Sieroń</t>
  </si>
  <si>
    <t xml:space="preserve">978-83-200-5477-4</t>
  </si>
  <si>
    <t xml:space="preserve">Diagnostyka obrazowa. Podstawy teoretyczne i metodyka badań</t>
  </si>
  <si>
    <t xml:space="preserve">978-83-200-4174-3</t>
  </si>
  <si>
    <t xml:space="preserve">Diagnostyka obrazowa. Układ moczowo-płciowy, gruczoł piersiowy i gruczoły wewnętrznego wydzielania</t>
  </si>
  <si>
    <t xml:space="preserve">Andrzej Cieszanowski</t>
  </si>
  <si>
    <t xml:space="preserve">978-83-200-4868-1</t>
  </si>
  <si>
    <t xml:space="preserve">Diagnostyka obrazowa. Układ trawienny</t>
  </si>
  <si>
    <t xml:space="preserve">Stanisław Leszczyński</t>
  </si>
  <si>
    <t xml:space="preserve">978-83-200-6388-2</t>
  </si>
  <si>
    <t xml:space="preserve">Diagnostyka prenatalna USG/ECHO. Zaburzenia czynnościowe w układzie krążenia płodu</t>
  </si>
  <si>
    <t xml:space="preserve">Maria Respondek-Liberska</t>
  </si>
  <si>
    <t xml:space="preserve">978-83-200-5757-7</t>
  </si>
  <si>
    <t xml:space="preserve">Diagnostyka prenatalna w praktyce</t>
  </si>
  <si>
    <t xml:space="preserve">Piotr Węgrzyn, Dariusz Borowski, Mirosław Wielgoś</t>
  </si>
  <si>
    <t xml:space="preserve">978-83-200-4849-0</t>
  </si>
  <si>
    <t xml:space="preserve">Diagnozy i interwencje w praktyce pielęgniarskiej</t>
  </si>
  <si>
    <t xml:space="preserve">Lucyna Płaszewska - Żywko, Maria Kózka</t>
  </si>
  <si>
    <t xml:space="preserve">978-83-200-6381-3</t>
  </si>
  <si>
    <t xml:space="preserve">Dietetyka kliniczna</t>
  </si>
  <si>
    <t xml:space="preserve">Marian Grzymisławski</t>
  </si>
  <si>
    <t xml:space="preserve">978-83-200-5679-2</t>
  </si>
  <si>
    <t xml:space="preserve">Dietetyka sportowa</t>
  </si>
  <si>
    <t xml:space="preserve">Barbara Frączek, Jarosław Krzywański, Hubert Krysztofiak</t>
  </si>
  <si>
    <t xml:space="preserve">978-83-200-5664-8</t>
  </si>
  <si>
    <t xml:space="preserve">Dietetyka w chorobach nowotworowych</t>
  </si>
  <si>
    <t xml:space="preserve">Andrzej Szawłowski, Joanna Gromadzka-Ostrowska</t>
  </si>
  <si>
    <t xml:space="preserve">978-83-01-22522-3</t>
  </si>
  <si>
    <t xml:space="preserve">Onkologia</t>
  </si>
  <si>
    <t xml:space="preserve">Dietetyka. Kompendium</t>
  </si>
  <si>
    <t xml:space="preserve">Lucyna Ostrowska</t>
  </si>
  <si>
    <t xml:space="preserve">978-83-200-6183-3</t>
  </si>
  <si>
    <t xml:space="preserve">Poradniki medyczne</t>
  </si>
  <si>
    <t xml:space="preserve">Dietetyka. Żywienie zdrowego i chorego człowieka</t>
  </si>
  <si>
    <t xml:space="preserve">Helena Ciborowska, Artur Ciborowski</t>
  </si>
  <si>
    <t xml:space="preserve">978-83-200-6537-4</t>
  </si>
  <si>
    <t xml:space="preserve">Dietoterapia</t>
  </si>
  <si>
    <t xml:space="preserve">Dariusz Włodarek, Ewa Lange, Lucyna Kozłowska, Dominika Głąbska</t>
  </si>
  <si>
    <t xml:space="preserve">978-83-200-4838-4</t>
  </si>
  <si>
    <t xml:space="preserve">Dostępy naczyniowe w praktyce klinicznej</t>
  </si>
  <si>
    <t xml:space="preserve">Latos Maciej, Natalia Sak-Dankosky, Konrad Baumgart, Bartosz Sadownik</t>
  </si>
  <si>
    <t xml:space="preserve">978-83-01-22547-6</t>
  </si>
  <si>
    <t xml:space="preserve">Drogowskazy w geriatrii</t>
  </si>
  <si>
    <t xml:space="preserve">Dorota Religa, Jarosław Derejczyk</t>
  </si>
  <si>
    <t xml:space="preserve">978-83-200-6366-0</t>
  </si>
  <si>
    <t xml:space="preserve">Geriatria</t>
  </si>
  <si>
    <t xml:space="preserve">Dysfunkcje czaszkowo-żuchwowe. Diagnostyka, leczenie i rehabilitacja</t>
  </si>
  <si>
    <t xml:space="preserve">Małgorzata Kulesa-Mrowiecka</t>
  </si>
  <si>
    <t xml:space="preserve">978-83-01-22565-0</t>
  </si>
  <si>
    <t xml:space="preserve">Dziecko z zespołem wad wrodzonych</t>
  </si>
  <si>
    <t xml:space="preserve">Lech Korniszewski</t>
  </si>
  <si>
    <t xml:space="preserve">978-83-200-5863-5</t>
  </si>
  <si>
    <t xml:space="preserve">Edukacja pacjentów w pielęgniarstwie diabetologicznym</t>
  </si>
  <si>
    <t xml:space="preserve">Alicja Szewczyk</t>
  </si>
  <si>
    <t xml:space="preserve">978-83-200-5448-4</t>
  </si>
  <si>
    <t xml:space="preserve">Edukacja przedporodowa</t>
  </si>
  <si>
    <t xml:space="preserve">Grażyna Iwanowicz-Palus, Agnieszka Bień</t>
  </si>
  <si>
    <t xml:space="preserve">978-83-200-6022-5</t>
  </si>
  <si>
    <t xml:space="preserve">Edukacja zdrowotna</t>
  </si>
  <si>
    <t xml:space="preserve">Barbara Woynarowska</t>
  </si>
  <si>
    <t xml:space="preserve">978-83-01-19218-1</t>
  </si>
  <si>
    <t xml:space="preserve">Pedagogika</t>
  </si>
  <si>
    <t xml:space="preserve">Edukacja zdrowotna w praktyce pielęgniarskiej</t>
  </si>
  <si>
    <t xml:space="preserve">Matylda Sierakowska, Irena Wrońska</t>
  </si>
  <si>
    <t xml:space="preserve">978-83-200-4845-2</t>
  </si>
  <si>
    <t xml:space="preserve">Edukacja zdrowotna z elementami teorii wychowania</t>
  </si>
  <si>
    <t xml:space="preserve">Paweł Chruściel, Wiesława Ciechaniewicz</t>
  </si>
  <si>
    <t xml:space="preserve">978-83-200-5633-4</t>
  </si>
  <si>
    <t xml:space="preserve">Egzamin z kardiologii 1</t>
  </si>
  <si>
    <t xml:space="preserve">Krzysztof Ozierański, Grzegorz Opolski</t>
  </si>
  <si>
    <t xml:space="preserve">978-83-01-23335-8</t>
  </si>
  <si>
    <t xml:space="preserve">Egzamin z kardiologii Tom 2</t>
  </si>
  <si>
    <t xml:space="preserve">978-83-01-23445-4</t>
  </si>
  <si>
    <t xml:space="preserve">Egzamin z kardiologii Tom 3</t>
  </si>
  <si>
    <t xml:space="preserve">978-83-01-23444-7</t>
  </si>
  <si>
    <t xml:space="preserve">Elektrokardiologia</t>
  </si>
  <si>
    <t xml:space="preserve">Agnieszka Kołodzińska, Renata Główczyńska, Marcin Grabowski</t>
  </si>
  <si>
    <t xml:space="preserve">978-83-200-6626-5</t>
  </si>
  <si>
    <t xml:space="preserve">Embriologia</t>
  </si>
  <si>
    <t xml:space="preserve">Hieronim Bartel</t>
  </si>
  <si>
    <t xml:space="preserve">978-83-200-3934-4</t>
  </si>
  <si>
    <t xml:space="preserve">978-83-200-6103-1</t>
  </si>
  <si>
    <t xml:space="preserve">Embriologia medyczna ilustrowany podręcznik</t>
  </si>
  <si>
    <t xml:space="preserve">978-83-200-3337-3</t>
  </si>
  <si>
    <t xml:space="preserve">Endokrynologia wieku rozwojowego</t>
  </si>
  <si>
    <t xml:space="preserve">Beata Pyrżak, Mieczysław Walczak</t>
  </si>
  <si>
    <t xml:space="preserve">978-83-01-22895-8</t>
  </si>
  <si>
    <t xml:space="preserve">Endokrynologia i andrologia</t>
  </si>
  <si>
    <t xml:space="preserve">Endokrynoseksuologia</t>
  </si>
  <si>
    <t xml:space="preserve">Robert Krysiak, Marek Krzystanek</t>
  </si>
  <si>
    <t xml:space="preserve">978-83-01-23268-9</t>
  </si>
  <si>
    <t xml:space="preserve">English for Beauty Therapists</t>
  </si>
  <si>
    <t xml:space="preserve">Tamara Gotowicka, Zofia Patoka</t>
  </si>
  <si>
    <t xml:space="preserve">978-83-200-5967-0</t>
  </si>
  <si>
    <t xml:space="preserve">Nauka języków obcych w medycynie</t>
  </si>
  <si>
    <t xml:space="preserve">English for Laboratory Diagnosticians</t>
  </si>
  <si>
    <t xml:space="preserve">Anna Kierczak</t>
  </si>
  <si>
    <t xml:space="preserve">978-83-200-5243-5</t>
  </si>
  <si>
    <t xml:space="preserve">English for Medicine</t>
  </si>
  <si>
    <t xml:space="preserve">Joanna Ciecierska, Barbara Jenike</t>
  </si>
  <si>
    <t xml:space="preserve">978-83-200-6076-8</t>
  </si>
  <si>
    <t xml:space="preserve">Enzymologia. Podstawy</t>
  </si>
  <si>
    <t xml:space="preserve">Sławomir Strumiło, Adam Tylicki</t>
  </si>
  <si>
    <t xml:space="preserve">978-83-01-20909-4</t>
  </si>
  <si>
    <t xml:space="preserve">Epidemiologia w medycynie klinicznej i zdrowiu publicznym</t>
  </si>
  <si>
    <t xml:space="preserve">Wiesław Jędrychowski</t>
  </si>
  <si>
    <t xml:space="preserve">978-83-233-9000-8</t>
  </si>
  <si>
    <t xml:space="preserve">Zdrowie publiczne</t>
  </si>
  <si>
    <t xml:space="preserve">Epidemiologia w zdrowiu publicznym</t>
  </si>
  <si>
    <t xml:space="preserve">Jerzy Bzdęga, Anita Gębska-Kuczerowska</t>
  </si>
  <si>
    <t xml:space="preserve">978-83-20-03906-1</t>
  </si>
  <si>
    <t xml:space="preserve">Epidemiologia. Od teorii do praktyki</t>
  </si>
  <si>
    <t xml:space="preserve">Iwona Paradowska-Stankiewicz, Magdalena Rosińska, Bogdan Wojtyniak, Andrzej Zieliński</t>
  </si>
  <si>
    <t xml:space="preserve">978-83-200-6541-1</t>
  </si>
  <si>
    <t xml:space="preserve">Etyka lekarska</t>
  </si>
  <si>
    <t xml:space="preserve">Tadeusz Brzeziński</t>
  </si>
  <si>
    <t xml:space="preserve">978-83-200-4710-3</t>
  </si>
  <si>
    <t xml:space="preserve">Etyka medyczna z elementami filozofii</t>
  </si>
  <si>
    <t xml:space="preserve">Paweł Łuków, Tomasz Pasierski</t>
  </si>
  <si>
    <t xml:space="preserve">978-83-200-5947-2</t>
  </si>
  <si>
    <t xml:space="preserve">Farmacja praktyczna</t>
  </si>
  <si>
    <t xml:space="preserve">Renata Jachowicz</t>
  </si>
  <si>
    <t xml:space="preserve">978-83-200-5123-0</t>
  </si>
  <si>
    <t xml:space="preserve">Farmacja stosowana technologia postaci leku</t>
  </si>
  <si>
    <t xml:space="preserve">Małgorzata Sznitowska</t>
  </si>
  <si>
    <t xml:space="preserve">978-83-200-5451-4</t>
  </si>
  <si>
    <t xml:space="preserve">Farmacja stosowana. Podręcznik dla studentów farmacji</t>
  </si>
  <si>
    <t xml:space="preserve">Stanisław Janicki, Adolf Fiebig, Małgorzata Sznitowska</t>
  </si>
  <si>
    <t xml:space="preserve">978-83-200-4546-8</t>
  </si>
  <si>
    <t xml:space="preserve">Farmakodynamika. Podręcznik dla studentów farmacji. Tom 1 i 2</t>
  </si>
  <si>
    <t xml:space="preserve">Waldemar Janiec</t>
  </si>
  <si>
    <t xml:space="preserve">978-83-200-3245-1</t>
  </si>
  <si>
    <t xml:space="preserve">Farmakologia</t>
  </si>
  <si>
    <t xml:space="preserve">Farmakoekonomika</t>
  </si>
  <si>
    <t xml:space="preserve">Paweł Kawalec</t>
  </si>
  <si>
    <t xml:space="preserve">978-83-200-6384-4</t>
  </si>
  <si>
    <t xml:space="preserve">Farmakoekonomika w zarządzaniu zasobami ochrony zdrowia</t>
  </si>
  <si>
    <t xml:space="preserve">Elżbieta Nowakowska</t>
  </si>
  <si>
    <t xml:space="preserve">Wolters Kluwer Polska SA</t>
  </si>
  <si>
    <t xml:space="preserve">978-83-8124-782-5</t>
  </si>
  <si>
    <t xml:space="preserve">Prawo</t>
  </si>
  <si>
    <t xml:space="preserve">Prawo medyczne (ochrony zdrowia)</t>
  </si>
  <si>
    <t xml:space="preserve">Farmakognozja</t>
  </si>
  <si>
    <t xml:space="preserve">Stanisław Kohlmüzner</t>
  </si>
  <si>
    <t xml:space="preserve">978-83-20-04651-9</t>
  </si>
  <si>
    <t xml:space="preserve">Grażyna Rajtar-Cynke</t>
  </si>
  <si>
    <t xml:space="preserve">978-83-200-4948-0</t>
  </si>
  <si>
    <t xml:space="preserve">Ryszard Korbut</t>
  </si>
  <si>
    <t xml:space="preserve">978-83-200-5450-7</t>
  </si>
  <si>
    <t xml:space="preserve">Farmakologia Mechanizmy leki farmakoterapia oparta na faktach Tom 2</t>
  </si>
  <si>
    <t xml:space="preserve">Rafał Olszanecki, Paweł Wołkow, Jacek Jawień</t>
  </si>
  <si>
    <t xml:space="preserve">978-83-01-23370-9</t>
  </si>
  <si>
    <t xml:space="preserve">Farmakologia w zadaniach. Farmakologia ogólna i kliniczna</t>
  </si>
  <si>
    <t xml:space="preserve">Małgorzata Berezińska, Anna Wiktorowska-Owczarek</t>
  </si>
  <si>
    <t xml:space="preserve">978-83-200-6091-1</t>
  </si>
  <si>
    <t xml:space="preserve">Farmakologia. Mechanizmy - leki - farmakoterapia oparta na faktach. Tom 1</t>
  </si>
  <si>
    <t xml:space="preserve">978-83-01-23271-9</t>
  </si>
  <si>
    <t xml:space="preserve">Farmakologia. Podręcznik dla studentów i absolwentów wydziałów pielęgniarstwa i nauk o zdrowiu akademii medycznych</t>
  </si>
  <si>
    <t xml:space="preserve">978-83-200-4553-6</t>
  </si>
  <si>
    <t xml:space="preserve">Farmakologia. Podstawy farmakoterapii. Podręcznik dla studentów medycyny i lekarzy. Tom 1 i 2</t>
  </si>
  <si>
    <t xml:space="preserve">Wojciech Kostowski, Zbigniew S. Herman</t>
  </si>
  <si>
    <t xml:space="preserve">978-83-200-4164-4</t>
  </si>
  <si>
    <t xml:space="preserve">Farmakologia. Repetytorium</t>
  </si>
  <si>
    <t xml:space="preserve">978-83-200-4954-1</t>
  </si>
  <si>
    <t xml:space="preserve">Farmakologia. Zbiór pytań testowych dla studentów medycyny i stomatologii</t>
  </si>
  <si>
    <t xml:space="preserve">Jacek Petrusewicz, Iwona Gągało, Ewa Hać, Halina Strzałkowska-Grad</t>
  </si>
  <si>
    <t xml:space="preserve">978-83-200-3936-8</t>
  </si>
  <si>
    <t xml:space="preserve">Farmakoterapia w ginekologii, uroginekologii i endokrynologii ginekologicznej</t>
  </si>
  <si>
    <t xml:space="preserve">Grzegorz H. Bręborowicz, Tomasz Rechberger, Błażej Męczekalski, Marek Chuchracki</t>
  </si>
  <si>
    <t xml:space="preserve">978-83-200-5892-5</t>
  </si>
  <si>
    <t xml:space="preserve">Farmakoterapia w położnictwie</t>
  </si>
  <si>
    <t xml:space="preserve">Grzegorz H. Bręborowicz, Marzena Dworacka</t>
  </si>
  <si>
    <t xml:space="preserve">978-83-200-5654-9</t>
  </si>
  <si>
    <t xml:space="preserve">Farmakoterapia. Kiedy żywność ma znaczenie. Interakcje leków z żywnością w praktyce dietetyka</t>
  </si>
  <si>
    <t xml:space="preserve">Radosław Balwierz, Andrzej Madej</t>
  </si>
  <si>
    <t xml:space="preserve">Wydawnictwo Uniwersytetu Opolskiego</t>
  </si>
  <si>
    <t xml:space="preserve">978-83-8332-036-6</t>
  </si>
  <si>
    <t xml:space="preserve">Fitofarmaceutyki</t>
  </si>
  <si>
    <t xml:space="preserve">Mirosława Krauze-Baranowska</t>
  </si>
  <si>
    <t xml:space="preserve">978-83-01-22775-3</t>
  </si>
  <si>
    <t xml:space="preserve">Fitoterapia i leki roślinne</t>
  </si>
  <si>
    <t xml:space="preserve">Eliza Lamer-Zarawska</t>
  </si>
  <si>
    <t xml:space="preserve">978-83-20-04650-2</t>
  </si>
  <si>
    <t xml:space="preserve">Fizjologia człowieka</t>
  </si>
  <si>
    <t xml:space="preserve">Jan Górski</t>
  </si>
  <si>
    <t xml:space="preserve">978-83-200-4000-5</t>
  </si>
  <si>
    <t xml:space="preserve">Dee Unglaub Silverthorn</t>
  </si>
  <si>
    <t xml:space="preserve">978-83-200-5536-8</t>
  </si>
  <si>
    <t xml:space="preserve">Fizjologia człowieka w zarysie</t>
  </si>
  <si>
    <t xml:space="preserve">Anna Badowska-Kozakiewicz</t>
  </si>
  <si>
    <t xml:space="preserve">978-83-200-5916-8</t>
  </si>
  <si>
    <t xml:space="preserve">Fizjologia człowieka z elementami fizjologii stosowanej i klinicznej</t>
  </si>
  <si>
    <t xml:space="preserve">Władysław Z. Traczyk</t>
  </si>
  <si>
    <t xml:space="preserve">978-83-200-4102-6</t>
  </si>
  <si>
    <t xml:space="preserve">Fizjologia człowieka. Krótkie wykłady</t>
  </si>
  <si>
    <t xml:space="preserve">Daniel McLaughlin, Jonathan Stamford, David White</t>
  </si>
  <si>
    <t xml:space="preserve">978-83-01-15578-0</t>
  </si>
  <si>
    <t xml:space="preserve">Fizjologia człowieka. Podstawy</t>
  </si>
  <si>
    <t xml:space="preserve">Hanna Krauss, Magdalena Gibas-Dorna</t>
  </si>
  <si>
    <t xml:space="preserve">978-83-200-6330-1</t>
  </si>
  <si>
    <t xml:space="preserve">Fizjologia sportu. Krótkie wykłady</t>
  </si>
  <si>
    <t xml:space="preserve">K. Birch, D. MacLaren, K. George</t>
  </si>
  <si>
    <t xml:space="preserve">978-83-01-15460-8</t>
  </si>
  <si>
    <t xml:space="preserve">Fizjologia starzenia się</t>
  </si>
  <si>
    <t xml:space="preserve">Anna Marchewka, Zbigniew Dąbrowski, Jerzy A. Żołądź</t>
  </si>
  <si>
    <t xml:space="preserve">978-83-01-17029-5</t>
  </si>
  <si>
    <t xml:space="preserve">Fizjologia wysiłku</t>
  </si>
  <si>
    <t xml:space="preserve">978-83-01-23807-0</t>
  </si>
  <si>
    <t xml:space="preserve">Fizjologia wysiłku i treningu fizycznego</t>
  </si>
  <si>
    <t xml:space="preserve">978-83-200-5729-4</t>
  </si>
  <si>
    <t xml:space="preserve">Fizjologiczne podstawy wysiłku fizycznego. Podręcznik dla studentów akademii wychowania fizycznego i akademii medycznych</t>
  </si>
  <si>
    <t xml:space="preserve">978-83-200-3753-1</t>
  </si>
  <si>
    <t xml:space="preserve">Fizjoterapia kliniczna</t>
  </si>
  <si>
    <t xml:space="preserve">Wojciech Kasprzak</t>
  </si>
  <si>
    <t xml:space="preserve">978-83-200-4007-4</t>
  </si>
  <si>
    <t xml:space="preserve">Fizjoterapia ogólna</t>
  </si>
  <si>
    <t xml:space="preserve">Jerzy E. Kiwerski</t>
  </si>
  <si>
    <t xml:space="preserve">978-83-200-4473-7</t>
  </si>
  <si>
    <t xml:space="preserve">Fizjoterapia po mastektomii</t>
  </si>
  <si>
    <t xml:space="preserve">Emilia Mikołajewska</t>
  </si>
  <si>
    <t xml:space="preserve">978-83-200-5873-4</t>
  </si>
  <si>
    <t xml:space="preserve">Fizjoterapia w chirurgii</t>
  </si>
  <si>
    <t xml:space="preserve">Marek Woźniewski</t>
  </si>
  <si>
    <t xml:space="preserve">978-83-200-6069-0</t>
  </si>
  <si>
    <t xml:space="preserve">Fizjoterapia w geriatrii. Podstawy i nowe trendy</t>
  </si>
  <si>
    <t xml:space="preserve">Anna Skrzek, Katarzyna Wieczorowska-Tobis</t>
  </si>
  <si>
    <t xml:space="preserve">978-83-200-5900-7</t>
  </si>
  <si>
    <t xml:space="preserve">Fizjoterapia w ginekologii i położnictwie</t>
  </si>
  <si>
    <t xml:space="preserve">Dariusz Szukiewicz</t>
  </si>
  <si>
    <t xml:space="preserve">978-83-01-22494-3</t>
  </si>
  <si>
    <t xml:space="preserve">Fizjoterapia w neurologii i neurochirurgii</t>
  </si>
  <si>
    <t xml:space="preserve">Andrzej Kwolek</t>
  </si>
  <si>
    <t xml:space="preserve">978-83-200-4388-4</t>
  </si>
  <si>
    <t xml:space="preserve">Fizjoterapia w onkologii</t>
  </si>
  <si>
    <t xml:space="preserve">978-83-200-6113-0</t>
  </si>
  <si>
    <t xml:space="preserve">Fizjoterapia w ortopedii</t>
  </si>
  <si>
    <t xml:space="preserve">Dariusz Białoszewski</t>
  </si>
  <si>
    <t xml:space="preserve">978-83-200-5098-1</t>
  </si>
  <si>
    <t xml:space="preserve">Fizjoterapia w reumatologii</t>
  </si>
  <si>
    <t xml:space="preserve">Krystyna Księżopolska-Orłowska</t>
  </si>
  <si>
    <t xml:space="preserve">978-83-01-23698-4</t>
  </si>
  <si>
    <t xml:space="preserve">Fizjoterapia w wybranych dziedzinach medycyny</t>
  </si>
  <si>
    <t xml:space="preserve">Jurek Olszewski</t>
  </si>
  <si>
    <t xml:space="preserve">978-83-200-4147-7</t>
  </si>
  <si>
    <t xml:space="preserve">Fizykoterapia w kosmetologii i medycynie estetycznej</t>
  </si>
  <si>
    <t xml:space="preserve">Agata Mańkowska, Wojciech Kasprzak</t>
  </si>
  <si>
    <t xml:space="preserve">978-83-01-23800-1</t>
  </si>
  <si>
    <t xml:space="preserve">Kosmetyka i kosmetologia</t>
  </si>
  <si>
    <t xml:space="preserve">Fizykoterapia, medycyna uzdrowiskowa i SPA</t>
  </si>
  <si>
    <t xml:space="preserve">Wojciech Kasprzak, Agata Mańkowska</t>
  </si>
  <si>
    <t xml:space="preserve">978-83-200-4187-3</t>
  </si>
  <si>
    <t xml:space="preserve">Formy prawne wykonywania zawodu lekarza w prawie polskim</t>
  </si>
  <si>
    <t xml:space="preserve">Katarzyna Rybarczyk</t>
  </si>
  <si>
    <t xml:space="preserve">Wydawnictwo Uniwersytetu Kazimierza Wielkiego w Bydgoszczy</t>
  </si>
  <si>
    <t xml:space="preserve">978-83-8018-566-1</t>
  </si>
  <si>
    <t xml:space="preserve">Gastroenterologia i hepatologia kliniczna</t>
  </si>
  <si>
    <t xml:space="preserve">Stanisław J. Konturek</t>
  </si>
  <si>
    <t xml:space="preserve">83-200-3188-5</t>
  </si>
  <si>
    <t xml:space="preserve">Gdy życie zdaje się nie mieć sensu. Psychoterapia na dziś</t>
  </si>
  <si>
    <t xml:space="preserve">Viktor E. Frankl</t>
  </si>
  <si>
    <t xml:space="preserve">978-83-01-23726-4</t>
  </si>
  <si>
    <t xml:space="preserve">Genetyka medyczna i molekularna</t>
  </si>
  <si>
    <t xml:space="preserve">978-83-01-23294-8</t>
  </si>
  <si>
    <t xml:space="preserve">Genetyka sportowa</t>
  </si>
  <si>
    <t xml:space="preserve">978-83-200-6383-7</t>
  </si>
  <si>
    <t xml:space="preserve">Genetyka w wybranych chorobach neurologicznych u dzieci</t>
  </si>
  <si>
    <t xml:space="preserve">Aleksandra Jezela-Stanek, Justyna Paprocka</t>
  </si>
  <si>
    <t xml:space="preserve">978-83-01-23119-4</t>
  </si>
  <si>
    <t xml:space="preserve">Genomy</t>
  </si>
  <si>
    <t xml:space="preserve">Terry A. Brown</t>
  </si>
  <si>
    <t xml:space="preserve">978-83-01-20885-1</t>
  </si>
  <si>
    <t xml:space="preserve">Geriatria i pielęgniarstwo geriatryczne</t>
  </si>
  <si>
    <t xml:space="preserve">Katarzyna Wieczorowska-Tobis, Dorota Talarska</t>
  </si>
  <si>
    <t xml:space="preserve">978-83-200-5032-5</t>
  </si>
  <si>
    <t xml:space="preserve">Geriatria. Praktyczny przewodnik</t>
  </si>
  <si>
    <t xml:space="preserve">Katarzyna Wieczorowska-Tobis, Agnieszka Neuman-Podczaska</t>
  </si>
  <si>
    <t xml:space="preserve">978-83-200-6527-5</t>
  </si>
  <si>
    <t xml:space="preserve">Gerokinezjologia. Nauka i praktyka aktywności fizycznej w wieku starszym</t>
  </si>
  <si>
    <t xml:space="preserve">Wiesław Osiński</t>
  </si>
  <si>
    <t xml:space="preserve">978-83-200-5111-7</t>
  </si>
  <si>
    <t xml:space="preserve">Ginekologia dziecięca i dziewczęca</t>
  </si>
  <si>
    <t xml:space="preserve">Agnieszka Białka, Romuald Dębski, Alicja Długołęcka</t>
  </si>
  <si>
    <t xml:space="preserve">978-83-200-5147-6</t>
  </si>
  <si>
    <t xml:space="preserve">Ginekologia onkologiczna</t>
  </si>
  <si>
    <t xml:space="preserve">Zbigniew Kojs, Łukasz Wicherek, Grzegorz H. Bręborowicz</t>
  </si>
  <si>
    <t xml:space="preserve">978-83-200-5723-2</t>
  </si>
  <si>
    <t xml:space="preserve">Ginekologia. Podręcznik dla położnych, pielęgniarek i fizjoterapeutów</t>
  </si>
  <si>
    <t xml:space="preserve">Tomasz Opala</t>
  </si>
  <si>
    <t xml:space="preserve">83-200-3353-5</t>
  </si>
  <si>
    <t xml:space="preserve">Gnatofizjologia stomatologiczna. Normy okluzji i funkcje układu stomatognatycznego</t>
  </si>
  <si>
    <t xml:space="preserve">Stanisław W. Majewski</t>
  </si>
  <si>
    <t xml:space="preserve">978-83-200-6352-3</t>
  </si>
  <si>
    <t xml:space="preserve">Hematologia dla diagnostów laboratoryjnych</t>
  </si>
  <si>
    <t xml:space="preserve">Anna Korycka-Wołowiec, Krzysztof Lewandowski, Dariusz Wołowiec</t>
  </si>
  <si>
    <t xml:space="preserve">978-83-01-22943-6</t>
  </si>
  <si>
    <t xml:space="preserve">Hematologia w gabinecie lekarza Podstawowej Opieki Zdrowotnej</t>
  </si>
  <si>
    <t xml:space="preserve">Anna Korycka-Wołowiec, Dariusz Wołowiec, Iwona Hus</t>
  </si>
  <si>
    <t xml:space="preserve">978-83-200-5309-8</t>
  </si>
  <si>
    <t xml:space="preserve">Hematologia</t>
  </si>
  <si>
    <t xml:space="preserve">Hematologia. Kompendium</t>
  </si>
  <si>
    <t xml:space="preserve">Grzegorz Basak, Wiesław,Wiktor Jędrzejczak</t>
  </si>
  <si>
    <t xml:space="preserve">978-83-200-6336-3</t>
  </si>
  <si>
    <t xml:space="preserve">Hepatologia Tom 1</t>
  </si>
  <si>
    <t xml:space="preserve">978-83-01-23372-3</t>
  </si>
  <si>
    <t xml:space="preserve">Hepatologia Tom 2</t>
  </si>
  <si>
    <t xml:space="preserve">978-83-01-23371-6</t>
  </si>
  <si>
    <t xml:space="preserve">Histologia</t>
  </si>
  <si>
    <t xml:space="preserve">Wojciech Sawicki, Jacek Malejczyk</t>
  </si>
  <si>
    <t xml:space="preserve">978-83-200-4349-5</t>
  </si>
  <si>
    <t xml:space="preserve">Historia botaniki farmaceutycznej</t>
  </si>
  <si>
    <t xml:space="preserve">Jacek Drobnik</t>
  </si>
  <si>
    <t xml:space="preserve">978-83-01-21860-7</t>
  </si>
  <si>
    <t xml:space="preserve">Historia medycyny</t>
  </si>
  <si>
    <t xml:space="preserve">978-83-200-4762-2</t>
  </si>
  <si>
    <t xml:space="preserve">Historia medycyny filozoficznie ujęta</t>
  </si>
  <si>
    <t xml:space="preserve">Władysław Szumowski</t>
  </si>
  <si>
    <t xml:space="preserve">Marek Derewiecki</t>
  </si>
  <si>
    <t xml:space="preserve">978-83-64408-42-7</t>
  </si>
  <si>
    <t xml:space="preserve">Homoseksualizm</t>
  </si>
  <si>
    <t xml:space="preserve">Zbigniew Lew-Starowicz, Michał Lew-Starowicz</t>
  </si>
  <si>
    <t xml:space="preserve">978-83-200-5946-5</t>
  </si>
  <si>
    <t xml:space="preserve">Seksuologia</t>
  </si>
  <si>
    <t xml:space="preserve">Immunologia</t>
  </si>
  <si>
    <t xml:space="preserve">Jakub Gołąb, Dominika Nowis, Witold Lasek, Tomasz Stokłosa</t>
  </si>
  <si>
    <t xml:space="preserve">978-83-01-23162-0</t>
  </si>
  <si>
    <t xml:space="preserve">Immunologia dla neurologów</t>
  </si>
  <si>
    <t xml:space="preserve">Kamila Żur-Wyrozumska</t>
  </si>
  <si>
    <t xml:space="preserve">Oficyna Wydawnicza Medical Education sp. z o.o.</t>
  </si>
  <si>
    <t xml:space="preserve">978-83-67696-55-5</t>
  </si>
  <si>
    <t xml:space="preserve">Immunologia. Krótkie wykłady</t>
  </si>
  <si>
    <t xml:space="preserve">P.M. Lydyard, M.W. Fanger, A. Whelan</t>
  </si>
  <si>
    <t xml:space="preserve">978-83-01-15876-7</t>
  </si>
  <si>
    <t xml:space="preserve">Intensywna terapia i medycyna ratunkowa</t>
  </si>
  <si>
    <t xml:space="preserve">Wojciech Gaszyński</t>
  </si>
  <si>
    <t xml:space="preserve">978-83-200-5143-8</t>
  </si>
  <si>
    <t xml:space="preserve">Intensywna terapia kardiologiczna</t>
  </si>
  <si>
    <t xml:space="preserve">Robert Kowalik, Anna Fojt, Krzysztof Ozierański, Renata Główczyńska</t>
  </si>
  <si>
    <t xml:space="preserve">978-83-01-23801-8</t>
  </si>
  <si>
    <t xml:space="preserve">Interakcje leków w praktyce klinicznej</t>
  </si>
  <si>
    <t xml:space="preserve">Elżbieta Kostka-Trąbka, Jarosław Woroń</t>
  </si>
  <si>
    <t xml:space="preserve">978-83-200-6173-4</t>
  </si>
  <si>
    <t xml:space="preserve">Interpretacja EKG. Kurs podstawowy</t>
  </si>
  <si>
    <t xml:space="preserve">Małgorzata Kurpesa, Bartosz Szafran</t>
  </si>
  <si>
    <t xml:space="preserve">978-83-200-5984-7</t>
  </si>
  <si>
    <t xml:space="preserve">Interpretacja EKG. Kurs zaawansowany</t>
  </si>
  <si>
    <t xml:space="preserve">978-83-200-5752-2</t>
  </si>
  <si>
    <t xml:space="preserve">Interpretacja EKG. Kurs zaawansowany. Zeszyt ćwiczeń</t>
  </si>
  <si>
    <t xml:space="preserve">Bartosz Szafran</t>
  </si>
  <si>
    <t xml:space="preserve">978-83-200-6270-0</t>
  </si>
  <si>
    <t xml:space="preserve">Jak czytać wyniki badań. Najnowsze interpretacje</t>
  </si>
  <si>
    <t xml:space="preserve">Zofia Ciecierska</t>
  </si>
  <si>
    <t xml:space="preserve">Bernardinum</t>
  </si>
  <si>
    <t xml:space="preserve">978-83-8333-178-2</t>
  </si>
  <si>
    <t xml:space="preserve">Język angielski dla pielęgniarek</t>
  </si>
  <si>
    <t xml:space="preserve">Christopher Govender-Kubiec, Ewelina Małko</t>
  </si>
  <si>
    <t xml:space="preserve">978-83-200-4090-6</t>
  </si>
  <si>
    <t xml:space="preserve">Kardiochirurgia dziecięca</t>
  </si>
  <si>
    <t xml:space="preserve">Janusz Skalski, Jacek Kołcz, Tomasz Mroczek</t>
  </si>
  <si>
    <t xml:space="preserve">978-83-200-6280-9</t>
  </si>
  <si>
    <t xml:space="preserve">Tadeusz Mandecki</t>
  </si>
  <si>
    <t xml:space="preserve">83-200-2912-0</t>
  </si>
  <si>
    <t xml:space="preserve">David Laflamme</t>
  </si>
  <si>
    <t xml:space="preserve">978-83-01-22991-7</t>
  </si>
  <si>
    <t xml:space="preserve">Kardiologia dziecięca, t. 1</t>
  </si>
  <si>
    <t xml:space="preserve">Wanda Kawalec, Krystyna Kubicka</t>
  </si>
  <si>
    <t xml:space="preserve">978-83-200-2875-1</t>
  </si>
  <si>
    <t xml:space="preserve">Kardiologia dziecięca, t.2</t>
  </si>
  <si>
    <t xml:space="preserve">Krystyna Kubicka</t>
  </si>
  <si>
    <t xml:space="preserve">978-83-200-2876-8</t>
  </si>
  <si>
    <t xml:space="preserve">Kardiologia sportowa w praktyce klinicznej</t>
  </si>
  <si>
    <t xml:space="preserve">Maciej Banach, Elżbieta Biernacka, Wojciech Braksator</t>
  </si>
  <si>
    <t xml:space="preserve">978-83-200-5217-6</t>
  </si>
  <si>
    <t xml:space="preserve">Kardiologia w gabinecie lekarza Podstawowej Opieki Zdrowotnej</t>
  </si>
  <si>
    <t xml:space="preserve">Maciej Lesiak, Ewa Straburzyńska Migaj</t>
  </si>
  <si>
    <t xml:space="preserve">978-83-200-5626-6</t>
  </si>
  <si>
    <t xml:space="preserve">Kardiotokografia kliniczna</t>
  </si>
  <si>
    <t xml:space="preserve">Zbigniew Słomko</t>
  </si>
  <si>
    <t xml:space="preserve">978-83-200-6167-3</t>
  </si>
  <si>
    <t xml:space="preserve">Klinimetria w neurorehabilitacji</t>
  </si>
  <si>
    <t xml:space="preserve">Józef Opara</t>
  </si>
  <si>
    <t xml:space="preserve">978-83-01-23044-9</t>
  </si>
  <si>
    <t xml:space="preserve">Kompendium chirurgii laparoskopowej</t>
  </si>
  <si>
    <t xml:space="preserve">Wiesław Tarnowski</t>
  </si>
  <si>
    <t xml:space="preserve">978-83-62510-93-1</t>
  </si>
  <si>
    <t xml:space="preserve">Kompendium farmakologii</t>
  </si>
  <si>
    <t xml:space="preserve">978-83-200-6400-1</t>
  </si>
  <si>
    <t xml:space="preserve">Kompendium ortopedii</t>
  </si>
  <si>
    <t xml:space="preserve">Damian Kusz</t>
  </si>
  <si>
    <t xml:space="preserve">978-83-200-6170-3</t>
  </si>
  <si>
    <t xml:space="preserve">Kompendium traumatologii</t>
  </si>
  <si>
    <t xml:space="preserve">978-83-200-6171-0</t>
  </si>
  <si>
    <t xml:space="preserve">Kompendium wiedzy o żywności, żywieniu i zdrowiu</t>
  </si>
  <si>
    <t xml:space="preserve">Teresa Mossor-Pietraszewska, Jan Gawęcki</t>
  </si>
  <si>
    <t xml:space="preserve">83-01-14254-5</t>
  </si>
  <si>
    <t xml:space="preserve">Komunikacja w opiece medycznej</t>
  </si>
  <si>
    <t xml:space="preserve">Marta Makara-Studzińska</t>
  </si>
  <si>
    <t xml:space="preserve">978-83-65471-20-8</t>
  </si>
  <si>
    <t xml:space="preserve">Komunikowanie się z chorym psychicznie</t>
  </si>
  <si>
    <t xml:space="preserve">Ewa Wilczek-Rużyczka</t>
  </si>
  <si>
    <t xml:space="preserve">978-83-200-5847-5</t>
  </si>
  <si>
    <t xml:space="preserve">Koordynowana opieka zdrowotna w praktyce</t>
  </si>
  <si>
    <t xml:space="preserve">Paweł Żuk, Piotr Tyszko, Magdalena Bogdan, Filip Domanski, Marika Guzek, Małgorzata Kalisz, Sabina Karczmarz, Marta Miros, Anna Owczarczyk, Artur Prusaczyk, Sylwia Szafraniec-Buryło, Łukasz Zawitowski, Tomasz Włodarczyk, Błażej Jurewicz, Anna Kordowska, Jolanta Michałowska, Maciej Prusaczyk, Leszek Średziński</t>
  </si>
  <si>
    <t xml:space="preserve">978-83-8328-527-6</t>
  </si>
  <si>
    <t xml:space="preserve">Kosmetologia ciała</t>
  </si>
  <si>
    <t xml:space="preserve">Kamila Padlewska</t>
  </si>
  <si>
    <t xml:space="preserve">978-83-200-5466-8</t>
  </si>
  <si>
    <t xml:space="preserve">Kosmetologia i farmakologia skóry</t>
  </si>
  <si>
    <t xml:space="preserve">Marie-Claude Martini</t>
  </si>
  <si>
    <t xml:space="preserve">978-83-200-5801-7</t>
  </si>
  <si>
    <t xml:space="preserve">Kosmetologia i trychologia gerontologiczna.</t>
  </si>
  <si>
    <t xml:space="preserve">Claudia Musiał</t>
  </si>
  <si>
    <t xml:space="preserve">978-83-01-23748-6</t>
  </si>
  <si>
    <t xml:space="preserve">Kosmetologia pielęgnacyjna i lekarska</t>
  </si>
  <si>
    <t xml:space="preserve">Maria Noszczyk</t>
  </si>
  <si>
    <t xml:space="preserve">978-83-200-4561-1</t>
  </si>
  <si>
    <t xml:space="preserve">Kosmetologia t. 1</t>
  </si>
  <si>
    <t xml:space="preserve">Anna Kołodziejczak</t>
  </si>
  <si>
    <t xml:space="preserve">978-83-200-5933-5</t>
  </si>
  <si>
    <t xml:space="preserve">Kosmetologia t. 2</t>
  </si>
  <si>
    <t xml:space="preserve">978-83-200-6096-6</t>
  </si>
  <si>
    <t xml:space="preserve">Kosmetologia z immunologią skóry</t>
  </si>
  <si>
    <t xml:space="preserve">Anna Drobnik, Aleksandra Słodka</t>
  </si>
  <si>
    <t xml:space="preserve">978-83-200-6522-0</t>
  </si>
  <si>
    <t xml:space="preserve">KPP w KSRG</t>
  </si>
  <si>
    <t xml:space="preserve">Mariusz Chomoncik, Jacek Nitecki, Wiesław Poparda</t>
  </si>
  <si>
    <t xml:space="preserve">978-83-200-5612-9</t>
  </si>
  <si>
    <t xml:space="preserve">Krótkie wykłady Neurobiologia</t>
  </si>
  <si>
    <t xml:space="preserve">Alan Longstaff</t>
  </si>
  <si>
    <t xml:space="preserve">978-83-01-13805-9</t>
  </si>
  <si>
    <t xml:space="preserve">Krótkie wykłady. Biochemia</t>
  </si>
  <si>
    <t xml:space="preserve">David Hames, Nigel Hooper</t>
  </si>
  <si>
    <t xml:space="preserve">978-83-01-21909-3</t>
  </si>
  <si>
    <t xml:space="preserve">Krótkie wykłady. Biologia molekularna</t>
  </si>
  <si>
    <t xml:space="preserve">Alexander Mclenann, Andy Bates, Phil Turner, Mike White</t>
  </si>
  <si>
    <t xml:space="preserve">978-83-01-21908-6</t>
  </si>
  <si>
    <t xml:space="preserve">Krótkie wykłady. Genetyka</t>
  </si>
  <si>
    <t xml:space="preserve">Hugh Fletcher, Ivor Hickey</t>
  </si>
  <si>
    <t xml:space="preserve">978-83-01-21907-9</t>
  </si>
  <si>
    <t xml:space="preserve">Krótkie wykłady. Mikrobiologia</t>
  </si>
  <si>
    <t xml:space="preserve">Simon Baker, Caroline Griffiths, Jane Nicklin</t>
  </si>
  <si>
    <t xml:space="preserve">978-83-01-21978-9</t>
  </si>
  <si>
    <t xml:space="preserve">Kwalifikowana pierwsza pomoc</t>
  </si>
  <si>
    <t xml:space="preserve">Andrzej Kopta</t>
  </si>
  <si>
    <t xml:space="preserve">978-83-200-5029-5</t>
  </si>
  <si>
    <t xml:space="preserve">Leczenie bólu</t>
  </si>
  <si>
    <t xml:space="preserve">Łukasz Wordliczek, Jan Dobrogowski</t>
  </si>
  <si>
    <t xml:space="preserve">978-83-200-5414-9</t>
  </si>
  <si>
    <t xml:space="preserve">Leczenie bólu w ratownictwie medycznym</t>
  </si>
  <si>
    <t xml:space="preserve">Jan Dobrogowski, Jerzy Robert Ładny, Jerzy Wordliczek, Jarosław Woroń</t>
  </si>
  <si>
    <t xml:space="preserve">978-83-65471-57-4</t>
  </si>
  <si>
    <t xml:space="preserve">Leczenie cukrzycy w praktyce klinicznej. Tom 1</t>
  </si>
  <si>
    <t xml:space="preserve">Edward Franek, Magdalena Walicka</t>
  </si>
  <si>
    <t xml:space="preserve">978-83-200-5592-4</t>
  </si>
  <si>
    <t xml:space="preserve">Leczenie ran przewlekłych</t>
  </si>
  <si>
    <t xml:space="preserve">Maria T. Szewczyk, Arkadiusz Jawień</t>
  </si>
  <si>
    <t xml:space="preserve">978-83-200-5783-6</t>
  </si>
  <si>
    <t xml:space="preserve">Lek pochodzenia naturalnego</t>
  </si>
  <si>
    <t xml:space="preserve">Anna Kiss</t>
  </si>
  <si>
    <t xml:space="preserve">978-83-200-6578-7</t>
  </si>
  <si>
    <t xml:space="preserve">Lekarski Egzamin Końcowy w pigułce</t>
  </si>
  <si>
    <t xml:space="preserve">Alicja Derleta</t>
  </si>
  <si>
    <t xml:space="preserve">Medyk</t>
  </si>
  <si>
    <t xml:space="preserve">978-83-64045-48-6</t>
  </si>
  <si>
    <t xml:space="preserve">Leki w ratownictwie medycznym</t>
  </si>
  <si>
    <t xml:space="preserve">Jacek Kleszczyński, Marcin Zawadzki</t>
  </si>
  <si>
    <t xml:space="preserve">978-83-200-5415-6</t>
  </si>
  <si>
    <t xml:space="preserve">Leki w ZRM typu P. Ebook</t>
  </si>
  <si>
    <t xml:space="preserve">Dariusz Zawadzki</t>
  </si>
  <si>
    <t xml:space="preserve">978-83-200-6067-6</t>
  </si>
  <si>
    <t xml:space="preserve">Mała anatomia kliniczna</t>
  </si>
  <si>
    <t xml:space="preserve">Bogdan Ciszek, Krzysztof Krasucki, Ryszard Aleksandrowicz</t>
  </si>
  <si>
    <t xml:space="preserve">978-83-200-5791-1</t>
  </si>
  <si>
    <t xml:space="preserve">Mały atlas anatomiczny</t>
  </si>
  <si>
    <t xml:space="preserve">978-83-200-6262-5</t>
  </si>
  <si>
    <t xml:space="preserve">Medycyna a normy</t>
  </si>
  <si>
    <t xml:space="preserve">Roman Tokarczyk</t>
  </si>
  <si>
    <t xml:space="preserve">978-83-264-0963-9</t>
  </si>
  <si>
    <t xml:space="preserve">Medycyna estetyczna</t>
  </si>
  <si>
    <t xml:space="preserve">Andrzej Przylipiak</t>
  </si>
  <si>
    <t xml:space="preserve">978-83-200-5428-6</t>
  </si>
  <si>
    <t xml:space="preserve">Medycyna estetyczna bez tajemnic</t>
  </si>
  <si>
    <t xml:space="preserve">Marek Wasiluk</t>
  </si>
  <si>
    <t xml:space="preserve">978-83-200-5052-3</t>
  </si>
  <si>
    <t xml:space="preserve">Medycyna estetyczna i kosmetologia</t>
  </si>
  <si>
    <t xml:space="preserve">978-83-200-6394-3</t>
  </si>
  <si>
    <t xml:space="preserve">Medycyna estetyczna Podręcznik dla studentów kosmetologii Tom 1</t>
  </si>
  <si>
    <t xml:space="preserve">978-83-01-23799-8</t>
  </si>
  <si>
    <t xml:space="preserve">Medycyna estetyczna Podręcznik dla studentów kosmetologii Tom 2</t>
  </si>
  <si>
    <t xml:space="preserve">978-83-01-23760-8</t>
  </si>
  <si>
    <t xml:space="preserve">Medycyna fizykalna w praktyce klinicznej</t>
  </si>
  <si>
    <t xml:space="preserve">978-83-200-6156-7</t>
  </si>
  <si>
    <t xml:space="preserve">Medycyna paliatywna</t>
  </si>
  <si>
    <t xml:space="preserve">Krystyna de Walden-Gałuszko, Aleksandra Ciałkowska-Rysz</t>
  </si>
  <si>
    <t xml:space="preserve">978-83-200-4986-2</t>
  </si>
  <si>
    <t xml:space="preserve">Medycyna przedszpitalna w Lotniczym Pogotowiu Ratunkowym</t>
  </si>
  <si>
    <t xml:space="preserve">Tomasz Derkowski, Marcin Kowalski, Robert Gałązkowski</t>
  </si>
  <si>
    <t xml:space="preserve">978-83-200-6360-8</t>
  </si>
  <si>
    <t xml:space="preserve">Medycyna przedszpitalna w przypadkach klinicznych. LPR i TOPR</t>
  </si>
  <si>
    <t xml:space="preserve">Marcin Kowalski, Robert Gałązkowski</t>
  </si>
  <si>
    <t xml:space="preserve">978-83-01-23631-1</t>
  </si>
  <si>
    <t xml:space="preserve">Medycyna ratunkowa i katastrof. Podręcznik dla studentów uczelni medycznych</t>
  </si>
  <si>
    <t xml:space="preserve">Andrzej Zawadzki</t>
  </si>
  <si>
    <t xml:space="preserve">978-83-200-4418-8</t>
  </si>
  <si>
    <t xml:space="preserve">Medycyna Rodzinna</t>
  </si>
  <si>
    <t xml:space="preserve">Bożydar Latkowski, Witold Lukas, Maciej Godycki-Ćwirko</t>
  </si>
  <si>
    <t xml:space="preserve">978-83-200-5334-0</t>
  </si>
  <si>
    <t xml:space="preserve">Medycyna rodzinna. Repetytorium</t>
  </si>
  <si>
    <t xml:space="preserve">Jan Latkowski, Witold Lukas</t>
  </si>
  <si>
    <t xml:space="preserve">978-83-200-3781-4</t>
  </si>
  <si>
    <t xml:space="preserve">Medycyna sądowa tom 1</t>
  </si>
  <si>
    <t xml:space="preserve">Grzegorz Teresiński</t>
  </si>
  <si>
    <t xml:space="preserve">978-83-200-5878-9</t>
  </si>
  <si>
    <t xml:space="preserve">Medycyna sądowa Tom 2</t>
  </si>
  <si>
    <t xml:space="preserve">978-83-200-6201-4</t>
  </si>
  <si>
    <t xml:space="preserve">Medycyna sądowa Tom 3</t>
  </si>
  <si>
    <t xml:space="preserve">978-83-200-6572-5</t>
  </si>
  <si>
    <t xml:space="preserve">Medycyna stylu życia</t>
  </si>
  <si>
    <t xml:space="preserve">Daniel Śliż, Artur Mamcarz</t>
  </si>
  <si>
    <t xml:space="preserve">978-83-200-5622-8</t>
  </si>
  <si>
    <t xml:space="preserve">Medyczne czynności ratunkowe</t>
  </si>
  <si>
    <t xml:space="preserve">Przemysław Paciorek, Amelia Patrzała</t>
  </si>
  <si>
    <t xml:space="preserve">978-83-200-5082-0</t>
  </si>
  <si>
    <t xml:space="preserve">Medyczne laboratorium diagnostyczne</t>
  </si>
  <si>
    <t xml:space="preserve">Bogdan Solnica, Krystyna Sztefko</t>
  </si>
  <si>
    <t xml:space="preserve">978-83-200-4851-3</t>
  </si>
  <si>
    <t xml:space="preserve">Medyczne laboratorium diagnostyczne w praktyce</t>
  </si>
  <si>
    <t xml:space="preserve">Krystyna Sztefko</t>
  </si>
  <si>
    <t xml:space="preserve">978-83-200-6531-2</t>
  </si>
  <si>
    <t xml:space="preserve">Menopauza bez tajemnic</t>
  </si>
  <si>
    <t xml:space="preserve">Andrzej Lewiński</t>
  </si>
  <si>
    <t xml:space="preserve">978-83-200-5866-6</t>
  </si>
  <si>
    <t xml:space="preserve">MERITUM Prawo medyczne</t>
  </si>
  <si>
    <t xml:space="preserve">Rafał Kubiak, Agnieszka Liszewska, Aleksander Kaźmierski, Justyna Zajdel, Agnieszka Pachciarz, Rafał Budzisz, Radosław Zajdel, Monika Urbaniak</t>
  </si>
  <si>
    <t xml:space="preserve">978-83-264-8682-1</t>
  </si>
  <si>
    <t xml:space="preserve">Metoda case study w pielęgniarstwie</t>
  </si>
  <si>
    <t xml:space="preserve">Małgorzata Lesińska-Sawicka</t>
  </si>
  <si>
    <t xml:space="preserve">Borgis</t>
  </si>
  <si>
    <t xml:space="preserve">978-83-85284-85-7</t>
  </si>
  <si>
    <t xml:space="preserve">Metodologia badań w pielęgniarstwie</t>
  </si>
  <si>
    <t xml:space="preserve">Helena Lenartowicz</t>
  </si>
  <si>
    <t xml:space="preserve">978-83-200-5951-9</t>
  </si>
  <si>
    <t xml:space="preserve">Metody instrumentalne w analizie chemicznej</t>
  </si>
  <si>
    <t xml:space="preserve">Walenty Szczepaniak</t>
  </si>
  <si>
    <t xml:space="preserve">978-83-01-14210-0</t>
  </si>
  <si>
    <t xml:space="preserve">Metody spektroskopowe w chemii analitycznej</t>
  </si>
  <si>
    <t xml:space="preserve">978-83-01-19357-7</t>
  </si>
  <si>
    <t xml:space="preserve">Międzynarodowa Klasyfikacja Praktyki Pielęgniarskiej. ICNP® w praktyce pielęgniarskiej</t>
  </si>
  <si>
    <t xml:space="preserve">Dorota Kilańska</t>
  </si>
  <si>
    <t xml:space="preserve">978-83-200-4820-9</t>
  </si>
  <si>
    <t xml:space="preserve">Mikrobiologia lekarska</t>
  </si>
  <si>
    <t xml:space="preserve">Piotr B. Heczko, Agata Pietrzyk, Marta Wróblewska</t>
  </si>
  <si>
    <t xml:space="preserve">978-83-200-5088-2</t>
  </si>
  <si>
    <t xml:space="preserve">Mikrobiologia lekarska Tom 1</t>
  </si>
  <si>
    <t xml:space="preserve">Małgorzata Bulanda, Agata Pietrzyk, Marta Wróblewska</t>
  </si>
  <si>
    <t xml:space="preserve">978-83-01-22986-3</t>
  </si>
  <si>
    <t xml:space="preserve">Mikrobiologia lekarska Tom 2</t>
  </si>
  <si>
    <t xml:space="preserve">978-83-01-22985-6</t>
  </si>
  <si>
    <t xml:space="preserve">Mikrobiologia lekarska. Podręcznik dla studentów medycyny</t>
  </si>
  <si>
    <t xml:space="preserve">Maria Lucyna Zaremba, Jerzy Borowski</t>
  </si>
  <si>
    <t xml:space="preserve">978-83-200-4640-3</t>
  </si>
  <si>
    <t xml:space="preserve">Mikrobiologia w dermatologii, wenerologii oraz w medycynie estetycznej i kosmetologii</t>
  </si>
  <si>
    <t xml:space="preserve">Eugenia Gospodarek-Komkowska, Agnieszka Mikucka</t>
  </si>
  <si>
    <t xml:space="preserve">978-83-200-6324-0</t>
  </si>
  <si>
    <t xml:space="preserve">Mikrobiologia. Podręcznik dla pielegniarek</t>
  </si>
  <si>
    <t xml:space="preserve">Piotr B. Heczko</t>
  </si>
  <si>
    <t xml:space="preserve">978-83-200-3561-2</t>
  </si>
  <si>
    <t xml:space="preserve">Modele opieki pielęgniarskiej nad chorym dorosłym</t>
  </si>
  <si>
    <t xml:space="preserve">Lucyna Płaszewska-Żywko, Maria Kózka</t>
  </si>
  <si>
    <t xml:space="preserve">978-83-200-3957-3</t>
  </si>
  <si>
    <t xml:space="preserve">Modele opieki pielęgniarskiej nad dzieckiem z chorobą ostrą i zagrażającą życiu</t>
  </si>
  <si>
    <t xml:space="preserve">Grażyna Cepuch</t>
  </si>
  <si>
    <t xml:space="preserve">978-83-200-6047-8</t>
  </si>
  <si>
    <t xml:space="preserve">Modele pielęgnowania dziecka przewlekle chorego</t>
  </si>
  <si>
    <t xml:space="preserve">978-83-200-3975-7</t>
  </si>
  <si>
    <t xml:space="preserve">Nagły zgon sercowy</t>
  </si>
  <si>
    <t xml:space="preserve">Katarzyna Bieganowska</t>
  </si>
  <si>
    <t xml:space="preserve">978-83-200-6594-7</t>
  </si>
  <si>
    <t xml:space="preserve">Nauka o uzależnieniach</t>
  </si>
  <si>
    <t xml:space="preserve">Carlton K. Erickson</t>
  </si>
  <si>
    <t xml:space="preserve">Uniwersytet Warszawski</t>
  </si>
  <si>
    <t xml:space="preserve">978-83-235-2719-0</t>
  </si>
  <si>
    <t xml:space="preserve">Nefrologia noworodka</t>
  </si>
  <si>
    <t xml:space="preserve">Maria Borszewska-Kornacka, Maria Roszkowska-Blaim</t>
  </si>
  <si>
    <t xml:space="preserve">MediPage</t>
  </si>
  <si>
    <t xml:space="preserve">978-83-64737-07-7</t>
  </si>
  <si>
    <t xml:space="preserve">Neonatologia</t>
  </si>
  <si>
    <t xml:space="preserve">Jerzy Szczapa</t>
  </si>
  <si>
    <t xml:space="preserve">978-83-01-22652-7</t>
  </si>
  <si>
    <t xml:space="preserve">Neonatologia Tom 1</t>
  </si>
  <si>
    <t xml:space="preserve">Janusz Świetliński</t>
  </si>
  <si>
    <t xml:space="preserve">978-83-200-6462-9</t>
  </si>
  <si>
    <t xml:space="preserve">Neonatologia Tom 2</t>
  </si>
  <si>
    <t xml:space="preserve">978-83-200-6535-0</t>
  </si>
  <si>
    <t xml:space="preserve">Neonatologia. Praktyczne umiejętności w opiece nad noworodkiem</t>
  </si>
  <si>
    <t xml:space="preserve">Monika Salamończyk, Anna Łozińska-Czerniak, Ewa Dmoch-Gajzlerska</t>
  </si>
  <si>
    <t xml:space="preserve">978-83-200-4828-5</t>
  </si>
  <si>
    <t xml:space="preserve">Neuroanatomia czynnościowa i kliniczna</t>
  </si>
  <si>
    <t xml:space="preserve">Olgierd Narkiewicz, Janusz Moryś</t>
  </si>
  <si>
    <t xml:space="preserve">978-83-200-4210-8</t>
  </si>
  <si>
    <t xml:space="preserve">Neurologia - analiza przypadków klinicznych</t>
  </si>
  <si>
    <t xml:space="preserve">Urszula Fiszer, Małgorzata Michałowska, Leszek Królicki</t>
  </si>
  <si>
    <t xml:space="preserve">978-83-62510-97-9</t>
  </si>
  <si>
    <t xml:space="preserve">Neurologia Podręcznik dla studentów medycyny Tom 1-2</t>
  </si>
  <si>
    <t xml:space="preserve">Wojciech Kozubski</t>
  </si>
  <si>
    <t xml:space="preserve">978-83-01-23205-4</t>
  </si>
  <si>
    <t xml:space="preserve">Neurologia praktyczna</t>
  </si>
  <si>
    <t xml:space="preserve">Antoni Prusiński</t>
  </si>
  <si>
    <t xml:space="preserve">978-83-200-6000-3</t>
  </si>
  <si>
    <t xml:space="preserve">Neurologia wieku podeszłego</t>
  </si>
  <si>
    <t xml:space="preserve">Agnieszka Gorzkowska, Aleksandra Klimkowicz-Mrowiec</t>
  </si>
  <si>
    <t xml:space="preserve">978-83-01-22891-0</t>
  </si>
  <si>
    <t xml:space="preserve">Neurologia wieku rozwojowego</t>
  </si>
  <si>
    <t xml:space="preserve">Barbara Steinborn</t>
  </si>
  <si>
    <t xml:space="preserve">978-83-200-5494-1</t>
  </si>
  <si>
    <t xml:space="preserve">Neurologia. Kompendium</t>
  </si>
  <si>
    <t xml:space="preserve">978-83-01-23756-1</t>
  </si>
  <si>
    <t xml:space="preserve">Neurologia. Podręcznik dla studentów fizjoterapii. Tom 1</t>
  </si>
  <si>
    <t xml:space="preserve">Izabela Domitrz, Joanna Cegielska, Jakub Stolarski</t>
  </si>
  <si>
    <t xml:space="preserve">978-83-01-23290-0</t>
  </si>
  <si>
    <t xml:space="preserve">Neurologia. Podręcznik dla studentów fizjoterapii. Tom 2</t>
  </si>
  <si>
    <t xml:space="preserve">978-83-01-23376-1</t>
  </si>
  <si>
    <t xml:space="preserve">Neuropediatria</t>
  </si>
  <si>
    <t xml:space="preserve">M. Kaciński</t>
  </si>
  <si>
    <t xml:space="preserve">978-83-200-3255-0</t>
  </si>
  <si>
    <t xml:space="preserve">Neuropsychologia kliniczna. Urazy mózgu, t. 1</t>
  </si>
  <si>
    <t xml:space="preserve">Maria Pąchalska</t>
  </si>
  <si>
    <t xml:space="preserve">978-83-01-14977-2</t>
  </si>
  <si>
    <t xml:space="preserve">Neuropsychologia kliniczna. Urazy mózgu, t. 2</t>
  </si>
  <si>
    <t xml:space="preserve">978-83-01-14978-9</t>
  </si>
  <si>
    <t xml:space="preserve">Niewydolność serca. Współczesne spojrzenie</t>
  </si>
  <si>
    <t xml:space="preserve">Paweł Balsam</t>
  </si>
  <si>
    <t xml:space="preserve">978-83-200-6604-3</t>
  </si>
  <si>
    <t xml:space="preserve">Niezbędnik lekarza dyżurnego SOR</t>
  </si>
  <si>
    <t xml:space="preserve">Janusz Springer, Jacek Kleszczyński</t>
  </si>
  <si>
    <t xml:space="preserve">978-83-200-6409-4</t>
  </si>
  <si>
    <t xml:space="preserve">Niezbędnik stomatologiczny. Zbiór zadań dla studentów stomatologii. Część 1</t>
  </si>
  <si>
    <t xml:space="preserve">Aleksandra Simińska</t>
  </si>
  <si>
    <t xml:space="preserve">978-83-200-6642-5</t>
  </si>
  <si>
    <t xml:space="preserve">Nowa Hematologia. Zagadnienia wybrane</t>
  </si>
  <si>
    <t xml:space="preserve">Dariusz Wołowiec</t>
  </si>
  <si>
    <t xml:space="preserve">978-83-01-22762-3</t>
  </si>
  <si>
    <t xml:space="preserve">Nowoczesna kosmetologia. Tom 1</t>
  </si>
  <si>
    <t xml:space="preserve">978-83-01-19130-6</t>
  </si>
  <si>
    <t xml:space="preserve">Nowoczesna kosmetologia. Tom 2</t>
  </si>
  <si>
    <t xml:space="preserve">978-83-01-19131-3</t>
  </si>
  <si>
    <t xml:space="preserve">Nowoczesna rehabilitacja kardiologiczna</t>
  </si>
  <si>
    <t xml:space="preserve">Edyta Smolis-Bąk, Rafał Dąbrowski</t>
  </si>
  <si>
    <t xml:space="preserve">978-83-01-22998-6</t>
  </si>
  <si>
    <t xml:space="preserve">Nutrigenomika</t>
  </si>
  <si>
    <t xml:space="preserve">Agata Chmurzyńska</t>
  </si>
  <si>
    <t xml:space="preserve">978-83-01-22486-8</t>
  </si>
  <si>
    <t xml:space="preserve">Obliczanie dawek leków</t>
  </si>
  <si>
    <t xml:space="preserve">Marta Czekirda</t>
  </si>
  <si>
    <t xml:space="preserve">978-83-01-23751-6</t>
  </si>
  <si>
    <t xml:space="preserve">Obrazowanie magnetyczno-rezonansowe</t>
  </si>
  <si>
    <t xml:space="preserve">Bolesław Gonet</t>
  </si>
  <si>
    <t xml:space="preserve">978-83-200-6081-2</t>
  </si>
  <si>
    <t xml:space="preserve">Obrzęk naczynioruchowy wrodzony i nabyty</t>
  </si>
  <si>
    <t xml:space="preserve">Mateusz Łukaszyk, Anna Bodzenta-Łukaszyk, Jerzy Windyga</t>
  </si>
  <si>
    <t xml:space="preserve">978-83-200-6077-5</t>
  </si>
  <si>
    <t xml:space="preserve">Ochrona zdrowia psychicznego. Komentarz</t>
  </si>
  <si>
    <t xml:space="preserve">Błażej Kmieciak, Damian Krakowiak, Radosław Tymiński, Paweł Drembkowski, Radosław Florek, Ireneusz Jelonek, Marcin Kluś, Karolina Komarnicka-Boberska, Grzegorz Krysztofiuk, Tomasz Kuźma, Dominik Miedziak, Patrycja Pajor, Aleksandra Powierża, Beata Turzańska-Szacoń, Edyta Wasilewska, Jakub Żaczek, Eugeniusz Sobejko, Witold Sobejko</t>
  </si>
  <si>
    <t xml:space="preserve">978-83-8358-205-4</t>
  </si>
  <si>
    <t xml:space="preserve">Oftalmogenetyka</t>
  </si>
  <si>
    <t xml:space="preserve">Maciej R. Krawczyński</t>
  </si>
  <si>
    <t xml:space="preserve">978-83-01-23120-0</t>
  </si>
  <si>
    <t xml:space="preserve">Andrzej Kułakowski</t>
  </si>
  <si>
    <t xml:space="preserve">978-83-200-2737-2</t>
  </si>
  <si>
    <t xml:space="preserve">Onkologia i hematologia dziecięca. Tom 1</t>
  </si>
  <si>
    <t xml:space="preserve">Alicja Chybicka, Krystyna Sawicz-Birkowska, Bernarda Kazanowska</t>
  </si>
  <si>
    <t xml:space="preserve">978-83-200-6308-0</t>
  </si>
  <si>
    <t xml:space="preserve">Onkologia i hematologia dziecięca. Tom 2</t>
  </si>
  <si>
    <t xml:space="preserve">978-83-200-6358-5</t>
  </si>
  <si>
    <t xml:space="preserve">Onkologia. Podręcznik dla pielęgniarek</t>
  </si>
  <si>
    <t xml:space="preserve">Arkadiusz Jeziorski</t>
  </si>
  <si>
    <t xml:space="preserve">978-83-200-6395-0</t>
  </si>
  <si>
    <t xml:space="preserve">Opieka długoterminowa w geriatrii</t>
  </si>
  <si>
    <t xml:space="preserve">Katarzyna Szczerbińska, Grażyna Puto</t>
  </si>
  <si>
    <t xml:space="preserve">978-83-01-23053-1</t>
  </si>
  <si>
    <t xml:space="preserve">Opieka farmaceutyczna w codziennej praktyce</t>
  </si>
  <si>
    <t xml:space="preserve">Małgorzata Kozłowska-Wojciechowska, Magdalena Makarewicz-Wujec</t>
  </si>
  <si>
    <t xml:space="preserve">978-83-01-23059-3</t>
  </si>
  <si>
    <t xml:space="preserve">Opieka nad dzieckiem w wybranych chorobach chirurgicznych</t>
  </si>
  <si>
    <t xml:space="preserve">Krystyna Twarduś, Mieczysława Perek</t>
  </si>
  <si>
    <t xml:space="preserve">978-83-200-6126-0</t>
  </si>
  <si>
    <t xml:space="preserve">Opieka nad kobietą ciężarną</t>
  </si>
  <si>
    <t xml:space="preserve">Agnieszka M. Bień</t>
  </si>
  <si>
    <t xml:space="preserve">978-83-200-4716-5</t>
  </si>
  <si>
    <t xml:space="preserve">Opieka nad noworodkiem</t>
  </si>
  <si>
    <t xml:space="preserve">Agnieszka Bałanda</t>
  </si>
  <si>
    <t xml:space="preserve">978-83-200-6263-2</t>
  </si>
  <si>
    <t xml:space="preserve">Opieka nad noworodkiem urodzonym przedwcześnie</t>
  </si>
  <si>
    <t xml:space="preserve">Anna B. Pilewska-Kozak, Katarzyna M. Kanadys, Agnieszka Bałanda-Bałdyga</t>
  </si>
  <si>
    <t xml:space="preserve">978-83-01-23137-8</t>
  </si>
  <si>
    <t xml:space="preserve">Opieka nad osobami przewlekle chorymi w wieku podeszłym i niesamodzielnymi. Podręcznik dla opiekunów medycznych</t>
  </si>
  <si>
    <t xml:space="preserve">Dorota Talarska, Katarzyna Wieczorowska-Tobis, Elżbieta Szwałkiewicz</t>
  </si>
  <si>
    <t xml:space="preserve">978-83-200-3816-3</t>
  </si>
  <si>
    <t xml:space="preserve">Opieka nad wcześniakiem</t>
  </si>
  <si>
    <t xml:space="preserve">Anna B. Pilewska-Kozak</t>
  </si>
  <si>
    <t xml:space="preserve">978-83-200-6127-7</t>
  </si>
  <si>
    <t xml:space="preserve">Opieka okołooperacyjna w ginekologii i onkologii ginekologicznej</t>
  </si>
  <si>
    <t xml:space="preserve">Anna Pilewska-Kozak, Grażyna Stadnicka, Agnieszka Bałanda-Bałdyga</t>
  </si>
  <si>
    <t xml:space="preserve">978-83-01-22546-9</t>
  </si>
  <si>
    <t xml:space="preserve">Opieka paliatywna</t>
  </si>
  <si>
    <t xml:space="preserve">Aniela Adamczyk, Krzysztof Buczkowski, Damian Jagielski</t>
  </si>
  <si>
    <t xml:space="preserve">978-83-200-6128-4</t>
  </si>
  <si>
    <t xml:space="preserve">Opieka położnej w ginekologii i onkologii ginekologicznej</t>
  </si>
  <si>
    <t xml:space="preserve">Ewa Dmoch-Gajzlerska, Maria Rabiej</t>
  </si>
  <si>
    <t xml:space="preserve">978-83-200-5106-3</t>
  </si>
  <si>
    <t xml:space="preserve">Opieka położnicza nad pacjentkami niepełnosprawnymi</t>
  </si>
  <si>
    <t xml:space="preserve">Barbara Mazurkiewicz</t>
  </si>
  <si>
    <t xml:space="preserve">978-83-200-6129-1</t>
  </si>
  <si>
    <t xml:space="preserve">Opieka zorientowana na osobę</t>
  </si>
  <si>
    <t xml:space="preserve">Natalia Sak-Dankosky, Lena Serafin</t>
  </si>
  <si>
    <t xml:space="preserve">978-83-01-23620-5</t>
  </si>
  <si>
    <t xml:space="preserve">Opiekun medyczny w praktyce</t>
  </si>
  <si>
    <t xml:space="preserve">Elżbieta Szwałkiewcz</t>
  </si>
  <si>
    <t xml:space="preserve">978-83-200-5904-5</t>
  </si>
  <si>
    <t xml:space="preserve">Optymalizacja porodu</t>
  </si>
  <si>
    <t xml:space="preserve">Ewa Janiuk, Emilia Lichtenberg-Kokoszka</t>
  </si>
  <si>
    <t xml:space="preserve">Oficyna Wydawnicza IMPULS</t>
  </si>
  <si>
    <t xml:space="preserve">978-83-7587-799-1</t>
  </si>
  <si>
    <t xml:space="preserve">Orientacja seksualna</t>
  </si>
  <si>
    <t xml:space="preserve">Wojciech Łukasz Dragan, Grzegorz Iniewicz, Dominik Adamek, Michał Brol, Dominika Bulska, Małgorzata Chrupała-Pniak, Monika Folkierska-Żukowska, Katarzyna Grunt-Mejer, Joanna Mizielińska, Anna Niebudek, Karolina Ogarek-Szulc, Agata Stasińska, Mikołaj Winiewski, Ewa Wojtyna</t>
  </si>
  <si>
    <t xml:space="preserve">Wydawnictwo Naukowe Scholar</t>
  </si>
  <si>
    <t xml:space="preserve">978-83-65390-99-8</t>
  </si>
  <si>
    <t xml:space="preserve">Ortopedia i traumatologia. Tom 1-2</t>
  </si>
  <si>
    <t xml:space="preserve">Tadeusz Sz. Gaździk</t>
  </si>
  <si>
    <t xml:space="preserve">978-83-200-6085-0</t>
  </si>
  <si>
    <t xml:space="preserve">Ortopedia w gabinecie lekarza Podstawowej Opieki Zdrowotnej</t>
  </si>
  <si>
    <t xml:space="preserve">Artur Stolarczyk</t>
  </si>
  <si>
    <t xml:space="preserve">978-83-200-6692-0</t>
  </si>
  <si>
    <t xml:space="preserve">Osteoporoza. Problem interdyscyplinarny</t>
  </si>
  <si>
    <t xml:space="preserve">Edawrd Czerwiński</t>
  </si>
  <si>
    <t xml:space="preserve">978-83-200-6264-9</t>
  </si>
  <si>
    <t xml:space="preserve">Ostre stany zagrożenia życia w chorobach wewnętrznych</t>
  </si>
  <si>
    <t xml:space="preserve">978-83-200-3991-7</t>
  </si>
  <si>
    <t xml:space="preserve">Krystyn Sosada</t>
  </si>
  <si>
    <t xml:space="preserve">978-83-200-5131-5</t>
  </si>
  <si>
    <t xml:space="preserve">Ostre stany zagrożenia życia w obrażeniach ciała</t>
  </si>
  <si>
    <t xml:space="preserve">Krystyn Sosada, Wojciech Żurawiński</t>
  </si>
  <si>
    <t xml:space="preserve">978-83-200-5665-5</t>
  </si>
  <si>
    <t xml:space="preserve">Ostre zatrucia w praktyce ratownika medycznego</t>
  </si>
  <si>
    <t xml:space="preserve">Magdalena Łukasik-Głębocka</t>
  </si>
  <si>
    <t xml:space="preserve">978-83-200-5663-1</t>
  </si>
  <si>
    <t xml:space="preserve">Toksykologia</t>
  </si>
  <si>
    <t xml:space="preserve">Ostry brzuch. Podręcznik dla lekarzy i studentów</t>
  </si>
  <si>
    <t xml:space="preserve">Jan Kulig, Wojciech Nowak</t>
  </si>
  <si>
    <t xml:space="preserve">978-83-200-3234-5</t>
  </si>
  <si>
    <t xml:space="preserve">Bożydar Latkowski</t>
  </si>
  <si>
    <t xml:space="preserve">978-83-200-6265-6</t>
  </si>
  <si>
    <t xml:space="preserve">978-83-200-6658-6</t>
  </si>
  <si>
    <t xml:space="preserve">Otorynolaryngologia dziecięca Tom 1</t>
  </si>
  <si>
    <t xml:space="preserve">Lidia Zawadzka-Głos</t>
  </si>
  <si>
    <t xml:space="preserve">978-83-01-23054-8</t>
  </si>
  <si>
    <t xml:space="preserve">Otorynolaryngologia dziecięca. Tom 2</t>
  </si>
  <si>
    <t xml:space="preserve">978-83-01-23061-6</t>
  </si>
  <si>
    <t xml:space="preserve">Pacjent INNY wyzwaniem opieki medycznej</t>
  </si>
  <si>
    <t xml:space="preserve">Elżbieta Krajewska-Kułak</t>
  </si>
  <si>
    <t xml:space="preserve">Silva Rerum</t>
  </si>
  <si>
    <t xml:space="preserve">978-83-64447-83-9</t>
  </si>
  <si>
    <t xml:space="preserve">Pacjent pediatryczny w praktce ratownika medycznego</t>
  </si>
  <si>
    <t xml:space="preserve">Praca zbiorowa</t>
  </si>
  <si>
    <t xml:space="preserve">Elamed</t>
  </si>
  <si>
    <t xml:space="preserve">978-83-66984-16-5</t>
  </si>
  <si>
    <t xml:space="preserve">Pacjent w gabinecie stomatologicznym. Kobieta w ciąży</t>
  </si>
  <si>
    <t xml:space="preserve">Dorota Olczak-Kowalczyk, Angelika Kobylińska</t>
  </si>
  <si>
    <t xml:space="preserve">978-83-200-6193-2</t>
  </si>
  <si>
    <t xml:space="preserve">Pacjent z cukrzycą interdyscyplinarnie</t>
  </si>
  <si>
    <t xml:space="preserve">Mariusz Dąbrowski</t>
  </si>
  <si>
    <t xml:space="preserve">978-83-01-23627-4</t>
  </si>
  <si>
    <t xml:space="preserve">Paradoks trucizn</t>
  </si>
  <si>
    <t xml:space="preserve">John Timbrell</t>
  </si>
  <si>
    <t xml:space="preserve">978-83-01-19736-0</t>
  </si>
  <si>
    <t xml:space="preserve">Parazytologia medyczna. Kompendium</t>
  </si>
  <si>
    <t xml:space="preserve">Jolanta Morozińska-Gogol</t>
  </si>
  <si>
    <t xml:space="preserve">978-83-200-5140-7</t>
  </si>
  <si>
    <t xml:space="preserve">Patofizjologia</t>
  </si>
  <si>
    <t xml:space="preserve">Dominika Kanikowska, Janusz Witowski</t>
  </si>
  <si>
    <t xml:space="preserve">978-83-200-5486-6</t>
  </si>
  <si>
    <t xml:space="preserve">Patofizjologia człowieka</t>
  </si>
  <si>
    <t xml:space="preserve">Anna M. Badowska-Kozakiewicz</t>
  </si>
  <si>
    <t xml:space="preserve">978-83-200-4530-7</t>
  </si>
  <si>
    <t xml:space="preserve">Patofizjologia. Podręcznik dla studentów medycyny. TOM 1 i 2</t>
  </si>
  <si>
    <t xml:space="preserve">Sławomir Maśliński, Jan Ryżewski</t>
  </si>
  <si>
    <t xml:space="preserve">978-83-200-4549-9</t>
  </si>
  <si>
    <t xml:space="preserve">Patologia. Podręcznik dla licencjackich studiów medycznych</t>
  </si>
  <si>
    <t xml:space="preserve">Stefan Kruś</t>
  </si>
  <si>
    <t xml:space="preserve">978-83-200-4034-0</t>
  </si>
  <si>
    <t xml:space="preserve">Patomorfologia kliniczna. Podręcznik dla studentów</t>
  </si>
  <si>
    <t xml:space="preserve">Stefan Kruś, Ewa Skrzypek-Fakhour</t>
  </si>
  <si>
    <t xml:space="preserve">978-83-200-4324-2</t>
  </si>
  <si>
    <t xml:space="preserve">Pediatria i pielęgniarstwo pediatryczne</t>
  </si>
  <si>
    <t xml:space="preserve">Danuta Zarzycka, Andrzej Emeryk</t>
  </si>
  <si>
    <t xml:space="preserve">978-83-200-6210-6</t>
  </si>
  <si>
    <t xml:space="preserve">Pediatria. Tom 1-2</t>
  </si>
  <si>
    <t xml:space="preserve">Wanda Kawalec, Ryszard Grenda, Marek Kulus</t>
  </si>
  <si>
    <t xml:space="preserve">978-83-01-23767-7</t>
  </si>
  <si>
    <t xml:space="preserve">Pielęgnacja okołozabiegowa</t>
  </si>
  <si>
    <t xml:space="preserve">Anna Parzychowska-Parol, Agata Zejfer</t>
  </si>
  <si>
    <t xml:space="preserve">978-83-01-22948-1</t>
  </si>
  <si>
    <t xml:space="preserve">Pielęgniarka w dobie koronawirusa</t>
  </si>
  <si>
    <t xml:space="preserve">978-83-200-6027-0</t>
  </si>
  <si>
    <t xml:space="preserve">Pielęgniarstwo anestezjologiczne i intensywnej opieki</t>
  </si>
  <si>
    <t xml:space="preserve">Danuta Dyk, Aleksandra Gutysz-Wojnicka</t>
  </si>
  <si>
    <t xml:space="preserve">978-83-200-5649-5</t>
  </si>
  <si>
    <t xml:space="preserve">Pielęgniarstwo diabetologiczne</t>
  </si>
  <si>
    <t xml:space="preserve">978-83-200-5905-2</t>
  </si>
  <si>
    <t xml:space="preserve">Pielęgniarstwo hematologiczne</t>
  </si>
  <si>
    <t xml:space="preserve">Iwona Malinowska-Lipień, Szymon Fornagiel</t>
  </si>
  <si>
    <t xml:space="preserve">978-83-200-4992-3</t>
  </si>
  <si>
    <t xml:space="preserve">Pielęgniarstwo internistyczne</t>
  </si>
  <si>
    <t xml:space="preserve">Grażyna Jurkowska</t>
  </si>
  <si>
    <t xml:space="preserve">978-83-200-4770-7</t>
  </si>
  <si>
    <t xml:space="preserve">Dorota Talarska, Dorota Zozulińska-Ziółkiewicz</t>
  </si>
  <si>
    <t xml:space="preserve">978-83-200-5391-3</t>
  </si>
  <si>
    <t xml:space="preserve">Katarzyna Łagoda, Agnieszka Łebkowska</t>
  </si>
  <si>
    <t xml:space="preserve">978-83-01-23140-8</t>
  </si>
  <si>
    <t xml:space="preserve">Pielęgniarstwo kardiologiczne</t>
  </si>
  <si>
    <t xml:space="preserve">Dorota Kaszuba</t>
  </si>
  <si>
    <t xml:space="preserve">978-83-200-4058-6</t>
  </si>
  <si>
    <t xml:space="preserve">Pielęgniarstwo nefrologiczne</t>
  </si>
  <si>
    <t xml:space="preserve">Beata Białobrzeska, Alicja Dębska-Ślizień</t>
  </si>
  <si>
    <t xml:space="preserve">978-83-200-5089-9</t>
  </si>
  <si>
    <t xml:space="preserve">Pielęgniarstwo neurologiczne</t>
  </si>
  <si>
    <t xml:space="preserve">Krystyna Jaracz, Izabela Domitrz</t>
  </si>
  <si>
    <t xml:space="preserve">978-83-200-5921-2</t>
  </si>
  <si>
    <t xml:space="preserve">Pielęgniarstwo onkologiczne</t>
  </si>
  <si>
    <t xml:space="preserve">Krzysztof Jan Koper, Anna Koper</t>
  </si>
  <si>
    <t xml:space="preserve">978-83-200-6148-2</t>
  </si>
  <si>
    <t xml:space="preserve">Pielęgniarstwo operacyjne</t>
  </si>
  <si>
    <t xml:space="preserve">Aldona Michalak, Regina Sierżantowicz</t>
  </si>
  <si>
    <t xml:space="preserve">978-83-01-23279-5</t>
  </si>
  <si>
    <t xml:space="preserve">Pielęgniarstwo opieki paliatywnej</t>
  </si>
  <si>
    <t xml:space="preserve">Krystyna de Walden-Gałuszko, Anna Kaptacz, Izabela Kaptacz</t>
  </si>
  <si>
    <t xml:space="preserve">978-83-01-22946-7</t>
  </si>
  <si>
    <t xml:space="preserve">Pielęgniarstwo psychiatryczne. Podręcznik dla studiów medycznych</t>
  </si>
  <si>
    <t xml:space="preserve">Krystyna Górna, Krystyna Jaracz, Filip Rybakowski</t>
  </si>
  <si>
    <t xml:space="preserve">978-83-200-3976-4</t>
  </si>
  <si>
    <t xml:space="preserve">Pielęgniarstwo ratunkowe</t>
  </si>
  <si>
    <t xml:space="preserve">Maria Kózka</t>
  </si>
  <si>
    <t xml:space="preserve">978-83-200-4307-5</t>
  </si>
  <si>
    <t xml:space="preserve">Pielęgniarstwo rodzinne i opieka środowiskowa</t>
  </si>
  <si>
    <t xml:space="preserve">Barbara Ślusarska, Ludmiła Marcinowicz, Katarzyna Kocka</t>
  </si>
  <si>
    <t xml:space="preserve">978-83-200-5820-8</t>
  </si>
  <si>
    <t xml:space="preserve">Pielęgniarstwo transkulturowe. Podręcznik dla studiów medycznych</t>
  </si>
  <si>
    <t xml:space="preserve">Anna Majda</t>
  </si>
  <si>
    <t xml:space="preserve">978-83-200-6449-0</t>
  </si>
  <si>
    <t xml:space="preserve">Pielęgniarstwo w opiece długoterminowej</t>
  </si>
  <si>
    <t xml:space="preserve">Kornelia Kędziora-Kornatowska, Marta Muszalik, Edyta Skolimowska</t>
  </si>
  <si>
    <t xml:space="preserve">978-83-200-6043-0</t>
  </si>
  <si>
    <t xml:space="preserve">Pielęgniarstwo w podstawowej opiece zdrowotnej</t>
  </si>
  <si>
    <t xml:space="preserve">Mariola Pietrzak, Barbara Knoff, Tomasz Kryczka</t>
  </si>
  <si>
    <t xml:space="preserve">978-83-200-6386-8</t>
  </si>
  <si>
    <t xml:space="preserve">Pielęgniarstwo we współczesnym położnictwie i ginekologii. Podręcznik dla studiów medycznych</t>
  </si>
  <si>
    <t xml:space="preserve">Celina Łepecka-Klusek</t>
  </si>
  <si>
    <t xml:space="preserve">978-83-200-6266-3</t>
  </si>
  <si>
    <t xml:space="preserve">Pielęgniarstwo. Ćwiczenia. Podręcznik dla studiów medycznych. TOM 1 i 2</t>
  </si>
  <si>
    <t xml:space="preserve">Wiesława Ciechaniewicz</t>
  </si>
  <si>
    <t xml:space="preserve">978-83-200-4159-0</t>
  </si>
  <si>
    <t xml:space="preserve">Pielęgnowanie pacjentów w starszym wieku</t>
  </si>
  <si>
    <t xml:space="preserve">Marta Muszalik, Kornelia Kędziora-Kornatowska</t>
  </si>
  <si>
    <t xml:space="preserve">978-83-200-5561-0</t>
  </si>
  <si>
    <t xml:space="preserve">Pielęgnowanie w położnictwie ginekologii i neonatologii</t>
  </si>
  <si>
    <t xml:space="preserve">Maria Rabiej, Barbara Mazurkiewicz</t>
  </si>
  <si>
    <t xml:space="preserve">978-83-200-5619-8</t>
  </si>
  <si>
    <t xml:space="preserve">Pierwotne i wtórne nowotwory otrzewnej</t>
  </si>
  <si>
    <t xml:space="preserve">Tomasz Jastrzębski</t>
  </si>
  <si>
    <t xml:space="preserve">978-83-200-6271-7</t>
  </si>
  <si>
    <t xml:space="preserve">Pierwsza pomoc w stanach zagrożenia życia i zdrowia</t>
  </si>
  <si>
    <t xml:space="preserve">Dariusz Zawadzki, Janusz P. Sikora, Błażej Kmieciak</t>
  </si>
  <si>
    <t xml:space="preserve">978-83-65471-99-4</t>
  </si>
  <si>
    <t xml:space="preserve">Pierwsza pomoc. Podręcznik dla studentów</t>
  </si>
  <si>
    <t xml:space="preserve">Mariusz Goniewicz</t>
  </si>
  <si>
    <t xml:space="preserve">978-83-200-6450-6</t>
  </si>
  <si>
    <t xml:space="preserve">Pneumonologia w gabinecie lekarza Podstawowej Opieki Zdrowotnej</t>
  </si>
  <si>
    <t xml:space="preserve">Iwona Grzelewska-Rzymowska</t>
  </si>
  <si>
    <t xml:space="preserve">978-83-200-6012-6</t>
  </si>
  <si>
    <t xml:space="preserve">POCHP w codziennej praktyce klinicznej</t>
  </si>
  <si>
    <t xml:space="preserve">Katarzyna Górska, Piotr Jankowski, Rafał Krenke</t>
  </si>
  <si>
    <t xml:space="preserve">978-83-65471-46-8</t>
  </si>
  <si>
    <t xml:space="preserve">POCUS-y Ultrasonografia ratunkowa</t>
  </si>
  <si>
    <t xml:space="preserve">Małgorzata Rak</t>
  </si>
  <si>
    <t xml:space="preserve">978-83-200-6428-5</t>
  </si>
  <si>
    <t xml:space="preserve">Podologia</t>
  </si>
  <si>
    <t xml:space="preserve">Maria Klamczyńska, Magdalena Ciupińska</t>
  </si>
  <si>
    <t xml:space="preserve">978-83-200-5944-1</t>
  </si>
  <si>
    <t xml:space="preserve">Podręcznik dla asystentek i higienistek stomatologicznych</t>
  </si>
  <si>
    <t xml:space="preserve">978-83-200-4371-6</t>
  </si>
  <si>
    <t xml:space="preserve">Podręcznik elektrokardiografii</t>
  </si>
  <si>
    <t xml:space="preserve">Barbara Dąbrowska, Andrzej Dąbrowski</t>
  </si>
  <si>
    <t xml:space="preserve">978-83-200-3548-3</t>
  </si>
  <si>
    <t xml:space="preserve">Podstawowe czynności medyczne i pielęgnacyjne</t>
  </si>
  <si>
    <t xml:space="preserve">Anna Baranowska, Krystyna Klimaszewska, Elżbieta Krajewska-Kułak</t>
  </si>
  <si>
    <t xml:space="preserve">978-83-200-5392-0</t>
  </si>
  <si>
    <t xml:space="preserve">Podstawowe czynności pielęgnacyjne i zabiegi medyczne</t>
  </si>
  <si>
    <t xml:space="preserve">Małgorzata Dziechciaż</t>
  </si>
  <si>
    <t xml:space="preserve">978-83-01-22698-5</t>
  </si>
  <si>
    <t xml:space="preserve">Podstawy anatomii człowieka</t>
  </si>
  <si>
    <t xml:space="preserve">Bogusław Gołąb</t>
  </si>
  <si>
    <t xml:space="preserve">978-83-200-3756-2</t>
  </si>
  <si>
    <t xml:space="preserve">Podstawy chemii nieorganicznej</t>
  </si>
  <si>
    <t xml:space="preserve">Adam Bielański</t>
  </si>
  <si>
    <t xml:space="preserve">978-83-01-16280-1</t>
  </si>
  <si>
    <t xml:space="preserve">Podstawy chemoinformatyki leków. Wydanie drugie rozszerzone</t>
  </si>
  <si>
    <t xml:space="preserve">Andrzej Bąk, Jarosław Polański</t>
  </si>
  <si>
    <t xml:space="preserve">Uniwersytet Śląski</t>
  </si>
  <si>
    <t xml:space="preserve">978-83-8012-897-2</t>
  </si>
  <si>
    <t xml:space="preserve">Podstawy chirurgii narządu wzroku</t>
  </si>
  <si>
    <t xml:space="preserve">Marek Prost</t>
  </si>
  <si>
    <t xml:space="preserve">978-83-01-22942-9</t>
  </si>
  <si>
    <t xml:space="preserve">Podstawy immunologii</t>
  </si>
  <si>
    <t xml:space="preserve">Włodzimierz Ptak, Maria Ptak, Marian Szczepanik</t>
  </si>
  <si>
    <t xml:space="preserve">978-83-200-4252-8</t>
  </si>
  <si>
    <t xml:space="preserve">Podstawy kosmetologii leczniczej</t>
  </si>
  <si>
    <t xml:space="preserve">Dominika Wcisło-Dziadecka</t>
  </si>
  <si>
    <t xml:space="preserve">978-83-01-22524-7</t>
  </si>
  <si>
    <t xml:space="preserve">Podstawy mikrobiologii i epidemiologii szpitalnej</t>
  </si>
  <si>
    <t xml:space="preserve">Małgorzata Bulanda, Sława Szostek</t>
  </si>
  <si>
    <t xml:space="preserve">978-83-200-6078-2</t>
  </si>
  <si>
    <t xml:space="preserve">Podstawy neonatologii</t>
  </si>
  <si>
    <t xml:space="preserve">978-83-200-4161-3</t>
  </si>
  <si>
    <t xml:space="preserve">Podstawy opieki paliatywnej</t>
  </si>
  <si>
    <t xml:space="preserve">Krystyna Walden-Gałuszko</t>
  </si>
  <si>
    <t xml:space="preserve">978-83-200-3634-3</t>
  </si>
  <si>
    <t xml:space="preserve">Podstawy patologii</t>
  </si>
  <si>
    <t xml:space="preserve">Wenancjusz Domagała, Maria Chosia, Elżbieta Urasińska</t>
  </si>
  <si>
    <t xml:space="preserve">978-83-200-3499-8</t>
  </si>
  <si>
    <t xml:space="preserve">Podstawy pielęgniarstwa chirurgicznego</t>
  </si>
  <si>
    <t xml:space="preserve">Elżbieta Walewska</t>
  </si>
  <si>
    <t xml:space="preserve">978-83-200-4397-6</t>
  </si>
  <si>
    <t xml:space="preserve">Podstawy pielęgniarstwa psychiatrycznego</t>
  </si>
  <si>
    <t xml:space="preserve">978-83-200-5749-2</t>
  </si>
  <si>
    <t xml:space="preserve">Podstawy pielęgniarstwa Tom 2</t>
  </si>
  <si>
    <t xml:space="preserve">Barbara Ślusarska, Danuta Zarzycka, Anna Majda</t>
  </si>
  <si>
    <t xml:space="preserve">978-83-200-5453-8</t>
  </si>
  <si>
    <t xml:space="preserve">Podstawy pielęgniarstwa. Tom 1</t>
  </si>
  <si>
    <t xml:space="preserve">Danuta Zarzycka, Barbara Ślusarska</t>
  </si>
  <si>
    <t xml:space="preserve">978-83-200-5447-7</t>
  </si>
  <si>
    <t xml:space="preserve">Podstawy rehabilitacji dla studentów medycyny</t>
  </si>
  <si>
    <t xml:space="preserve">Zdzisława Wrzosek</t>
  </si>
  <si>
    <t xml:space="preserve">978-83-200-6320-2</t>
  </si>
  <si>
    <t xml:space="preserve">Podstawy seksuologii</t>
  </si>
  <si>
    <t xml:space="preserve">Zbigniew Lew-Starowicz</t>
  </si>
  <si>
    <t xml:space="preserve">978-83-200-3618-3</t>
  </si>
  <si>
    <t xml:space="preserve">Podstawy toksykologii</t>
  </si>
  <si>
    <t xml:space="preserve">Jerzy K. Piotrowski</t>
  </si>
  <si>
    <t xml:space="preserve">978-83-01-19495-6</t>
  </si>
  <si>
    <t xml:space="preserve">Położnictwo - ćwiczenia. Podręcznik dla studentów medycyny</t>
  </si>
  <si>
    <t xml:space="preserve">Michał Troszyński</t>
  </si>
  <si>
    <t xml:space="preserve">978-83-200-5105-6</t>
  </si>
  <si>
    <t xml:space="preserve">Położnictwo. Podręcznik dla położnych i pielęgniarek</t>
  </si>
  <si>
    <t xml:space="preserve">978-83-200-4392-1</t>
  </si>
  <si>
    <t xml:space="preserve">Położnictwo. Tom 1. Fizjologia ciąży</t>
  </si>
  <si>
    <t xml:space="preserve">978-83-200-6353-0</t>
  </si>
  <si>
    <t xml:space="preserve">Położnictwo. Tom 2. Medycyna matczyno-płodowa</t>
  </si>
  <si>
    <t xml:space="preserve">978-83-200-6354-7</t>
  </si>
  <si>
    <t xml:space="preserve">Położnictwo. Tom 3. Operacje w położnictwie</t>
  </si>
  <si>
    <t xml:space="preserve">978-83-200-6355-4</t>
  </si>
  <si>
    <t xml:space="preserve">Położnictwo. Tom 4. Diagnostyka biofizyczna i biochemia</t>
  </si>
  <si>
    <t xml:space="preserve">978-83-200-6387-5</t>
  </si>
  <si>
    <t xml:space="preserve">Porozumienie z pacjentem. Relacje i komunikacja</t>
  </si>
  <si>
    <t xml:space="preserve">Andrzej Markowski, Jan Doroszewski, Marek Kulus</t>
  </si>
  <si>
    <t xml:space="preserve">978-83-264-7512-2</t>
  </si>
  <si>
    <t xml:space="preserve">Porównanie klasyfikacji ICD-10 i ICD-11 - analiza wybranych kategorii w psychiatrii, alergologii, pulmonologii i kardiologii</t>
  </si>
  <si>
    <t xml:space="preserve">Agata Szulc, Iwona Poziomkowska-Gęsicka, Kamila Błudnicka-Wojtuń, Monika Gawałko, Paweł Balsam</t>
  </si>
  <si>
    <t xml:space="preserve">978-83-668-9287-3</t>
  </si>
  <si>
    <t xml:space="preserve">Postać leku. Optymalizacja leków doustnych i do oczu w nowoczesnej technologii farmaceutycznej</t>
  </si>
  <si>
    <t xml:space="preserve">978-83-20-04248-1</t>
  </si>
  <si>
    <t xml:space="preserve">Postępowanie paliatywne w opiece perinatalnej</t>
  </si>
  <si>
    <t xml:space="preserve">Magdalena Rutkowska, Sławomir Szczepaniak</t>
  </si>
  <si>
    <t xml:space="preserve">978-83-200-5393-7</t>
  </si>
  <si>
    <t xml:space="preserve">Postępowanie przedszpitalne w obrażeniach ciała</t>
  </si>
  <si>
    <t xml:space="preserve">Przemysław Guła, Waldemar Machała</t>
  </si>
  <si>
    <t xml:space="preserve">978-83-200-4943-5</t>
  </si>
  <si>
    <t xml:space="preserve">Postępowanie w obrażeniach ciała w praktyce SOR</t>
  </si>
  <si>
    <t xml:space="preserve">Andrzej Basiński, Jarosław Berent, Leszek Brongel</t>
  </si>
  <si>
    <t xml:space="preserve">978-83-200-5308-1</t>
  </si>
  <si>
    <t xml:space="preserve">Postępy reumatologii klinicznej</t>
  </si>
  <si>
    <t xml:space="preserve">Irena Zimmermann-Górska</t>
  </si>
  <si>
    <t xml:space="preserve">978-83-200-4834-6</t>
  </si>
  <si>
    <t xml:space="preserve">Reumatologia</t>
  </si>
  <si>
    <t xml:space="preserve">Powikłania chirurgii onkologicznej</t>
  </si>
  <si>
    <t xml:space="preserve">Andrzej Szawłowski</t>
  </si>
  <si>
    <t xml:space="preserve">978-83-200-4804-9</t>
  </si>
  <si>
    <t xml:space="preserve">Powikłania pooperacyjne w ginekologii</t>
  </si>
  <si>
    <t xml:space="preserve">Beata Śpiewankiewicz</t>
  </si>
  <si>
    <t xml:space="preserve">978-83-200-6267-0</t>
  </si>
  <si>
    <t xml:space="preserve">Praktyczna kardioonkologia - wybrane zagadnienia</t>
  </si>
  <si>
    <t xml:space="preserve">Radosław Grabysa, Tomasz Kubiatowski</t>
  </si>
  <si>
    <t xml:space="preserve">Prawna ochrona zdrowia pacjenta</t>
  </si>
  <si>
    <t xml:space="preserve">Jolanta Pacian</t>
  </si>
  <si>
    <t xml:space="preserve">978-83-200-5348-7</t>
  </si>
  <si>
    <t xml:space="preserve">Problemy alergologiczne w dermatologii estetycznej</t>
  </si>
  <si>
    <t xml:space="preserve">Magdalena Czarnecka-Operacz, Dorota Jenerowicz</t>
  </si>
  <si>
    <t xml:space="preserve">978-83-01-23386-0</t>
  </si>
  <si>
    <t xml:space="preserve">Problemy laryngologiczne u osób w podeszłym wieku</t>
  </si>
  <si>
    <t xml:space="preserve">978-83-200-6630-2</t>
  </si>
  <si>
    <t xml:space="preserve">Problemy okołooperacyjne u osób w wieku podeszłym</t>
  </si>
  <si>
    <t xml:space="preserve">Tomasz Grodzicki, Jakub Kenig</t>
  </si>
  <si>
    <t xml:space="preserve">978-83-200-5637-2</t>
  </si>
  <si>
    <t xml:space="preserve">Problemy pielęgnacyjne pacjentów z chorobą nowotworową i opieka interdyscyplinarna</t>
  </si>
  <si>
    <t xml:space="preserve">Anna Koper, Krzysztof Jan Koper</t>
  </si>
  <si>
    <t xml:space="preserve">978-83-200-6338-7</t>
  </si>
  <si>
    <t xml:space="preserve">Problemy pielęgniarstwa geriatrycznego</t>
  </si>
  <si>
    <t xml:space="preserve">Marta Muszalik</t>
  </si>
  <si>
    <t xml:space="preserve">978-83-200-6134-5</t>
  </si>
  <si>
    <t xml:space="preserve">Problemy wielokulturowości w medycynie</t>
  </si>
  <si>
    <t xml:space="preserve">978-83-200-6347-9</t>
  </si>
  <si>
    <t xml:space="preserve">Procedury leczniczo-pielęgnacyjne w opiece środowiskowej i długoterminowej</t>
  </si>
  <si>
    <t xml:space="preserve">Jolanta Lewko, Bożena Ewa Kopcych</t>
  </si>
  <si>
    <t xml:space="preserve">978-83-200-6151-2</t>
  </si>
  <si>
    <t xml:space="preserve">Procedury medyczne w ginekologii. Praktyka położnej. Tom 1</t>
  </si>
  <si>
    <t xml:space="preserve">Maria Rabiej, Barbara Mazurkiewicz, Agnieszka Nowacka</t>
  </si>
  <si>
    <t xml:space="preserve">978-83-200-5965-6</t>
  </si>
  <si>
    <t xml:space="preserve">Procedury medyczne w położnictwie. Praktyka położnej. Tom 2</t>
  </si>
  <si>
    <t xml:space="preserve">978-83-200-6026-3</t>
  </si>
  <si>
    <t xml:space="preserve">Procedury pielęgniarskie</t>
  </si>
  <si>
    <t xml:space="preserve">Maria Kózka, Lucyna Płaszewska-Żywko</t>
  </si>
  <si>
    <t xml:space="preserve">978-83-200-4375-4</t>
  </si>
  <si>
    <t xml:space="preserve">Procedury pielęgniarskie w chirurgii</t>
  </si>
  <si>
    <t xml:space="preserve">Lucyna Ścisło, Elżbieta Walewska</t>
  </si>
  <si>
    <t xml:space="preserve">978-83-200-4150-7</t>
  </si>
  <si>
    <t xml:space="preserve">Procedury ratunkowe przedszpitalne tom 1</t>
  </si>
  <si>
    <t xml:space="preserve">Tomasz Ilczak</t>
  </si>
  <si>
    <t xml:space="preserve">978-83-01-22758-6</t>
  </si>
  <si>
    <t xml:space="preserve">Procedury ratunkowe wewnątrzszpitalne Tom 2</t>
  </si>
  <si>
    <t xml:space="preserve">Szymon Białka, Tomasz Ilczak</t>
  </si>
  <si>
    <t xml:space="preserve">978-83-01-23064-7</t>
  </si>
  <si>
    <t xml:space="preserve">Profilaktyka zakażeń połogowych</t>
  </si>
  <si>
    <t xml:space="preserve">Jadwiga Wójkowska-Mach</t>
  </si>
  <si>
    <t xml:space="preserve">978-83-200-5750-8</t>
  </si>
  <si>
    <t xml:space="preserve">Promocja zdrowia i edukacja zdrowotna</t>
  </si>
  <si>
    <t xml:space="preserve">Katarzyna Borzucka-Sitkiewicz</t>
  </si>
  <si>
    <t xml:space="preserve">978-83-7587-806-6</t>
  </si>
  <si>
    <t xml:space="preserve">Promocja zdrowia psychicznego. Od teorii do praktyki</t>
  </si>
  <si>
    <t xml:space="preserve">Jan Czesław Czabała, Krzysztof Ostaszewski, Paweł Bronowski, Dominika Wiśniewska, Małgorzata Skwierczyńska, Mojca Urek, Panagiotis Chondros, Chrysanthi Tatsi, Haris Vazoukis, Stelios Stylianidis, Katarzyna Chotkowska, Elżbieta Nerwińska, Katarzyna Kocoń-Rychter, Anna Kwatera, Katarzyna Okulicz-Kozaryn, Zofia Sołtys, Małgorzata Zasuńska, Radosława Herzog-Krzywoszańska, Lidia Zabłocka-Żytka, Ewa Sokołowska, Sylwia Kluczyńska</t>
  </si>
  <si>
    <t xml:space="preserve">Akademia Pedagogiki Specjalnej</t>
  </si>
  <si>
    <t xml:space="preserve">978-83-66879-37-9</t>
  </si>
  <si>
    <t xml:space="preserve">Promocja zdrowia w teorii i praktyce psychologicznej</t>
  </si>
  <si>
    <t xml:space="preserve">Janusz Mastalski, Helena Wrona-Polańska</t>
  </si>
  <si>
    <t xml:space="preserve">978-83-233-2658-8</t>
  </si>
  <si>
    <t xml:space="preserve">Protetyka stomatologiczna. Podręcznik dla studentów stomatologii</t>
  </si>
  <si>
    <t xml:space="preserve">Eugeniusz Spiechowicz</t>
  </si>
  <si>
    <t xml:space="preserve">978-83-200-3686-2</t>
  </si>
  <si>
    <t xml:space="preserve">Przebieg operacji od A do Z</t>
  </si>
  <si>
    <t xml:space="preserve">Gertraud Harmsen</t>
  </si>
  <si>
    <t xml:space="preserve">978-83-200-4071-5</t>
  </si>
  <si>
    <t xml:space="preserve">978-83-200-5033-2</t>
  </si>
  <si>
    <t xml:space="preserve">Psychiatria dzieci i młodzieży</t>
  </si>
  <si>
    <t xml:space="preserve">Irena Namysłowska</t>
  </si>
  <si>
    <t xml:space="preserve">978-83-200-4421-8</t>
  </si>
  <si>
    <t xml:space="preserve">Psychiatria dzieci i młodzieży. Tom 1</t>
  </si>
  <si>
    <t xml:space="preserve">Małgorzata Janas-Kozik, Tomasz Wolańczyk</t>
  </si>
  <si>
    <t xml:space="preserve">978-83-200-6510-7</t>
  </si>
  <si>
    <t xml:space="preserve">Psychiatria dzieci i młodzieży. Tom 2</t>
  </si>
  <si>
    <t xml:space="preserve">978-83-200-6524-4</t>
  </si>
  <si>
    <t xml:space="preserve">Psychiatria przez przypadki w praktyce lekarza rodzinnego</t>
  </si>
  <si>
    <t xml:space="preserve">Anna Bondyra, Sławomir Murawiec, Daria Dubiel</t>
  </si>
  <si>
    <t xml:space="preserve">Psychiatria sądowa</t>
  </si>
  <si>
    <t xml:space="preserve">Piotr Gałecki, Krzysztof Eichstaedt</t>
  </si>
  <si>
    <t xml:space="preserve">978-83-200-6696-8</t>
  </si>
  <si>
    <t xml:space="preserve">Psychiatria w medycynie</t>
  </si>
  <si>
    <t xml:space="preserve">Joanna Rymaszewska, Dominika Dudek</t>
  </si>
  <si>
    <t xml:space="preserve">978-83-668-9283-5</t>
  </si>
  <si>
    <t xml:space="preserve">Psychiatria w praktyce</t>
  </si>
  <si>
    <t xml:space="preserve">978-83-62510-06-1</t>
  </si>
  <si>
    <t xml:space="preserve">Psychiatria w praktyce ratownika medycznego</t>
  </si>
  <si>
    <t xml:space="preserve">Jan Jaracz, Amelia Patrzała</t>
  </si>
  <si>
    <t xml:space="preserve">978-83-200-5109-4</t>
  </si>
  <si>
    <t xml:space="preserve">Psychiatria. Podręcznik dla studentów medycyny</t>
  </si>
  <si>
    <t xml:space="preserve">Adam Bilikiewicz</t>
  </si>
  <si>
    <t xml:space="preserve">978-83-200-4359-4</t>
  </si>
  <si>
    <t xml:space="preserve">Psychodietetyka</t>
  </si>
  <si>
    <t xml:space="preserve">Anna Brytek-Matera</t>
  </si>
  <si>
    <t xml:space="preserve">978-83-200-6138-3</t>
  </si>
  <si>
    <t xml:space="preserve">Psychodietetyka dla każdego</t>
  </si>
  <si>
    <t xml:space="preserve">Joanna Michalina Jurek, Kinga Wittenbeck</t>
  </si>
  <si>
    <t xml:space="preserve">978-83-01-23574-1</t>
  </si>
  <si>
    <t xml:space="preserve">Psychofarmakologia kliniczna</t>
  </si>
  <si>
    <t xml:space="preserve">Janusz Rybakowski</t>
  </si>
  <si>
    <t xml:space="preserve">978-83-01-22533-9</t>
  </si>
  <si>
    <t xml:space="preserve">Psychogeriatria</t>
  </si>
  <si>
    <t xml:space="preserve">Mateusz Cybulski, Napoleon Waszkiewicz, Elżbieta Krajewska-Kułak, Kornelia Kędziora-Kornatowska</t>
  </si>
  <si>
    <t xml:space="preserve">978-83-01-22521-6</t>
  </si>
  <si>
    <t xml:space="preserve">Psychologia kliniczna</t>
  </si>
  <si>
    <t xml:space="preserve">Lidia Cierpiałkowska, Helena Sęk</t>
  </si>
  <si>
    <t xml:space="preserve">978-83-01-18816-0</t>
  </si>
  <si>
    <t xml:space="preserve">Psychologia kliniczna dzieci i młodzieży</t>
  </si>
  <si>
    <t xml:space="preserve">Iwona Grzegorzewska, Lidia Cierpiałkowska, Agata Borkowska</t>
  </si>
  <si>
    <t xml:space="preserve">978-83-01-21123-3</t>
  </si>
  <si>
    <t xml:space="preserve">Psychologia samobójstwa</t>
  </si>
  <si>
    <t xml:space="preserve">Stanisław Załęski</t>
  </si>
  <si>
    <t xml:space="preserve">Armoryka</t>
  </si>
  <si>
    <t xml:space="preserve">978-83-8064-557-8</t>
  </si>
  <si>
    <t xml:space="preserve">Psychologia stresu</t>
  </si>
  <si>
    <t xml:space="preserve">Irena Heszen</t>
  </si>
  <si>
    <t xml:space="preserve">978-83-01-17918-2</t>
  </si>
  <si>
    <t xml:space="preserve">Psychologia w położnictwie i ginekologii</t>
  </si>
  <si>
    <t xml:space="preserve">978-83-200-3648-0</t>
  </si>
  <si>
    <t xml:space="preserve">Psychologia zdrowia</t>
  </si>
  <si>
    <t xml:space="preserve">Irena Heszen-Celińska, Helena Sęk</t>
  </si>
  <si>
    <t xml:space="preserve">978-83-01-21230-8</t>
  </si>
  <si>
    <t xml:space="preserve">Psychologiczny wymiar zdrowia, kryzysu i choroby</t>
  </si>
  <si>
    <t xml:space="preserve">Dorota Kubacka-Jasiecka, Tadeusz M. Ostrowski</t>
  </si>
  <si>
    <t xml:space="preserve">978-83-233-2008-1</t>
  </si>
  <si>
    <t xml:space="preserve">Public Health. The Social and Ecological Dimension</t>
  </si>
  <si>
    <t xml:space="preserve">Jacek Czepiel, Alicja Domagała, Mariusz Duplaga, Tomasz Grodzicki, Janusz Hałuszka, Grażyna Jasieńska, Justyna Klingemann, Iwona Kowalska-Bobko, Andrzej Ryś, Monika Ścibor, Marzena Tambor, Beata Tobiasz-Adamczyk, Piotr Tyszko, Magdalena Mrożek-Gąsiorowska, Stanisława Golinowska</t>
  </si>
  <si>
    <t xml:space="preserve">978-83-67450-65-2</t>
  </si>
  <si>
    <t xml:space="preserve">Pulmonologia dziecięca</t>
  </si>
  <si>
    <t xml:space="preserve">Marek Kulus, Katarzyna Krenke</t>
  </si>
  <si>
    <t xml:space="preserve">978-83-200-5608-2</t>
  </si>
  <si>
    <t xml:space="preserve">Radiologia</t>
  </si>
  <si>
    <t xml:space="preserve">Andrzej Cieszanowski, Monika Bekiesińska-Figatowska</t>
  </si>
  <si>
    <t xml:space="preserve">978-83-01-22559-9</t>
  </si>
  <si>
    <t xml:space="preserve">Radiologia. Diagnostyka obrazowa rtg tk usg i mr</t>
  </si>
  <si>
    <t xml:space="preserve">Bogdan Pruszyński, Andrzej Cieszanowski</t>
  </si>
  <si>
    <t xml:space="preserve">978-83-2004-772-1</t>
  </si>
  <si>
    <t xml:space="preserve">Ratownictwo medyczne wobec współczesnych zagrożeń</t>
  </si>
  <si>
    <t xml:space="preserve">Arkadiusz Trzos</t>
  </si>
  <si>
    <t xml:space="preserve">978-83-65883-10-0</t>
  </si>
  <si>
    <t xml:space="preserve">Ratunkowe i pielęgnacyjne postępowanie w chirurgicznych stanach nagłych</t>
  </si>
  <si>
    <t xml:space="preserve">Zbysław W. Grajek</t>
  </si>
  <si>
    <t xml:space="preserve">PWSZ Suwałki</t>
  </si>
  <si>
    <t xml:space="preserve">978-83-939529-4-6</t>
  </si>
  <si>
    <t xml:space="preserve">Receptura apteczna. Sporządzanie leków jałowych i niejałowych</t>
  </si>
  <si>
    <t xml:space="preserve">978-83-200-6306-6</t>
  </si>
  <si>
    <t xml:space="preserve">Rehabilitacja i pielęgnowanie osób niepełnosprawnych</t>
  </si>
  <si>
    <t xml:space="preserve">Magdalena Strugała, Dorota Talarska</t>
  </si>
  <si>
    <t xml:space="preserve">978-83-200-4481-2</t>
  </si>
  <si>
    <t xml:space="preserve">Rehabilitacja medyczna</t>
  </si>
  <si>
    <t xml:space="preserve">Jerzy Kiwerski</t>
  </si>
  <si>
    <t xml:space="preserve">978-83-200-3563-6</t>
  </si>
  <si>
    <t xml:space="preserve">Rehabilitacja po udarze mózgu</t>
  </si>
  <si>
    <t xml:space="preserve">Marcin Szwajnoch</t>
  </si>
  <si>
    <t xml:space="preserve">978-83-67696-10-4</t>
  </si>
  <si>
    <t xml:space="preserve">Rehabilitacja w ginekologii i położnictwie - część praktyczna</t>
  </si>
  <si>
    <t xml:space="preserve">Jadwiga Kozłowska, Marta Curyło</t>
  </si>
  <si>
    <t xml:space="preserve">978-83-628-9127-6</t>
  </si>
  <si>
    <t xml:space="preserve">Repetytorium z pediatrii</t>
  </si>
  <si>
    <t xml:space="preserve">83-200-3006-4</t>
  </si>
  <si>
    <t xml:space="preserve">Repetytorium z pielęgniarstwa</t>
  </si>
  <si>
    <t xml:space="preserve">Kornelia Kędziora-Kornatowska, Marta Muszalik, Elżbieta Krajewska-Kułak, Irena Wrońska</t>
  </si>
  <si>
    <t xml:space="preserve">978-83-200-4738-7</t>
  </si>
  <si>
    <t xml:space="preserve">Reumatologia kliniczna. TOM 1 i 2</t>
  </si>
  <si>
    <t xml:space="preserve">978-83-200-3155-3</t>
  </si>
  <si>
    <t xml:space="preserve">Reumatologia wieku rozwojowego. Kompendium</t>
  </si>
  <si>
    <t xml:space="preserve">Elżbieta Smolewska</t>
  </si>
  <si>
    <t xml:space="preserve">978-83-200-5751-5</t>
  </si>
  <si>
    <t xml:space="preserve">Reumatologia.</t>
  </si>
  <si>
    <t xml:space="preserve">Bogna Grygiel-Górniak</t>
  </si>
  <si>
    <t xml:space="preserve">978-83-01-23381-5</t>
  </si>
  <si>
    <t xml:space="preserve">Reumatologia. Kompendium</t>
  </si>
  <si>
    <t xml:space="preserve">978-83-200-6695-1</t>
  </si>
  <si>
    <t xml:space="preserve">Rola komórek macierzystych we współczesnej medycynie estetycznej i kosmetologii</t>
  </si>
  <si>
    <t xml:space="preserve">978-83-01-22843-9</t>
  </si>
  <si>
    <t xml:space="preserve">Rośliny w kosmetyce i kosmetologii przeciwstarzeniowej</t>
  </si>
  <si>
    <t xml:space="preserve">Eliza Lamer-Zarawska, Cezary Chwała, Antoni Gwardys</t>
  </si>
  <si>
    <t xml:space="preserve">978-83-200-6453-7</t>
  </si>
  <si>
    <t xml:space="preserve">Samobójstwo</t>
  </si>
  <si>
    <t xml:space="preserve">Justyna Ziółkowska</t>
  </si>
  <si>
    <t xml:space="preserve">978-83-01-18632-6</t>
  </si>
  <si>
    <t xml:space="preserve">Sekcja zwłok. Podręcznik Shearera</t>
  </si>
  <si>
    <t xml:space="preserve">John C. Weber</t>
  </si>
  <si>
    <t xml:space="preserve">978-83-200-3797-5</t>
  </si>
  <si>
    <t xml:space="preserve">Michał Lew-Starowicz, Zbigniew Lew-Starowicz, Violetta Skrzypulec-Plinta</t>
  </si>
  <si>
    <t xml:space="preserve">978-83-200-5468-2</t>
  </si>
  <si>
    <t xml:space="preserve">Seksuologia sądowa tom 1</t>
  </si>
  <si>
    <t xml:space="preserve">Andrzej Depko, Aleksandra Krasowska</t>
  </si>
  <si>
    <t xml:space="preserve">978-83-200-6543-5</t>
  </si>
  <si>
    <t xml:space="preserve">Seksuologia sądowa tom 2</t>
  </si>
  <si>
    <t xml:space="preserve">978-83-01-22848-4</t>
  </si>
  <si>
    <t xml:space="preserve">Seksuologia sądowa Tom 3</t>
  </si>
  <si>
    <t xml:space="preserve">978-83-01-22982-5</t>
  </si>
  <si>
    <t xml:space="preserve">Seksuologia sądowa Tom 4</t>
  </si>
  <si>
    <t xml:space="preserve">978-83-01-23454-6</t>
  </si>
  <si>
    <t xml:space="preserve">Sercowo-płucne testy wysiłkowe Kompendium</t>
  </si>
  <si>
    <t xml:space="preserve">Ewa Straburzyńska Migaj</t>
  </si>
  <si>
    <t xml:space="preserve">978-83-01-22990-0</t>
  </si>
  <si>
    <t xml:space="preserve">Słownik medyczny angielsko-polski polsko-angielski</t>
  </si>
  <si>
    <t xml:space="preserve">Przemysław Słomski, Piotr Słomski</t>
  </si>
  <si>
    <t xml:space="preserve">978-83-200-4502-4</t>
  </si>
  <si>
    <t xml:space="preserve">Standardy anestezjologicznej opieki pielęgniarskiej</t>
  </si>
  <si>
    <t xml:space="preserve">Elżbieta Krajewska-Kułak, Hanna Rolka</t>
  </si>
  <si>
    <t xml:space="preserve">978-83-200-4836-0</t>
  </si>
  <si>
    <t xml:space="preserve">Standardy i procedury pielęgnowania chorych w stanach zagrożenia życia. Podręcznik dla studiów medycznych</t>
  </si>
  <si>
    <t xml:space="preserve">978-83-200-4897-1</t>
  </si>
  <si>
    <t xml:space="preserve">Standardy i procedury w pielęgniarstwie onkologicznym</t>
  </si>
  <si>
    <t xml:space="preserve">Marta Łuczyk, Zdzisław Szadowska-Szlachetka, Barbara Ślusarska</t>
  </si>
  <si>
    <t xml:space="preserve">978-83-200-5307-4</t>
  </si>
  <si>
    <t xml:space="preserve">Standardy leczenia żywieniowego w pediatrii 2017</t>
  </si>
  <si>
    <t xml:space="preserve">Janusz Książyk</t>
  </si>
  <si>
    <t xml:space="preserve">978-83-200-5400-2</t>
  </si>
  <si>
    <t xml:space="preserve">Stany nagłe u dzieci</t>
  </si>
  <si>
    <t xml:space="preserve">Jacek Kleszczyński</t>
  </si>
  <si>
    <t xml:space="preserve">978-83-200-5240-4</t>
  </si>
  <si>
    <t xml:space="preserve">Stany zagrożenia życia w chorobach układu krążenia</t>
  </si>
  <si>
    <t xml:space="preserve">Adam Stępka</t>
  </si>
  <si>
    <t xml:space="preserve">978-83-200-5827-7</t>
  </si>
  <si>
    <t xml:space="preserve">Statistics by Prescription</t>
  </si>
  <si>
    <t xml:space="preserve">Irena Roterman-Konieczna</t>
  </si>
  <si>
    <t xml:space="preserve">978-83-233-2741-7</t>
  </si>
  <si>
    <t xml:space="preserve">Stomatologia społeczna</t>
  </si>
  <si>
    <t xml:space="preserve">Krystyna Pawlas, Tomasz Konopka</t>
  </si>
  <si>
    <t xml:space="preserve">978-83-200-6220-5</t>
  </si>
  <si>
    <t xml:space="preserve">Stomatologia zachowawcza z endodoncją</t>
  </si>
  <si>
    <t xml:space="preserve">Zbigniew Jańczuk, Urszula Kaczmarek, Mariusz Lipski</t>
  </si>
  <si>
    <t xml:space="preserve">978-83-200-4842-1</t>
  </si>
  <si>
    <t xml:space="preserve">Stres i wypalenie zawodowe u lekarzy</t>
  </si>
  <si>
    <t xml:space="preserve">978-83-65471-78-9</t>
  </si>
  <si>
    <t xml:space="preserve">Stres zawodowy w służbach ratowniczych</t>
  </si>
  <si>
    <t xml:space="preserve">Nina Ogińska-Bulik, Martyna Kaflik-Pieróg</t>
  </si>
  <si>
    <t xml:space="preserve">Akademia Humanistyczno-Ekonomiczna</t>
  </si>
  <si>
    <t xml:space="preserve">978-83-7405-727-1</t>
  </si>
  <si>
    <t xml:space="preserve">Strukturalne podstawy biologii komórki</t>
  </si>
  <si>
    <t xml:space="preserve">Wincenty Kilarski, Elżbieta Pyza, Grzegorz Tylko</t>
  </si>
  <si>
    <t xml:space="preserve">978-83-01-22247-5</t>
  </si>
  <si>
    <t xml:space="preserve">Stwardnienie rozsiane</t>
  </si>
  <si>
    <t xml:space="preserve">Robert Bonek</t>
  </si>
  <si>
    <t xml:space="preserve">978-83-200-5939-7</t>
  </si>
  <si>
    <t xml:space="preserve">Systemy zdrowotne</t>
  </si>
  <si>
    <t xml:space="preserve">Włodzimierz Cezary Włodarczyk</t>
  </si>
  <si>
    <t xml:space="preserve">978-83-200-6370-7</t>
  </si>
  <si>
    <t xml:space="preserve">Sytuacje kliniczne w ginekologii onkologii ginekologicznej i uroginekologii</t>
  </si>
  <si>
    <t xml:space="preserve">Ewa Nowak-Markwitz, Grzegorz Bręborowicz, Tomasz Rechberger</t>
  </si>
  <si>
    <t xml:space="preserve">978-83-200-5416-3</t>
  </si>
  <si>
    <t xml:space="preserve">Sytuacje kliniczne w położnictwie</t>
  </si>
  <si>
    <t xml:space="preserve">978-83-200-6315-8</t>
  </si>
  <si>
    <t xml:space="preserve">Szczepienia ochronne. Obowiązkowe i zalecane od A do Z</t>
  </si>
  <si>
    <t xml:space="preserve">Ewa Bernatowska, Paweł Grzesiowski</t>
  </si>
  <si>
    <t xml:space="preserve">978-83-200-6325-7</t>
  </si>
  <si>
    <t xml:space="preserve">Taktyczne ratownictwo medyczne</t>
  </si>
  <si>
    <t xml:space="preserve">Anita Podlasin</t>
  </si>
  <si>
    <t xml:space="preserve">978-83-200-5110-0</t>
  </si>
  <si>
    <t xml:space="preserve">Techniki położnicze i prowadzenie porodu</t>
  </si>
  <si>
    <t xml:space="preserve">978-83-01-22380-9</t>
  </si>
  <si>
    <t xml:space="preserve">Teorie rozwoju człowieka</t>
  </si>
  <si>
    <t xml:space="preserve">Barbara M. Newman, Philip R. Newman</t>
  </si>
  <si>
    <t xml:space="preserve">978-83-01-23786-8</t>
  </si>
  <si>
    <t xml:space="preserve">Terapia manualna wybranych dysfunkcji kończyny górnej. Przewodnik dla terapeutów.</t>
  </si>
  <si>
    <t xml:space="preserve">Marcin Rosiński</t>
  </si>
  <si>
    <t xml:space="preserve">978-83-61190-54-7</t>
  </si>
  <si>
    <t xml:space="preserve">Terapia w dermatologii</t>
  </si>
  <si>
    <t xml:space="preserve">Jacek Szepietowski, Wojciech Baran</t>
  </si>
  <si>
    <t xml:space="preserve">978-83-200-5771-3</t>
  </si>
  <si>
    <t xml:space="preserve">Toksykologia i ocena bezpieczeństwa kosmetyków</t>
  </si>
  <si>
    <t xml:space="preserve">Kamil Jurowski, Wojciech Piekoszewski</t>
  </si>
  <si>
    <t xml:space="preserve">978-83-200-5779-9</t>
  </si>
  <si>
    <t xml:space="preserve">Toksykologia narządowa</t>
  </si>
  <si>
    <t xml:space="preserve">Andrzej Starek</t>
  </si>
  <si>
    <t xml:space="preserve">978-83-200-3314-4</t>
  </si>
  <si>
    <t xml:space="preserve">Toksykologia w zadaniach, cz. I</t>
  </si>
  <si>
    <t xml:space="preserve">978-83-200-6135-2</t>
  </si>
  <si>
    <t xml:space="preserve">Toksykologia w zadaniach, cz. II</t>
  </si>
  <si>
    <t xml:space="preserve">978-83-200-6136-9</t>
  </si>
  <si>
    <t xml:space="preserve">Toksykologia współczesna</t>
  </si>
  <si>
    <t xml:space="preserve">Witold Seńczuk</t>
  </si>
  <si>
    <t xml:space="preserve">83-200-3445-0</t>
  </si>
  <si>
    <t xml:space="preserve">Toksykologia. TOM 1. Podstawy toksykologii ogólnej i toksykologia narządowa</t>
  </si>
  <si>
    <t xml:space="preserve">978-83-200-6073-7</t>
  </si>
  <si>
    <t xml:space="preserve">Toksykologia. TOM 2. Toksykologia szczegółowa i stosowana</t>
  </si>
  <si>
    <t xml:space="preserve">978-83-200-6072-0</t>
  </si>
  <si>
    <t xml:space="preserve">Transplantologia i pielęgniarstwo transplantacyjne</t>
  </si>
  <si>
    <t xml:space="preserve">Przemysław Arcimienko, Anna Baranowska, Katarzyna Baranowska</t>
  </si>
  <si>
    <t xml:space="preserve">978-83-200-5172-8</t>
  </si>
  <si>
    <t xml:space="preserve">Transplantologia</t>
  </si>
  <si>
    <t xml:space="preserve">Traumatologia narządu ruchu</t>
  </si>
  <si>
    <t xml:space="preserve">Wojciech Marczyński</t>
  </si>
  <si>
    <t xml:space="preserve">978-83-200-5495-8</t>
  </si>
  <si>
    <t xml:space="preserve">Traumatologia narządu ruchu dzieci i młodzieży</t>
  </si>
  <si>
    <t xml:space="preserve">Jarosław Czubak</t>
  </si>
  <si>
    <t xml:space="preserve">978-83-200-6610-4</t>
  </si>
  <si>
    <t xml:space="preserve">Traumatologia narządu ruchu. TOM 1 i 2</t>
  </si>
  <si>
    <t xml:space="preserve">Donat Tylman, Artur Dziak</t>
  </si>
  <si>
    <t xml:space="preserve">978-83-200-4661-8</t>
  </si>
  <si>
    <t xml:space="preserve">Trudne diagnozy psychiatryczne. Analiza przypadków</t>
  </si>
  <si>
    <t xml:space="preserve">Jolanta Rabe-Jabłońska</t>
  </si>
  <si>
    <t xml:space="preserve">978-83-200-4818-6</t>
  </si>
  <si>
    <t xml:space="preserve">Udany poród. Jak wcześnie zapobiec dystocji i ją leczyć</t>
  </si>
  <si>
    <t xml:space="preserve">Penny Simkin, Ruth Ancheta</t>
  </si>
  <si>
    <t xml:space="preserve">978-83-200-6003-4</t>
  </si>
  <si>
    <t xml:space="preserve">Udar mózgu. Kompendium dla praktyka</t>
  </si>
  <si>
    <t xml:space="preserve">Halina Sienkiewicz-Jarosz</t>
  </si>
  <si>
    <t xml:space="preserve">978-83-200-6179-6</t>
  </si>
  <si>
    <t xml:space="preserve">Umiejętności pielęgniarskie katalog check-list</t>
  </si>
  <si>
    <t xml:space="preserve">Anna Majda, Barbara Ślusarska, Danuta Zarzycka</t>
  </si>
  <si>
    <t xml:space="preserve">978-83-200-5423-1</t>
  </si>
  <si>
    <t xml:space="preserve">Urazy czaszkowo-mózgowe</t>
  </si>
  <si>
    <t xml:space="preserve">978-83-200-5175-9</t>
  </si>
  <si>
    <t xml:space="preserve">Urologia na dyżurze</t>
  </si>
  <si>
    <t xml:space="preserve">David Thurtle, Suzanne Biers, Michał Sut, James Armitage</t>
  </si>
  <si>
    <t xml:space="preserve">978-83-200-5611-2</t>
  </si>
  <si>
    <t xml:space="preserve">Urologia nieoczywista</t>
  </si>
  <si>
    <t xml:space="preserve">Artur A. Antoniewicz</t>
  </si>
  <si>
    <t xml:space="preserve">978-83-200-6115-4</t>
  </si>
  <si>
    <t xml:space="preserve">Urologia. Ilustrowany podręcznik dla studentów i stażystów</t>
  </si>
  <si>
    <t xml:space="preserve">Tomasz Drewa, Kajetan Juszczak</t>
  </si>
  <si>
    <t xml:space="preserve">978-83-01-23125-5</t>
  </si>
  <si>
    <t xml:space="preserve">Urologia. Podręcznik dla studentów medycyny.</t>
  </si>
  <si>
    <t xml:space="preserve">Andrzej Borkowski</t>
  </si>
  <si>
    <t xml:space="preserve">978-83-200-3758-6</t>
  </si>
  <si>
    <t xml:space="preserve">USG dla położnych</t>
  </si>
  <si>
    <t xml:space="preserve">Ewa Dmoch-Gajzlerska</t>
  </si>
  <si>
    <t xml:space="preserve">978-83-200-4545-1</t>
  </si>
  <si>
    <t xml:space="preserve">Ustawa o zdrowiu publicznym. Komentarz</t>
  </si>
  <si>
    <t xml:space="preserve">Hubert Izdebski, Maciej Dercz, Tomasz Rek</t>
  </si>
  <si>
    <t xml:space="preserve">978-83-8092-793-3</t>
  </si>
  <si>
    <t xml:space="preserve">Uzależnienia i substancje psychoaktywne</t>
  </si>
  <si>
    <t xml:space="preserve">978-83-200-5593-1</t>
  </si>
  <si>
    <t xml:space="preserve">Vademecum medycyny wewnętrznej</t>
  </si>
  <si>
    <t xml:space="preserve">Jan Duława</t>
  </si>
  <si>
    <t xml:space="preserve">978-83-200-4941-1</t>
  </si>
  <si>
    <t xml:space="preserve">W gabinecie lekarza POZ. Alergologia i pneumonologia. Astma alergiczna. Diagnoza i terapia</t>
  </si>
  <si>
    <t xml:space="preserve">Ewa Czarnobilska</t>
  </si>
  <si>
    <t xml:space="preserve">978-83-01-22992-4</t>
  </si>
  <si>
    <t xml:space="preserve">W gabinecie lekarza POZ. Alergologia i Pneumonologia. Nowoczesne terapie obrzęku naczynioruchowego, pokrzywki i atopowego zapalenia skóry</t>
  </si>
  <si>
    <t xml:space="preserve">Ewa Czarnobilska, Marcel Mazur</t>
  </si>
  <si>
    <t xml:space="preserve">978-83-01-22356-4</t>
  </si>
  <si>
    <t xml:space="preserve">W gabinecie lekarza POZ. Niewydolność serca - diagnostyka i leczenie</t>
  </si>
  <si>
    <t xml:space="preserve">Krzysztof Ozierański, Marcin Grabowski</t>
  </si>
  <si>
    <t xml:space="preserve">978-83-01-22763-0</t>
  </si>
  <si>
    <t xml:space="preserve">W gabinecie lekarza POZ. Zespół metaboliczny – nowe otwarcie</t>
  </si>
  <si>
    <t xml:space="preserve">Artur Mamcarz, Aleksander Prejbisz, Piotr Dobrowolski</t>
  </si>
  <si>
    <t xml:space="preserve">978-83-01-22838-5</t>
  </si>
  <si>
    <t xml:space="preserve">Interna</t>
  </si>
  <si>
    <t xml:space="preserve">W gabinecie lekarza specjalisty. Choroby reumatyczne. Ból w chorobach reumatycznych</t>
  </si>
  <si>
    <t xml:space="preserve">Maria Maślińska, Marzena Olesińska</t>
  </si>
  <si>
    <t xml:space="preserve">978-83-01-22837-8</t>
  </si>
  <si>
    <t xml:space="preserve">W gabinecie lekarza specjalisty. Choroby reumatyczne. Choroba zwyrodnieniowa stawów</t>
  </si>
  <si>
    <t xml:space="preserve">Maria Majdan</t>
  </si>
  <si>
    <t xml:space="preserve">978-83-200-5912-0</t>
  </si>
  <si>
    <t xml:space="preserve">W gabinecie lekarza specjalisty. Kardiologia. Interwencyjna kardiologia wieńcowa</t>
  </si>
  <si>
    <t xml:space="preserve">Mariusz Tomaniak, Paweł Balsam, Janusz Kochman</t>
  </si>
  <si>
    <t xml:space="preserve">978-83-01-22525-4</t>
  </si>
  <si>
    <t xml:space="preserve">W gabinecie lekarza specjalisty. Kardiologia. Kardiologia zabiegowa</t>
  </si>
  <si>
    <t xml:space="preserve">Andrzej Wysokiński</t>
  </si>
  <si>
    <t xml:space="preserve">978-83-200-6237-3</t>
  </si>
  <si>
    <t xml:space="preserve">W gabinecie lekarza specjalisty. Nowa Hematologia. Zagadnienia wybrane</t>
  </si>
  <si>
    <t xml:space="preserve">978-83-01-23465-2</t>
  </si>
  <si>
    <t xml:space="preserve">W gabinecie lekarza specjalisty. Pediatria. Gastroenterologia dziecięca w codziennej praktyce</t>
  </si>
  <si>
    <t xml:space="preserve">Andrea Horvath</t>
  </si>
  <si>
    <t xml:space="preserve">978-83-200-5848-2</t>
  </si>
  <si>
    <t xml:space="preserve">W gabinecie lekarza specjalisty. Pediatria. Nefrologia dziecięca w praktyce pediatry</t>
  </si>
  <si>
    <t xml:space="preserve">Marcin Traczyk</t>
  </si>
  <si>
    <t xml:space="preserve">978-83-200-6242-7</t>
  </si>
  <si>
    <t xml:space="preserve">W gabinecie lekarza specjalisty. Schizofrenia</t>
  </si>
  <si>
    <t xml:space="preserve">978-83-01-23049-4</t>
  </si>
  <si>
    <t xml:space="preserve">Wczesne leczenie oparzeń</t>
  </si>
  <si>
    <t xml:space="preserve">Jerzy Strużyna</t>
  </si>
  <si>
    <t xml:space="preserve">83-200-3228-8</t>
  </si>
  <si>
    <t xml:space="preserve">Wiktora Degi ortopedia i rehabilitacja</t>
  </si>
  <si>
    <t xml:space="preserve">Jacek Kruczyński</t>
  </si>
  <si>
    <t xml:space="preserve">978-83-01-23260-3</t>
  </si>
  <si>
    <t xml:space="preserve">Wprowadzenie do analizy środków leczniczych</t>
  </si>
  <si>
    <t xml:space="preserve">Anna Gumieniczek</t>
  </si>
  <si>
    <t xml:space="preserve">978-83-200-6300-4</t>
  </si>
  <si>
    <t xml:space="preserve">Wprowadzenie do diagnozy pielęgniarskiej</t>
  </si>
  <si>
    <t xml:space="preserve">Jolanta Górajek-Jóźwik</t>
  </si>
  <si>
    <t xml:space="preserve">978-83-200-5233-6</t>
  </si>
  <si>
    <t xml:space="preserve">Współczesna chemia analityczna</t>
  </si>
  <si>
    <t xml:space="preserve">Magdalena Maj-Żurawska, Krystyna Pyrzyńska, Barbara Wagner, Adriana Palińska-Saadi</t>
  </si>
  <si>
    <t xml:space="preserve">978-83-01-22086-0</t>
  </si>
  <si>
    <t xml:space="preserve">Współczesna dermatologia tom 1</t>
  </si>
  <si>
    <t xml:space="preserve">Lidia Rudnicka, Małgorzata Olszewska, Adriana Rakowska, Marta Sar-Pomian</t>
  </si>
  <si>
    <t xml:space="preserve">978-83-01-22653-4</t>
  </si>
  <si>
    <t xml:space="preserve">Współczesna dermatologia tom 2</t>
  </si>
  <si>
    <t xml:space="preserve">978-83-01-22654-1</t>
  </si>
  <si>
    <t xml:space="preserve">Współczesna dietoterapia</t>
  </si>
  <si>
    <t xml:space="preserve">Ewa Lange, Dariusz Włodarek</t>
  </si>
  <si>
    <t xml:space="preserve">978-83-01-22804-0</t>
  </si>
  <si>
    <t xml:space="preserve">Wstęp do spektroskopii rezonansów magnetycznych</t>
  </si>
  <si>
    <t xml:space="preserve">Wojciech Hilczer, Jan Stankowski</t>
  </si>
  <si>
    <t xml:space="preserve">83-01-14495-5</t>
  </si>
  <si>
    <t xml:space="preserve">Fizyka</t>
  </si>
  <si>
    <t xml:space="preserve">Wstrzyknięcia domięśniowe</t>
  </si>
  <si>
    <t xml:space="preserve">Alina Dzirba</t>
  </si>
  <si>
    <t xml:space="preserve">978-83-200-6441-4</t>
  </si>
  <si>
    <t xml:space="preserve">Wstrzyknięcia śródskórne podskórne domięśniowe i dożylne. Podręcznik dla studentów</t>
  </si>
  <si>
    <t xml:space="preserve">Wiesława Ciechaniewicz, Elżbieta Grochans, Ewa Łoś</t>
  </si>
  <si>
    <t xml:space="preserve">978-83-200-3236-9</t>
  </si>
  <si>
    <t xml:space="preserve">Wstrzyknięcia śródskórne, podskórne, domięśniowe i dożylne</t>
  </si>
  <si>
    <t xml:space="preserve">Wiesława Ciechaniewicz, Anna Maria Cybulska, Elżbieta Grochans, Ewa Łoś</t>
  </si>
  <si>
    <t xml:space="preserve">978-83-200-6691-3</t>
  </si>
  <si>
    <t xml:space="preserve">Wybrane ćwiczenia z analizy instrumentalnej</t>
  </si>
  <si>
    <t xml:space="preserve">Włodzimierz Opoka, Urszula Hubicka</t>
  </si>
  <si>
    <t xml:space="preserve">978-83-2332-136-1</t>
  </si>
  <si>
    <t xml:space="preserve">Wybrane ćwiczenia z analizy wagowej i miareczkowej</t>
  </si>
  <si>
    <t xml:space="preserve">978-83-233-1782-1</t>
  </si>
  <si>
    <t xml:space="preserve">Wybrane zagadnienia pielęgniarstwa chirurgicznego i operacyjnego</t>
  </si>
  <si>
    <t xml:space="preserve">978-83-928525-6-8</t>
  </si>
  <si>
    <t xml:space="preserve">Wybrane zagadnienia z prawa medycznego i polityki zdrowotnej dla studentów kierunków medycznych</t>
  </si>
  <si>
    <t xml:space="preserve">Jolanta Pacian, Anna Bednarek, Anna Pacian, Mariusz Wysokiński</t>
  </si>
  <si>
    <t xml:space="preserve">978-83-01-22888-0</t>
  </si>
  <si>
    <t xml:space="preserve">Wykłady z anestezjologii</t>
  </si>
  <si>
    <t xml:space="preserve">Waldemar Machała</t>
  </si>
  <si>
    <t xml:space="preserve">978-83-200-5429-3</t>
  </si>
  <si>
    <t xml:space="preserve">Wytyczne leczenia chorób przyzębia</t>
  </si>
  <si>
    <t xml:space="preserve">978-83-01-23388-4</t>
  </si>
  <si>
    <t xml:space="preserve">Zaburzenia gospodarki wodno-elektrolitowej i kwasowo-zasadowej</t>
  </si>
  <si>
    <t xml:space="preserve">Franciszek Kokot, Edward Franek</t>
  </si>
  <si>
    <t xml:space="preserve">978-83-200-6318-9</t>
  </si>
  <si>
    <t xml:space="preserve">Zaburzenia nerwicowe w praktyce lekarza POZ</t>
  </si>
  <si>
    <t xml:space="preserve">978-83-200-5505-4</t>
  </si>
  <si>
    <t xml:space="preserve">Zaburzenia odżywiania</t>
  </si>
  <si>
    <t xml:space="preserve">978-83-200-6310-3</t>
  </si>
  <si>
    <t xml:space="preserve">Zaburzenia psychiczne u dzieci i młodzieży</t>
  </si>
  <si>
    <t xml:space="preserve">Barbara Remberk</t>
  </si>
  <si>
    <t xml:space="preserve">978-83-200-6194-9</t>
  </si>
  <si>
    <t xml:space="preserve">Zagrożenia infekcyjne w ciąży</t>
  </si>
  <si>
    <t xml:space="preserve">978-83-200-6296-0</t>
  </si>
  <si>
    <t xml:space="preserve">Zagrożenia zdrowia publicznego. Część 5. Vademecum promotora zdrowia</t>
  </si>
  <si>
    <t xml:space="preserve">Zbigniew Tokarski, Andrzej Denys</t>
  </si>
  <si>
    <t xml:space="preserve">978-83-8160-317-1</t>
  </si>
  <si>
    <t xml:space="preserve">Zakażenia krwiopochodne. Profilaktyka</t>
  </si>
  <si>
    <t xml:space="preserve">Aneta Nitsch-Osuch</t>
  </si>
  <si>
    <t xml:space="preserve">978-83-200-5989-2</t>
  </si>
  <si>
    <t xml:space="preserve">Zakażenia szpitalne w jednostkach opieki zdrowotnej</t>
  </si>
  <si>
    <t xml:space="preserve">Małgorzata Bulanda, Jadwiga Wójkowska-Mach</t>
  </si>
  <si>
    <t xml:space="preserve">978-83-200-5099-8</t>
  </si>
  <si>
    <t xml:space="preserve">Zakażenia szpitalne w onkologii</t>
  </si>
  <si>
    <t xml:space="preserve">Andrzej W. Szawłowski</t>
  </si>
  <si>
    <t xml:space="preserve">978-83-200-5553-5</t>
  </si>
  <si>
    <t xml:space="preserve">Zakażenia w otorynolaryngologii</t>
  </si>
  <si>
    <t xml:space="preserve">978-83-01-22697-8</t>
  </si>
  <si>
    <t xml:space="preserve">Zakrzepy i zatory</t>
  </si>
  <si>
    <t xml:space="preserve">Jerzy Windyga, Tomasz Pasierski, Adam Torbicki</t>
  </si>
  <si>
    <t xml:space="preserve">978-83-200-4876-6</t>
  </si>
  <si>
    <t xml:space="preserve">Zapobieganie błędom medycznym w praktyce</t>
  </si>
  <si>
    <t xml:space="preserve">Monika Sadowska</t>
  </si>
  <si>
    <t xml:space="preserve">978-83-8160-411-6</t>
  </si>
  <si>
    <t xml:space="preserve">Zapobieganie oraz zwalczanie zakażeń i chorób zakaźnych u ludzi</t>
  </si>
  <si>
    <t xml:space="preserve">Rafał Kubiak, Anna Piekarska, Rafał Budzisz, Paulina Łazutka-Gawęda</t>
  </si>
  <si>
    <t xml:space="preserve">978-83-8328-231-2</t>
  </si>
  <si>
    <t xml:space="preserve">Zarys anatomii człowieka</t>
  </si>
  <si>
    <t xml:space="preserve">Adam Krechowiecki, Florian Czerwiński</t>
  </si>
  <si>
    <t xml:space="preserve">978-83-200-5913-7</t>
  </si>
  <si>
    <t xml:space="preserve">Małgorzata Bujnowska</t>
  </si>
  <si>
    <t xml:space="preserve">Centrum Rozwoju Edukacji EDICON sp. z o.o.</t>
  </si>
  <si>
    <t xml:space="preserve">978-83-952907-1-8</t>
  </si>
  <si>
    <t xml:space="preserve">Zarys botaniki farmaceutycznej</t>
  </si>
  <si>
    <t xml:space="preserve">Bolesław Broda</t>
  </si>
  <si>
    <t xml:space="preserve">978-83-200-4167-5</t>
  </si>
  <si>
    <t xml:space="preserve">Zarys fizjologi człowieka</t>
  </si>
  <si>
    <t xml:space="preserve">978-83-953973-9-4</t>
  </si>
  <si>
    <t xml:space="preserve">Zarys otoneurologii tom 1</t>
  </si>
  <si>
    <t xml:space="preserve">Waldemar Narożny, Henryk Skarżyński</t>
  </si>
  <si>
    <t xml:space="preserve">978-83-65471-48-2</t>
  </si>
  <si>
    <t xml:space="preserve">Zarys otoneurologii tom 2</t>
  </si>
  <si>
    <t xml:space="preserve">978-83-65471-49-9</t>
  </si>
  <si>
    <t xml:space="preserve">Zarys patofizjologii człowieka. Część 1</t>
  </si>
  <si>
    <t xml:space="preserve">Marcin Purchałka</t>
  </si>
  <si>
    <t xml:space="preserve">978-83-953973-8-7</t>
  </si>
  <si>
    <t xml:space="preserve">Zarys patofizjologii człowieka. Część 2</t>
  </si>
  <si>
    <t xml:space="preserve">978-83-954880-3-0</t>
  </si>
  <si>
    <t xml:space="preserve">Zarys współczesnej ortodoncji</t>
  </si>
  <si>
    <t xml:space="preserve">Irena Karłowska</t>
  </si>
  <si>
    <t xml:space="preserve">978-83-200-5242-8</t>
  </si>
  <si>
    <t xml:space="preserve">Zarządzanie ewolucyjnymi zmianami w szpitalach publicznych. Teoria i praktyka</t>
  </si>
  <si>
    <t xml:space="preserve">Piotr Lenik</t>
  </si>
  <si>
    <t xml:space="preserve">978-83-8107-276-2</t>
  </si>
  <si>
    <t xml:space="preserve">Zarządzanie ryzykiem w placówkach ochrony zdrowia</t>
  </si>
  <si>
    <t xml:space="preserve">Janusz Sasak</t>
  </si>
  <si>
    <t xml:space="preserve">978-83-8223-318-6</t>
  </si>
  <si>
    <t xml:space="preserve">Zarządzanie w pielęgniarstwie</t>
  </si>
  <si>
    <t xml:space="preserve">Dorota Ksykiewicz</t>
  </si>
  <si>
    <t xml:space="preserve">978-83-200-4594-9</t>
  </si>
  <si>
    <t xml:space="preserve">Zbiór testów z biochemii</t>
  </si>
  <si>
    <t xml:space="preserve">Witold Kędzierski</t>
  </si>
  <si>
    <t xml:space="preserve">Uniwersytet Przyrodniczy w Lublinie</t>
  </si>
  <si>
    <t xml:space="preserve">978-83-7259-291-0</t>
  </si>
  <si>
    <t xml:space="preserve">Zdarzenia masowe i konflikty zbrojne</t>
  </si>
  <si>
    <t xml:space="preserve">Anita Podlasin, Adam Stępka</t>
  </si>
  <si>
    <t xml:space="preserve">978-83-01-22505-6</t>
  </si>
  <si>
    <t xml:space="preserve">Teresa Bernadetta Kulik, Anna Pacian</t>
  </si>
  <si>
    <t xml:space="preserve">978-83-200-4856-8</t>
  </si>
  <si>
    <t xml:space="preserve">Marian Sygit</t>
  </si>
  <si>
    <t xml:space="preserve">978-83-8328-483-5</t>
  </si>
  <si>
    <t xml:space="preserve">Zdrowie publiczne Wymiar społeczny i ekologiczny</t>
  </si>
  <si>
    <t xml:space="preserve">Stanisława Golinowska, Jacek Czepiel, Alicja Domagała, Mariusz Duplaga, Tomasz Grodzicki, Janusz Hałuszka, Grażyna Jasieńska, Justyna Klingemann, Iwona Kowalska-Bobko, Andrzej Ryś, Monika Ścibor, Marzena Tambor, Beata Tobiasz-Adamczyk, Piotr Tyszko</t>
  </si>
  <si>
    <t xml:space="preserve">978-83-66849-18-1</t>
  </si>
  <si>
    <t xml:space="preserve">Zespół metaboliczny</t>
  </si>
  <si>
    <t xml:space="preserve">978-83-926656-1-8</t>
  </si>
  <si>
    <t xml:space="preserve">Zespół urazowy w praktyce</t>
  </si>
  <si>
    <t xml:space="preserve">Krzysztof Karwan, Przemysław Guła, Małgorzata Rak</t>
  </si>
  <si>
    <t xml:space="preserve">978-83-200-5842-0</t>
  </si>
  <si>
    <t xml:space="preserve">Zestaw wybranych zadań z chemii</t>
  </si>
  <si>
    <t xml:space="preserve">Włodzimierz Opoka, Włodzimierz Rzeszutko, Jan Krzek, Urszula Hubicka, Anna Apola, Mariusz Stolarczyk</t>
  </si>
  <si>
    <t xml:space="preserve">83-233-1533-7</t>
  </si>
  <si>
    <t xml:space="preserve">Żywienie człowieka a zdrowie publiczne Tom 3</t>
  </si>
  <si>
    <t xml:space="preserve">Jan Gawęcki, Wojciech F. Roszkowski</t>
  </si>
  <si>
    <t xml:space="preserve">978-83-01-22959-7</t>
  </si>
  <si>
    <t xml:space="preserve">Żywienie człowieka zdrowego i chorego. t. 2</t>
  </si>
  <si>
    <t xml:space="preserve">Marian Grzymisławski, Małgorzata Moszak</t>
  </si>
  <si>
    <t xml:space="preserve">978-83-01-22579-7</t>
  </si>
  <si>
    <t xml:space="preserve">Żywienie człowieka. Podstawy nauki o żywieniu. t. 1</t>
  </si>
  <si>
    <t xml:space="preserve">Jan Gawęcki</t>
  </si>
  <si>
    <t xml:space="preserve">978-83-01-22306-9</t>
  </si>
  <si>
    <t xml:space="preserve">Żywienie dojelitowe i pozajelitowe</t>
  </si>
  <si>
    <t xml:space="preserve">Lidia Bartoszewska, Krystyna Majewska, Przemysław Matras</t>
  </si>
  <si>
    <t xml:space="preserve">978-83-01-23287-0</t>
  </si>
  <si>
    <t xml:space="preserve">Żywienie osób starszych</t>
  </si>
  <si>
    <t xml:space="preserve">Dorota Szostak-Węgierek</t>
  </si>
  <si>
    <t xml:space="preserve">978-83-200-6208-3</t>
  </si>
  <si>
    <t xml:space="preserve">Żywienie osób z cukrzycą i chorobami towarzyszącymi</t>
  </si>
  <si>
    <t xml:space="preserve">Anna Jeznach-Steinhagen</t>
  </si>
  <si>
    <t xml:space="preserve">978-83-200-6104-8</t>
  </si>
  <si>
    <t xml:space="preserve">Żywienie w chorobach serca</t>
  </si>
  <si>
    <t xml:space="preserve">Michał Czapla, Piotr Jankowski</t>
  </si>
  <si>
    <t xml:space="preserve">978-83-01-22506-3</t>
  </si>
  <si>
    <t xml:space="preserve">Żywienie w chorobach skóry</t>
  </si>
  <si>
    <t xml:space="preserve">Aneta Czerwonogrodzka-Senczyna, Anna Zalewska-Janowska</t>
  </si>
  <si>
    <t xml:space="preserve">978-83-01-23582-6</t>
  </si>
  <si>
    <t xml:space="preserve">Żywienie w sporcie</t>
  </si>
  <si>
    <t xml:space="preserve">Irena Celejowa</t>
  </si>
  <si>
    <t xml:space="preserve">978-83-200-4522-2</t>
  </si>
  <si>
    <t xml:space="preserve">Żywienie, leczenie i suplementacja w insulinooporności</t>
  </si>
  <si>
    <t xml:space="preserve">Magdalena Obrzut, Małgorzata Słoma-Krześlak</t>
  </si>
  <si>
    <t xml:space="preserve">978-83-01-22983-2</t>
  </si>
  <si>
    <t xml:space="preserve">Całkowity koszt BRUTTO przedmiotu zamówienia wraz ze wszystkimi kosztami związanymi z realizacją zamówienia (zł):</t>
  </si>
  <si>
    <t xml:space="preserve">słow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18.85"/>
    <col collapsed="false" customWidth="fals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1" min="10" style="1" width="7.99"/>
    <col collapsed="false" customWidth="true" hidden="false" outlineLevel="0" max="12" min="12" style="0" width="12.56"/>
    <col collapsed="false" customWidth="true" hidden="false" outlineLevel="0" max="13" min="13" style="0" width="7.28"/>
    <col collapsed="false" customWidth="true" hidden="false" outlineLevel="0" max="14" min="14" style="0" width="10.71"/>
    <col collapsed="false" customWidth="true" hidden="false" outlineLevel="0" max="15" min="15" style="0" width="12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J1" s="4" t="s">
        <v>1</v>
      </c>
      <c r="K1" s="4"/>
      <c r="L1" s="4"/>
      <c r="M1" s="4"/>
      <c r="N1" s="4"/>
      <c r="O1" s="4"/>
    </row>
    <row r="2" customFormat="false" ht="66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8" t="s">
        <v>15</v>
      </c>
      <c r="O2" s="7" t="s">
        <v>16</v>
      </c>
    </row>
    <row r="3" customFormat="false" ht="27.7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8</v>
      </c>
      <c r="J3" s="7" t="n">
        <v>10</v>
      </c>
      <c r="K3" s="7" t="n">
        <v>11</v>
      </c>
      <c r="L3" s="7" t="n">
        <v>12</v>
      </c>
      <c r="M3" s="7" t="n">
        <v>13</v>
      </c>
      <c r="N3" s="9" t="s">
        <v>17</v>
      </c>
      <c r="O3" s="7" t="s">
        <v>18</v>
      </c>
    </row>
    <row r="4" s="15" customFormat="true" ht="34.5" hidden="false" customHeight="false" outlineLevel="0" collapsed="false">
      <c r="A4" s="10" t="n">
        <v>1</v>
      </c>
      <c r="B4" s="11" t="n">
        <v>234877</v>
      </c>
      <c r="C4" s="11" t="s">
        <v>19</v>
      </c>
      <c r="D4" s="11" t="s">
        <v>20</v>
      </c>
      <c r="E4" s="11" t="s">
        <v>21</v>
      </c>
      <c r="F4" s="11" t="n">
        <v>2020</v>
      </c>
      <c r="G4" s="11" t="s">
        <v>22</v>
      </c>
      <c r="H4" s="12" t="s">
        <v>23</v>
      </c>
      <c r="I4" s="11" t="s">
        <v>24</v>
      </c>
      <c r="J4" s="10" t="n">
        <v>10</v>
      </c>
      <c r="K4" s="10" t="s">
        <v>25</v>
      </c>
      <c r="L4" s="13"/>
      <c r="M4" s="14" t="n">
        <v>0.05</v>
      </c>
      <c r="N4" s="13" t="n">
        <f aca="false">ROUND(L4*M4,2)</f>
        <v>0</v>
      </c>
      <c r="O4" s="13" t="n">
        <f aca="false">ROUND(L4+N4,2)</f>
        <v>0</v>
      </c>
    </row>
    <row r="5" s="15" customFormat="true" ht="24.75" hidden="false" customHeight="false" outlineLevel="0" collapsed="false">
      <c r="A5" s="10" t="n">
        <v>2</v>
      </c>
      <c r="B5" s="11" t="n">
        <v>230780</v>
      </c>
      <c r="C5" s="11" t="s">
        <v>26</v>
      </c>
      <c r="D5" s="11" t="s">
        <v>27</v>
      </c>
      <c r="E5" s="11" t="s">
        <v>21</v>
      </c>
      <c r="F5" s="11" t="n">
        <v>2020</v>
      </c>
      <c r="G5" s="11" t="s">
        <v>28</v>
      </c>
      <c r="H5" s="12" t="s">
        <v>29</v>
      </c>
      <c r="I5" s="11" t="s">
        <v>30</v>
      </c>
      <c r="J5" s="10" t="n">
        <v>10</v>
      </c>
      <c r="K5" s="10" t="s">
        <v>25</v>
      </c>
      <c r="L5" s="16"/>
      <c r="M5" s="14" t="n">
        <v>0.05</v>
      </c>
      <c r="N5" s="13" t="n">
        <f aca="false">ROUND(L5*M5,2)</f>
        <v>0</v>
      </c>
      <c r="O5" s="13" t="n">
        <f aca="false">L5*1.05</f>
        <v>0</v>
      </c>
      <c r="T5" s="17"/>
    </row>
    <row r="6" s="15" customFormat="true" ht="24.75" hidden="false" customHeight="false" outlineLevel="0" collapsed="false">
      <c r="A6" s="10" t="n">
        <v>3</v>
      </c>
      <c r="B6" s="11" t="n">
        <v>235108</v>
      </c>
      <c r="C6" s="11" t="s">
        <v>31</v>
      </c>
      <c r="D6" s="11" t="s">
        <v>32</v>
      </c>
      <c r="E6" s="11" t="s">
        <v>21</v>
      </c>
      <c r="F6" s="11" t="n">
        <v>2020</v>
      </c>
      <c r="G6" s="11" t="s">
        <v>33</v>
      </c>
      <c r="H6" s="12" t="s">
        <v>29</v>
      </c>
      <c r="I6" s="11" t="s">
        <v>34</v>
      </c>
      <c r="J6" s="10" t="n">
        <v>10</v>
      </c>
      <c r="K6" s="10" t="s">
        <v>25</v>
      </c>
      <c r="L6" s="16"/>
      <c r="M6" s="14" t="n">
        <v>0.05</v>
      </c>
      <c r="N6" s="13" t="n">
        <f aca="false">ROUND(L6*M6,2)</f>
        <v>0</v>
      </c>
      <c r="O6" s="13" t="n">
        <f aca="false">L6*1.05</f>
        <v>0</v>
      </c>
    </row>
    <row r="7" s="15" customFormat="true" ht="24.75" hidden="false" customHeight="false" outlineLevel="0" collapsed="false">
      <c r="A7" s="10" t="n">
        <v>4</v>
      </c>
      <c r="B7" s="11" t="n">
        <v>160676</v>
      </c>
      <c r="C7" s="11" t="s">
        <v>35</v>
      </c>
      <c r="D7" s="11" t="s">
        <v>36</v>
      </c>
      <c r="E7" s="11" t="s">
        <v>21</v>
      </c>
      <c r="F7" s="11" t="n">
        <v>2016</v>
      </c>
      <c r="G7" s="11" t="s">
        <v>37</v>
      </c>
      <c r="H7" s="12" t="s">
        <v>29</v>
      </c>
      <c r="I7" s="11" t="s">
        <v>38</v>
      </c>
      <c r="J7" s="10" t="n">
        <v>5</v>
      </c>
      <c r="K7" s="10" t="s">
        <v>25</v>
      </c>
      <c r="L7" s="13"/>
      <c r="M7" s="14" t="n">
        <v>0.05</v>
      </c>
      <c r="N7" s="13" t="n">
        <f aca="false">ROUND(L7*M7,2)</f>
        <v>0</v>
      </c>
      <c r="O7" s="13" t="n">
        <f aca="false">L7*1.05</f>
        <v>0</v>
      </c>
    </row>
    <row r="8" s="15" customFormat="true" ht="24.75" hidden="false" customHeight="false" outlineLevel="0" collapsed="false">
      <c r="A8" s="10" t="n">
        <v>5</v>
      </c>
      <c r="B8" s="11" t="n">
        <v>187101</v>
      </c>
      <c r="C8" s="11" t="s">
        <v>39</v>
      </c>
      <c r="D8" s="11" t="s">
        <v>40</v>
      </c>
      <c r="E8" s="11" t="s">
        <v>21</v>
      </c>
      <c r="F8" s="11" t="n">
        <v>2017</v>
      </c>
      <c r="G8" s="11" t="s">
        <v>41</v>
      </c>
      <c r="H8" s="12" t="s">
        <v>29</v>
      </c>
      <c r="I8" s="11" t="s">
        <v>42</v>
      </c>
      <c r="J8" s="10" t="n">
        <v>5</v>
      </c>
      <c r="K8" s="10" t="s">
        <v>25</v>
      </c>
      <c r="L8" s="13"/>
      <c r="M8" s="14" t="n">
        <v>0.05</v>
      </c>
      <c r="N8" s="13" t="n">
        <f aca="false">ROUND(L8*M8,2)</f>
        <v>0</v>
      </c>
      <c r="O8" s="13" t="n">
        <f aca="false">L8*1.05</f>
        <v>0</v>
      </c>
    </row>
    <row r="9" s="15" customFormat="true" ht="24.75" hidden="false" customHeight="false" outlineLevel="0" collapsed="false">
      <c r="A9" s="10" t="n">
        <v>6</v>
      </c>
      <c r="B9" s="11" t="n">
        <v>43932</v>
      </c>
      <c r="C9" s="11" t="s">
        <v>43</v>
      </c>
      <c r="D9" s="11" t="s">
        <v>44</v>
      </c>
      <c r="E9" s="11" t="s">
        <v>21</v>
      </c>
      <c r="F9" s="11" t="n">
        <v>2012</v>
      </c>
      <c r="G9" s="11" t="s">
        <v>45</v>
      </c>
      <c r="H9" s="12" t="s">
        <v>29</v>
      </c>
      <c r="I9" s="11" t="s">
        <v>34</v>
      </c>
      <c r="J9" s="10" t="n">
        <v>5</v>
      </c>
      <c r="K9" s="10" t="s">
        <v>25</v>
      </c>
      <c r="L9" s="13"/>
      <c r="M9" s="14" t="n">
        <v>0.05</v>
      </c>
      <c r="N9" s="13" t="n">
        <f aca="false">ROUND(L9*M9,2)</f>
        <v>0</v>
      </c>
      <c r="O9" s="13" t="n">
        <f aca="false">L9*1.05</f>
        <v>0</v>
      </c>
    </row>
    <row r="10" s="15" customFormat="true" ht="24.75" hidden="false" customHeight="false" outlineLevel="0" collapsed="false">
      <c r="A10" s="10" t="n">
        <v>7</v>
      </c>
      <c r="B10" s="11" t="n">
        <v>275931</v>
      </c>
      <c r="C10" s="11" t="s">
        <v>46</v>
      </c>
      <c r="D10" s="11" t="s">
        <v>47</v>
      </c>
      <c r="E10" s="11" t="s">
        <v>21</v>
      </c>
      <c r="F10" s="11" t="n">
        <v>2022</v>
      </c>
      <c r="G10" s="11" t="s">
        <v>48</v>
      </c>
      <c r="H10" s="12" t="s">
        <v>29</v>
      </c>
      <c r="I10" s="11" t="s">
        <v>49</v>
      </c>
      <c r="J10" s="10" t="n">
        <v>5</v>
      </c>
      <c r="K10" s="10" t="s">
        <v>25</v>
      </c>
      <c r="L10" s="13"/>
      <c r="M10" s="14" t="n">
        <v>0.05</v>
      </c>
      <c r="N10" s="13" t="n">
        <f aca="false">ROUND(L10*M10,2)</f>
        <v>0</v>
      </c>
      <c r="O10" s="13" t="n">
        <f aca="false">L10*1.05</f>
        <v>0</v>
      </c>
    </row>
    <row r="11" s="15" customFormat="true" ht="24.75" hidden="false" customHeight="false" outlineLevel="0" collapsed="false">
      <c r="A11" s="10" t="n">
        <v>8</v>
      </c>
      <c r="B11" s="11" t="n">
        <v>159064</v>
      </c>
      <c r="C11" s="11" t="s">
        <v>50</v>
      </c>
      <c r="D11" s="11" t="s">
        <v>51</v>
      </c>
      <c r="E11" s="11" t="s">
        <v>21</v>
      </c>
      <c r="F11" s="11" t="n">
        <v>2016</v>
      </c>
      <c r="G11" s="11" t="s">
        <v>52</v>
      </c>
      <c r="H11" s="12" t="s">
        <v>29</v>
      </c>
      <c r="I11" s="11" t="s">
        <v>53</v>
      </c>
      <c r="J11" s="10" t="n">
        <v>5</v>
      </c>
      <c r="K11" s="10" t="s">
        <v>25</v>
      </c>
      <c r="L11" s="13"/>
      <c r="M11" s="14" t="n">
        <v>0.05</v>
      </c>
      <c r="N11" s="13" t="n">
        <f aca="false">ROUND(L11*M11,2)</f>
        <v>0</v>
      </c>
      <c r="O11" s="13" t="n">
        <f aca="false">L11*1.05</f>
        <v>0</v>
      </c>
    </row>
    <row r="12" s="15" customFormat="true" ht="24.75" hidden="false" customHeight="false" outlineLevel="0" collapsed="false">
      <c r="A12" s="10" t="n">
        <v>9</v>
      </c>
      <c r="B12" s="11" t="n">
        <v>104171</v>
      </c>
      <c r="C12" s="11" t="s">
        <v>54</v>
      </c>
      <c r="D12" s="11" t="s">
        <v>55</v>
      </c>
      <c r="E12" s="11" t="s">
        <v>21</v>
      </c>
      <c r="F12" s="11" t="n">
        <v>2011</v>
      </c>
      <c r="G12" s="11" t="s">
        <v>56</v>
      </c>
      <c r="H12" s="12" t="s">
        <v>29</v>
      </c>
      <c r="I12" s="11" t="s">
        <v>57</v>
      </c>
      <c r="J12" s="10" t="n">
        <v>5</v>
      </c>
      <c r="K12" s="10" t="s">
        <v>25</v>
      </c>
      <c r="L12" s="13"/>
      <c r="M12" s="14" t="n">
        <v>0.05</v>
      </c>
      <c r="N12" s="13" t="n">
        <f aca="false">ROUND(L12*M12,2)</f>
        <v>0</v>
      </c>
      <c r="O12" s="13" t="n">
        <f aca="false">L12*1.05</f>
        <v>0</v>
      </c>
    </row>
    <row r="13" s="15" customFormat="true" ht="24.75" hidden="false" customHeight="false" outlineLevel="0" collapsed="false">
      <c r="A13" s="10" t="n">
        <v>10</v>
      </c>
      <c r="B13" s="11" t="n">
        <v>89617</v>
      </c>
      <c r="C13" s="11" t="s">
        <v>58</v>
      </c>
      <c r="D13" s="11" t="s">
        <v>59</v>
      </c>
      <c r="E13" s="11" t="s">
        <v>60</v>
      </c>
      <c r="F13" s="11" t="n">
        <v>2012</v>
      </c>
      <c r="G13" s="11" t="s">
        <v>61</v>
      </c>
      <c r="H13" s="12" t="s">
        <v>62</v>
      </c>
      <c r="I13" s="11"/>
      <c r="J13" s="10" t="n">
        <v>5</v>
      </c>
      <c r="K13" s="10" t="s">
        <v>25</v>
      </c>
      <c r="L13" s="13"/>
      <c r="M13" s="14" t="n">
        <v>0.05</v>
      </c>
      <c r="N13" s="13" t="n">
        <f aca="false">ROUND(L13*M13,2)</f>
        <v>0</v>
      </c>
      <c r="O13" s="13" t="n">
        <f aca="false">L13*1.05</f>
        <v>0</v>
      </c>
    </row>
    <row r="14" s="15" customFormat="true" ht="24.75" hidden="false" customHeight="false" outlineLevel="0" collapsed="false">
      <c r="A14" s="10" t="n">
        <v>11</v>
      </c>
      <c r="B14" s="11" t="n">
        <v>116303</v>
      </c>
      <c r="C14" s="11" t="s">
        <v>63</v>
      </c>
      <c r="D14" s="11" t="s">
        <v>64</v>
      </c>
      <c r="E14" s="11" t="s">
        <v>21</v>
      </c>
      <c r="F14" s="11" t="n">
        <v>2014</v>
      </c>
      <c r="G14" s="11" t="s">
        <v>65</v>
      </c>
      <c r="H14" s="12" t="s">
        <v>29</v>
      </c>
      <c r="I14" s="11" t="s">
        <v>57</v>
      </c>
      <c r="J14" s="10" t="n">
        <v>5</v>
      </c>
      <c r="K14" s="10" t="s">
        <v>25</v>
      </c>
      <c r="L14" s="13"/>
      <c r="M14" s="14" t="n">
        <v>0.05</v>
      </c>
      <c r="N14" s="13" t="n">
        <f aca="false">ROUND(L14*M14,2)</f>
        <v>0</v>
      </c>
      <c r="O14" s="13" t="n">
        <f aca="false">L14*1.05</f>
        <v>0</v>
      </c>
    </row>
    <row r="15" s="15" customFormat="true" ht="24.75" hidden="false" customHeight="false" outlineLevel="0" collapsed="false">
      <c r="A15" s="10" t="n">
        <v>12</v>
      </c>
      <c r="B15" s="11" t="n">
        <v>92561</v>
      </c>
      <c r="C15" s="11" t="s">
        <v>66</v>
      </c>
      <c r="D15" s="11" t="s">
        <v>67</v>
      </c>
      <c r="E15" s="11" t="s">
        <v>21</v>
      </c>
      <c r="F15" s="11" t="n">
        <v>2010</v>
      </c>
      <c r="G15" s="11" t="s">
        <v>68</v>
      </c>
      <c r="H15" s="12" t="s">
        <v>29</v>
      </c>
      <c r="I15" s="11" t="s">
        <v>57</v>
      </c>
      <c r="J15" s="10" t="n">
        <v>5</v>
      </c>
      <c r="K15" s="10" t="s">
        <v>25</v>
      </c>
      <c r="L15" s="13"/>
      <c r="M15" s="14" t="n">
        <v>0.05</v>
      </c>
      <c r="N15" s="13" t="n">
        <f aca="false">ROUND(L15*M15,2)</f>
        <v>0</v>
      </c>
      <c r="O15" s="13" t="n">
        <f aca="false">L15*1.05</f>
        <v>0</v>
      </c>
    </row>
    <row r="16" s="15" customFormat="true" ht="24.75" hidden="false" customHeight="false" outlineLevel="0" collapsed="false">
      <c r="A16" s="10" t="n">
        <v>13</v>
      </c>
      <c r="B16" s="11" t="n">
        <v>116285</v>
      </c>
      <c r="C16" s="11" t="s">
        <v>69</v>
      </c>
      <c r="D16" s="11" t="s">
        <v>67</v>
      </c>
      <c r="E16" s="11" t="s">
        <v>21</v>
      </c>
      <c r="F16" s="11" t="n">
        <v>2014</v>
      </c>
      <c r="G16" s="11" t="s">
        <v>70</v>
      </c>
      <c r="H16" s="12" t="s">
        <v>29</v>
      </c>
      <c r="I16" s="11" t="s">
        <v>57</v>
      </c>
      <c r="J16" s="10" t="n">
        <v>5</v>
      </c>
      <c r="K16" s="10" t="s">
        <v>25</v>
      </c>
      <c r="L16" s="13"/>
      <c r="M16" s="14" t="n">
        <v>0.05</v>
      </c>
      <c r="N16" s="13" t="n">
        <f aca="false">ROUND(L16*M16,2)</f>
        <v>0</v>
      </c>
      <c r="O16" s="13" t="n">
        <f aca="false">L16*1.05</f>
        <v>0</v>
      </c>
    </row>
    <row r="17" s="15" customFormat="true" ht="24.75" hidden="false" customHeight="false" outlineLevel="0" collapsed="false">
      <c r="A17" s="10" t="n">
        <v>14</v>
      </c>
      <c r="B17" s="11" t="n">
        <v>70672</v>
      </c>
      <c r="C17" s="11" t="s">
        <v>71</v>
      </c>
      <c r="D17" s="11" t="s">
        <v>67</v>
      </c>
      <c r="E17" s="11" t="s">
        <v>21</v>
      </c>
      <c r="F17" s="11" t="n">
        <v>2012</v>
      </c>
      <c r="G17" s="11" t="s">
        <v>72</v>
      </c>
      <c r="H17" s="12" t="s">
        <v>29</v>
      </c>
      <c r="I17" s="11" t="s">
        <v>57</v>
      </c>
      <c r="J17" s="10" t="n">
        <v>5</v>
      </c>
      <c r="K17" s="10" t="s">
        <v>25</v>
      </c>
      <c r="L17" s="13"/>
      <c r="M17" s="14" t="n">
        <v>0.05</v>
      </c>
      <c r="N17" s="13" t="n">
        <f aca="false">ROUND(L17*M17,2)</f>
        <v>0</v>
      </c>
      <c r="O17" s="13" t="n">
        <f aca="false">L17*1.05</f>
        <v>0</v>
      </c>
    </row>
    <row r="18" s="15" customFormat="true" ht="24.75" hidden="false" customHeight="false" outlineLevel="0" collapsed="false">
      <c r="A18" s="10" t="n">
        <v>15</v>
      </c>
      <c r="B18" s="11" t="n">
        <v>116264</v>
      </c>
      <c r="C18" s="11" t="s">
        <v>73</v>
      </c>
      <c r="D18" s="11" t="s">
        <v>67</v>
      </c>
      <c r="E18" s="11" t="s">
        <v>21</v>
      </c>
      <c r="F18" s="11" t="n">
        <v>2014</v>
      </c>
      <c r="G18" s="11" t="s">
        <v>74</v>
      </c>
      <c r="H18" s="12" t="s">
        <v>29</v>
      </c>
      <c r="I18" s="11" t="s">
        <v>57</v>
      </c>
      <c r="J18" s="10" t="n">
        <v>5</v>
      </c>
      <c r="K18" s="10" t="s">
        <v>25</v>
      </c>
      <c r="L18" s="13"/>
      <c r="M18" s="14" t="n">
        <v>0.05</v>
      </c>
      <c r="N18" s="13" t="n">
        <f aca="false">ROUND(L18*M18,2)</f>
        <v>0</v>
      </c>
      <c r="O18" s="13" t="n">
        <f aca="false">L18*1.05</f>
        <v>0</v>
      </c>
    </row>
    <row r="19" s="15" customFormat="true" ht="24.75" hidden="false" customHeight="false" outlineLevel="0" collapsed="false">
      <c r="A19" s="10" t="n">
        <v>16</v>
      </c>
      <c r="B19" s="11" t="n">
        <v>70673</v>
      </c>
      <c r="C19" s="11" t="s">
        <v>75</v>
      </c>
      <c r="D19" s="11" t="s">
        <v>67</v>
      </c>
      <c r="E19" s="11" t="s">
        <v>21</v>
      </c>
      <c r="F19" s="11" t="n">
        <v>2012</v>
      </c>
      <c r="G19" s="11" t="s">
        <v>76</v>
      </c>
      <c r="H19" s="12" t="s">
        <v>29</v>
      </c>
      <c r="I19" s="11" t="s">
        <v>57</v>
      </c>
      <c r="J19" s="10" t="n">
        <v>5</v>
      </c>
      <c r="K19" s="10" t="s">
        <v>25</v>
      </c>
      <c r="L19" s="13"/>
      <c r="M19" s="14" t="n">
        <v>0.05</v>
      </c>
      <c r="N19" s="13" t="n">
        <f aca="false">ROUND(L19*M19,2)</f>
        <v>0</v>
      </c>
      <c r="O19" s="13" t="n">
        <f aca="false">L19*1.05</f>
        <v>0</v>
      </c>
    </row>
    <row r="20" s="15" customFormat="true" ht="36.75" hidden="false" customHeight="false" outlineLevel="0" collapsed="false">
      <c r="A20" s="10" t="n">
        <v>17</v>
      </c>
      <c r="B20" s="11" t="n">
        <v>13193</v>
      </c>
      <c r="C20" s="11" t="s">
        <v>77</v>
      </c>
      <c r="D20" s="11" t="s">
        <v>78</v>
      </c>
      <c r="E20" s="11" t="s">
        <v>21</v>
      </c>
      <c r="F20" s="11" t="n">
        <v>2009</v>
      </c>
      <c r="G20" s="11" t="s">
        <v>79</v>
      </c>
      <c r="H20" s="12" t="s">
        <v>29</v>
      </c>
      <c r="I20" s="11" t="s">
        <v>80</v>
      </c>
      <c r="J20" s="10" t="n">
        <v>5</v>
      </c>
      <c r="K20" s="10" t="s">
        <v>25</v>
      </c>
      <c r="L20" s="13"/>
      <c r="M20" s="14" t="n">
        <v>0.05</v>
      </c>
      <c r="N20" s="13" t="n">
        <f aca="false">ROUND(L20*M20,2)</f>
        <v>0</v>
      </c>
      <c r="O20" s="13" t="n">
        <f aca="false">L20*1.05</f>
        <v>0</v>
      </c>
    </row>
    <row r="21" s="15" customFormat="true" ht="24.75" hidden="false" customHeight="false" outlineLevel="0" collapsed="false">
      <c r="A21" s="10" t="n">
        <v>18</v>
      </c>
      <c r="B21" s="11" t="n">
        <v>93827</v>
      </c>
      <c r="C21" s="11" t="s">
        <v>81</v>
      </c>
      <c r="D21" s="11" t="s">
        <v>82</v>
      </c>
      <c r="E21" s="11" t="s">
        <v>21</v>
      </c>
      <c r="F21" s="11" t="n">
        <v>2009</v>
      </c>
      <c r="G21" s="11" t="s">
        <v>83</v>
      </c>
      <c r="H21" s="12" t="s">
        <v>29</v>
      </c>
      <c r="I21" s="11" t="s">
        <v>57</v>
      </c>
      <c r="J21" s="10" t="n">
        <v>5</v>
      </c>
      <c r="K21" s="10" t="s">
        <v>25</v>
      </c>
      <c r="L21" s="13"/>
      <c r="M21" s="14" t="n">
        <v>0.05</v>
      </c>
      <c r="N21" s="13" t="n">
        <f aca="false">ROUND(L21*M21,2)</f>
        <v>0</v>
      </c>
      <c r="O21" s="13" t="n">
        <f aca="false">L21*1.05</f>
        <v>0</v>
      </c>
    </row>
    <row r="22" s="15" customFormat="true" ht="24.75" hidden="false" customHeight="false" outlineLevel="0" collapsed="false">
      <c r="A22" s="10" t="n">
        <v>19</v>
      </c>
      <c r="B22" s="11" t="n">
        <v>41493</v>
      </c>
      <c r="C22" s="11" t="s">
        <v>84</v>
      </c>
      <c r="D22" s="11" t="s">
        <v>85</v>
      </c>
      <c r="E22" s="11" t="s">
        <v>21</v>
      </c>
      <c r="F22" s="11" t="n">
        <v>2008</v>
      </c>
      <c r="G22" s="11" t="s">
        <v>86</v>
      </c>
      <c r="H22" s="12" t="s">
        <v>29</v>
      </c>
      <c r="I22" s="11" t="s">
        <v>87</v>
      </c>
      <c r="J22" s="10" t="n">
        <v>5</v>
      </c>
      <c r="K22" s="10" t="s">
        <v>25</v>
      </c>
      <c r="L22" s="13"/>
      <c r="M22" s="14" t="n">
        <v>0.05</v>
      </c>
      <c r="N22" s="13" t="n">
        <f aca="false">ROUND(L22*M22,2)</f>
        <v>0</v>
      </c>
      <c r="O22" s="13" t="n">
        <f aca="false">L22*1.05</f>
        <v>0</v>
      </c>
    </row>
    <row r="23" s="15" customFormat="true" ht="36.75" hidden="false" customHeight="false" outlineLevel="0" collapsed="false">
      <c r="A23" s="10" t="n">
        <v>20</v>
      </c>
      <c r="B23" s="11" t="n">
        <v>13177</v>
      </c>
      <c r="C23" s="11" t="s">
        <v>88</v>
      </c>
      <c r="D23" s="11" t="s">
        <v>89</v>
      </c>
      <c r="E23" s="11" t="s">
        <v>21</v>
      </c>
      <c r="F23" s="11" t="n">
        <v>2005</v>
      </c>
      <c r="G23" s="11" t="s">
        <v>90</v>
      </c>
      <c r="H23" s="12" t="s">
        <v>29</v>
      </c>
      <c r="I23" s="11" t="s">
        <v>91</v>
      </c>
      <c r="J23" s="10" t="n">
        <v>5</v>
      </c>
      <c r="K23" s="10" t="s">
        <v>25</v>
      </c>
      <c r="L23" s="13"/>
      <c r="M23" s="14" t="n">
        <v>0.05</v>
      </c>
      <c r="N23" s="13" t="n">
        <f aca="false">ROUND(L23*M23,2)</f>
        <v>0</v>
      </c>
      <c r="O23" s="13" t="n">
        <f aca="false">L23*1.05</f>
        <v>0</v>
      </c>
    </row>
    <row r="24" s="15" customFormat="true" ht="48.75" hidden="false" customHeight="false" outlineLevel="0" collapsed="false">
      <c r="A24" s="10" t="n">
        <v>21</v>
      </c>
      <c r="B24" s="11" t="n">
        <v>90462</v>
      </c>
      <c r="C24" s="11" t="s">
        <v>92</v>
      </c>
      <c r="D24" s="11" t="s">
        <v>93</v>
      </c>
      <c r="E24" s="11" t="s">
        <v>21</v>
      </c>
      <c r="F24" s="11" t="n">
        <v>2013</v>
      </c>
      <c r="G24" s="11" t="s">
        <v>94</v>
      </c>
      <c r="H24" s="12" t="s">
        <v>29</v>
      </c>
      <c r="I24" s="11" t="s">
        <v>95</v>
      </c>
      <c r="J24" s="10" t="n">
        <v>5</v>
      </c>
      <c r="K24" s="10" t="s">
        <v>25</v>
      </c>
      <c r="L24" s="13"/>
      <c r="M24" s="14" t="n">
        <v>0.05</v>
      </c>
      <c r="N24" s="13" t="n">
        <f aca="false">ROUND(L24*M24,2)</f>
        <v>0</v>
      </c>
      <c r="O24" s="13" t="n">
        <f aca="false">L24*1.05</f>
        <v>0</v>
      </c>
    </row>
    <row r="25" s="15" customFormat="true" ht="24.75" hidden="false" customHeight="false" outlineLevel="0" collapsed="false">
      <c r="A25" s="10" t="n">
        <v>22</v>
      </c>
      <c r="B25" s="11" t="n">
        <v>235372</v>
      </c>
      <c r="C25" s="11" t="s">
        <v>96</v>
      </c>
      <c r="D25" s="11" t="s">
        <v>97</v>
      </c>
      <c r="E25" s="11" t="s">
        <v>21</v>
      </c>
      <c r="F25" s="11" t="n">
        <v>2020</v>
      </c>
      <c r="G25" s="11" t="s">
        <v>98</v>
      </c>
      <c r="H25" s="12" t="s">
        <v>29</v>
      </c>
      <c r="I25" s="11" t="s">
        <v>99</v>
      </c>
      <c r="J25" s="10" t="n">
        <v>5</v>
      </c>
      <c r="K25" s="10" t="s">
        <v>25</v>
      </c>
      <c r="L25" s="13"/>
      <c r="M25" s="14" t="n">
        <v>0.05</v>
      </c>
      <c r="N25" s="13" t="n">
        <f aca="false">ROUND(L25*M25,2)</f>
        <v>0</v>
      </c>
      <c r="O25" s="13" t="n">
        <f aca="false">L25*1.05</f>
        <v>0</v>
      </c>
    </row>
    <row r="26" s="15" customFormat="true" ht="24.75" hidden="false" customHeight="false" outlineLevel="0" collapsed="false">
      <c r="A26" s="10" t="n">
        <v>23</v>
      </c>
      <c r="B26" s="11" t="n">
        <v>129574</v>
      </c>
      <c r="C26" s="11" t="s">
        <v>100</v>
      </c>
      <c r="D26" s="11" t="s">
        <v>101</v>
      </c>
      <c r="E26" s="11" t="s">
        <v>21</v>
      </c>
      <c r="F26" s="11" t="n">
        <v>2014</v>
      </c>
      <c r="G26" s="11" t="s">
        <v>102</v>
      </c>
      <c r="H26" s="12" t="s">
        <v>29</v>
      </c>
      <c r="I26" s="11" t="s">
        <v>30</v>
      </c>
      <c r="J26" s="10" t="n">
        <v>5</v>
      </c>
      <c r="K26" s="10" t="s">
        <v>25</v>
      </c>
      <c r="L26" s="13"/>
      <c r="M26" s="14" t="n">
        <v>0.05</v>
      </c>
      <c r="N26" s="13" t="n">
        <f aca="false">ROUND(L26*M26,2)</f>
        <v>0</v>
      </c>
      <c r="O26" s="13" t="n">
        <f aca="false">L26*1.05</f>
        <v>0</v>
      </c>
    </row>
    <row r="27" s="15" customFormat="true" ht="24.75" hidden="false" customHeight="false" outlineLevel="0" collapsed="false">
      <c r="A27" s="10" t="n">
        <v>24</v>
      </c>
      <c r="B27" s="11" t="n">
        <v>127843</v>
      </c>
      <c r="C27" s="11" t="s">
        <v>103</v>
      </c>
      <c r="D27" s="11" t="s">
        <v>104</v>
      </c>
      <c r="E27" s="11" t="s">
        <v>21</v>
      </c>
      <c r="F27" s="11" t="n">
        <v>2000</v>
      </c>
      <c r="G27" s="11" t="s">
        <v>105</v>
      </c>
      <c r="H27" s="12" t="s">
        <v>29</v>
      </c>
      <c r="I27" s="11" t="s">
        <v>106</v>
      </c>
      <c r="J27" s="10" t="n">
        <v>5</v>
      </c>
      <c r="K27" s="10" t="s">
        <v>25</v>
      </c>
      <c r="L27" s="13"/>
      <c r="M27" s="14" t="n">
        <v>0.05</v>
      </c>
      <c r="N27" s="13" t="n">
        <f aca="false">ROUND(L27*M27,2)</f>
        <v>0</v>
      </c>
      <c r="O27" s="13" t="n">
        <f aca="false">L27*1.05</f>
        <v>0</v>
      </c>
    </row>
    <row r="28" s="15" customFormat="true" ht="24.75" hidden="false" customHeight="false" outlineLevel="0" collapsed="false">
      <c r="A28" s="10" t="n">
        <v>25</v>
      </c>
      <c r="B28" s="11" t="n">
        <v>248621</v>
      </c>
      <c r="C28" s="11" t="s">
        <v>103</v>
      </c>
      <c r="D28" s="11" t="s">
        <v>107</v>
      </c>
      <c r="E28" s="11" t="s">
        <v>21</v>
      </c>
      <c r="F28" s="11" t="n">
        <v>2021</v>
      </c>
      <c r="G28" s="11" t="s">
        <v>108</v>
      </c>
      <c r="H28" s="12" t="s">
        <v>29</v>
      </c>
      <c r="I28" s="11" t="s">
        <v>106</v>
      </c>
      <c r="J28" s="10" t="n">
        <v>5</v>
      </c>
      <c r="K28" s="10" t="s">
        <v>25</v>
      </c>
      <c r="L28" s="13"/>
      <c r="M28" s="14" t="n">
        <v>0.05</v>
      </c>
      <c r="N28" s="13" t="n">
        <f aca="false">ROUND(L28*M28,2)</f>
        <v>0</v>
      </c>
      <c r="O28" s="13" t="n">
        <f aca="false">L28*1.05</f>
        <v>0</v>
      </c>
    </row>
    <row r="29" s="15" customFormat="true" ht="24.75" hidden="false" customHeight="false" outlineLevel="0" collapsed="false">
      <c r="A29" s="10" t="n">
        <v>26</v>
      </c>
      <c r="B29" s="11" t="n">
        <v>66447</v>
      </c>
      <c r="C29" s="11" t="s">
        <v>109</v>
      </c>
      <c r="D29" s="11" t="s">
        <v>110</v>
      </c>
      <c r="E29" s="11" t="s">
        <v>21</v>
      </c>
      <c r="F29" s="11" t="n">
        <v>2013</v>
      </c>
      <c r="G29" s="11" t="s">
        <v>111</v>
      </c>
      <c r="H29" s="12" t="s">
        <v>29</v>
      </c>
      <c r="I29" s="11" t="s">
        <v>106</v>
      </c>
      <c r="J29" s="10" t="n">
        <v>5</v>
      </c>
      <c r="K29" s="10" t="s">
        <v>25</v>
      </c>
      <c r="L29" s="13"/>
      <c r="M29" s="14" t="n">
        <v>0.05</v>
      </c>
      <c r="N29" s="13" t="n">
        <f aca="false">ROUND(L29*M29,2)</f>
        <v>0</v>
      </c>
      <c r="O29" s="13" t="n">
        <f aca="false">L29*1.05</f>
        <v>0</v>
      </c>
    </row>
    <row r="30" s="15" customFormat="true" ht="48.75" hidden="false" customHeight="false" outlineLevel="0" collapsed="false">
      <c r="A30" s="10" t="n">
        <v>27</v>
      </c>
      <c r="B30" s="11" t="n">
        <v>115752</v>
      </c>
      <c r="C30" s="11" t="s">
        <v>112</v>
      </c>
      <c r="D30" s="11" t="s">
        <v>113</v>
      </c>
      <c r="E30" s="11" t="s">
        <v>21</v>
      </c>
      <c r="F30" s="11" t="n">
        <v>2009</v>
      </c>
      <c r="G30" s="11" t="s">
        <v>114</v>
      </c>
      <c r="H30" s="12" t="s">
        <v>29</v>
      </c>
      <c r="I30" s="11" t="s">
        <v>106</v>
      </c>
      <c r="J30" s="10" t="n">
        <v>5</v>
      </c>
      <c r="K30" s="10" t="s">
        <v>25</v>
      </c>
      <c r="L30" s="13"/>
      <c r="M30" s="14" t="n">
        <v>0.05</v>
      </c>
      <c r="N30" s="13" t="n">
        <f aca="false">ROUND(L30*M30,2)</f>
        <v>0</v>
      </c>
      <c r="O30" s="13" t="n">
        <f aca="false">L30*1.05</f>
        <v>0</v>
      </c>
    </row>
    <row r="31" s="15" customFormat="true" ht="36.75" hidden="false" customHeight="false" outlineLevel="0" collapsed="false">
      <c r="A31" s="10" t="n">
        <v>28</v>
      </c>
      <c r="B31" s="11" t="n">
        <v>162672</v>
      </c>
      <c r="C31" s="11" t="s">
        <v>115</v>
      </c>
      <c r="D31" s="11" t="s">
        <v>116</v>
      </c>
      <c r="E31" s="11" t="s">
        <v>21</v>
      </c>
      <c r="F31" s="11" t="n">
        <v>2016</v>
      </c>
      <c r="G31" s="11" t="s">
        <v>117</v>
      </c>
      <c r="H31" s="12" t="s">
        <v>29</v>
      </c>
      <c r="I31" s="11" t="s">
        <v>118</v>
      </c>
      <c r="J31" s="10" t="n">
        <v>5</v>
      </c>
      <c r="K31" s="10" t="s">
        <v>25</v>
      </c>
      <c r="L31" s="13"/>
      <c r="M31" s="14" t="n">
        <v>0.05</v>
      </c>
      <c r="N31" s="13" t="n">
        <f aca="false">ROUND(L31*M31,2)</f>
        <v>0</v>
      </c>
      <c r="O31" s="13" t="n">
        <f aca="false">L31*1.05</f>
        <v>0</v>
      </c>
    </row>
    <row r="32" s="15" customFormat="true" ht="24.75" hidden="false" customHeight="false" outlineLevel="0" collapsed="false">
      <c r="A32" s="10" t="n">
        <v>29</v>
      </c>
      <c r="B32" s="11" t="n">
        <v>202402</v>
      </c>
      <c r="C32" s="11" t="s">
        <v>119</v>
      </c>
      <c r="D32" s="11" t="s">
        <v>120</v>
      </c>
      <c r="E32" s="11" t="s">
        <v>21</v>
      </c>
      <c r="F32" s="11" t="n">
        <v>2019</v>
      </c>
      <c r="G32" s="11" t="s">
        <v>121</v>
      </c>
      <c r="H32" s="12" t="s">
        <v>29</v>
      </c>
      <c r="I32" s="11" t="s">
        <v>122</v>
      </c>
      <c r="J32" s="10" t="n">
        <v>5</v>
      </c>
      <c r="K32" s="10" t="s">
        <v>25</v>
      </c>
      <c r="L32" s="13"/>
      <c r="M32" s="14" t="n">
        <v>0.05</v>
      </c>
      <c r="N32" s="13" t="n">
        <f aca="false">ROUND(L32*M32,2)</f>
        <v>0</v>
      </c>
      <c r="O32" s="13" t="n">
        <f aca="false">L32*1.05</f>
        <v>0</v>
      </c>
    </row>
    <row r="33" s="15" customFormat="true" ht="36.75" hidden="false" customHeight="false" outlineLevel="0" collapsed="false">
      <c r="A33" s="10" t="n">
        <v>30</v>
      </c>
      <c r="B33" s="11" t="n">
        <v>203740</v>
      </c>
      <c r="C33" s="11" t="s">
        <v>123</v>
      </c>
      <c r="D33" s="11" t="s">
        <v>120</v>
      </c>
      <c r="E33" s="11" t="s">
        <v>21</v>
      </c>
      <c r="F33" s="11" t="n">
        <v>2019</v>
      </c>
      <c r="G33" s="11" t="s">
        <v>124</v>
      </c>
      <c r="H33" s="12" t="s">
        <v>29</v>
      </c>
      <c r="I33" s="11" t="s">
        <v>122</v>
      </c>
      <c r="J33" s="10" t="n">
        <v>5</v>
      </c>
      <c r="K33" s="10" t="s">
        <v>25</v>
      </c>
      <c r="L33" s="13"/>
      <c r="M33" s="14" t="n">
        <v>0.05</v>
      </c>
      <c r="N33" s="13" t="n">
        <f aca="false">ROUND(L33*M33,2)</f>
        <v>0</v>
      </c>
      <c r="O33" s="13" t="n">
        <f aca="false">L33*1.05</f>
        <v>0</v>
      </c>
    </row>
    <row r="34" s="15" customFormat="true" ht="48.75" hidden="false" customHeight="false" outlineLevel="0" collapsed="false">
      <c r="A34" s="10" t="n">
        <v>31</v>
      </c>
      <c r="B34" s="11" t="n">
        <v>204863</v>
      </c>
      <c r="C34" s="11" t="s">
        <v>125</v>
      </c>
      <c r="D34" s="11" t="s">
        <v>120</v>
      </c>
      <c r="E34" s="11" t="s">
        <v>21</v>
      </c>
      <c r="F34" s="11" t="n">
        <v>2019</v>
      </c>
      <c r="G34" s="11" t="s">
        <v>126</v>
      </c>
      <c r="H34" s="12" t="s">
        <v>29</v>
      </c>
      <c r="I34" s="11" t="s">
        <v>122</v>
      </c>
      <c r="J34" s="10" t="n">
        <v>5</v>
      </c>
      <c r="K34" s="10" t="s">
        <v>25</v>
      </c>
      <c r="L34" s="13"/>
      <c r="M34" s="14" t="n">
        <v>0.05</v>
      </c>
      <c r="N34" s="13" t="n">
        <f aca="false">ROUND(L34*M34,2)</f>
        <v>0</v>
      </c>
      <c r="O34" s="13" t="n">
        <f aca="false">L34*1.05</f>
        <v>0</v>
      </c>
    </row>
    <row r="35" s="15" customFormat="true" ht="36.75" hidden="false" customHeight="false" outlineLevel="0" collapsed="false">
      <c r="A35" s="10" t="n">
        <v>32</v>
      </c>
      <c r="B35" s="11" t="n">
        <v>209260</v>
      </c>
      <c r="C35" s="11" t="s">
        <v>127</v>
      </c>
      <c r="D35" s="11" t="s">
        <v>128</v>
      </c>
      <c r="E35" s="11" t="s">
        <v>21</v>
      </c>
      <c r="F35" s="11" t="n">
        <v>2019</v>
      </c>
      <c r="G35" s="11" t="s">
        <v>129</v>
      </c>
      <c r="H35" s="12" t="s">
        <v>29</v>
      </c>
      <c r="I35" s="11" t="s">
        <v>91</v>
      </c>
      <c r="J35" s="10" t="n">
        <v>5</v>
      </c>
      <c r="K35" s="10" t="s">
        <v>25</v>
      </c>
      <c r="L35" s="13"/>
      <c r="M35" s="14" t="n">
        <v>0.05</v>
      </c>
      <c r="N35" s="13" t="n">
        <f aca="false">ROUND(L35*M35,2)</f>
        <v>0</v>
      </c>
      <c r="O35" s="13" t="n">
        <f aca="false">L35*1.05</f>
        <v>0</v>
      </c>
    </row>
    <row r="36" s="15" customFormat="true" ht="34.5" hidden="false" customHeight="false" outlineLevel="0" collapsed="false">
      <c r="A36" s="10" t="n">
        <v>33</v>
      </c>
      <c r="B36" s="11" t="n">
        <v>103432</v>
      </c>
      <c r="C36" s="11" t="s">
        <v>130</v>
      </c>
      <c r="D36" s="11" t="s">
        <v>131</v>
      </c>
      <c r="E36" s="11" t="s">
        <v>21</v>
      </c>
      <c r="F36" s="11" t="n">
        <v>2008</v>
      </c>
      <c r="G36" s="11" t="s">
        <v>132</v>
      </c>
      <c r="H36" s="12" t="s">
        <v>23</v>
      </c>
      <c r="I36" s="11" t="s">
        <v>133</v>
      </c>
      <c r="J36" s="10" t="n">
        <v>5</v>
      </c>
      <c r="K36" s="10" t="s">
        <v>25</v>
      </c>
      <c r="L36" s="13"/>
      <c r="M36" s="14" t="n">
        <v>0.05</v>
      </c>
      <c r="N36" s="13" t="n">
        <f aca="false">ROUND(L36*M36,2)</f>
        <v>0</v>
      </c>
      <c r="O36" s="13" t="n">
        <f aca="false">L36*1.05</f>
        <v>0</v>
      </c>
    </row>
    <row r="37" s="15" customFormat="true" ht="24.75" hidden="false" customHeight="false" outlineLevel="0" collapsed="false">
      <c r="A37" s="10" t="n">
        <v>34</v>
      </c>
      <c r="B37" s="11" t="n">
        <v>121972</v>
      </c>
      <c r="C37" s="11" t="s">
        <v>134</v>
      </c>
      <c r="D37" s="11" t="s">
        <v>135</v>
      </c>
      <c r="E37" s="11" t="s">
        <v>21</v>
      </c>
      <c r="F37" s="11" t="n">
        <v>2012</v>
      </c>
      <c r="G37" s="11" t="s">
        <v>136</v>
      </c>
      <c r="H37" s="12" t="s">
        <v>29</v>
      </c>
      <c r="I37" s="11" t="s">
        <v>118</v>
      </c>
      <c r="J37" s="10" t="n">
        <v>5</v>
      </c>
      <c r="K37" s="10" t="s">
        <v>25</v>
      </c>
      <c r="L37" s="13"/>
      <c r="M37" s="14" t="n">
        <v>0.05</v>
      </c>
      <c r="N37" s="13" t="n">
        <f aca="false">ROUND(L37*M37,2)</f>
        <v>0</v>
      </c>
      <c r="O37" s="13" t="n">
        <f aca="false">L37*1.05</f>
        <v>0</v>
      </c>
    </row>
    <row r="38" s="15" customFormat="true" ht="24.75" hidden="false" customHeight="false" outlineLevel="0" collapsed="false">
      <c r="A38" s="10" t="n">
        <v>35</v>
      </c>
      <c r="B38" s="11" t="n">
        <v>225511</v>
      </c>
      <c r="C38" s="11" t="s">
        <v>137</v>
      </c>
      <c r="D38" s="11" t="s">
        <v>138</v>
      </c>
      <c r="E38" s="11" t="s">
        <v>21</v>
      </c>
      <c r="F38" s="11" t="n">
        <v>2020</v>
      </c>
      <c r="G38" s="11" t="s">
        <v>139</v>
      </c>
      <c r="H38" s="12" t="s">
        <v>29</v>
      </c>
      <c r="I38" s="11" t="s">
        <v>30</v>
      </c>
      <c r="J38" s="10" t="n">
        <v>5</v>
      </c>
      <c r="K38" s="10" t="s">
        <v>25</v>
      </c>
      <c r="L38" s="13"/>
      <c r="M38" s="14" t="n">
        <v>0.05</v>
      </c>
      <c r="N38" s="13" t="n">
        <f aca="false">ROUND(L38*M38,2)</f>
        <v>0</v>
      </c>
      <c r="O38" s="13" t="n">
        <f aca="false">L38*1.05</f>
        <v>0</v>
      </c>
    </row>
    <row r="39" s="15" customFormat="true" ht="36.75" hidden="false" customHeight="false" outlineLevel="0" collapsed="false">
      <c r="A39" s="10" t="n">
        <v>36</v>
      </c>
      <c r="B39" s="11" t="n">
        <v>297391</v>
      </c>
      <c r="C39" s="11" t="s">
        <v>140</v>
      </c>
      <c r="D39" s="11" t="s">
        <v>141</v>
      </c>
      <c r="E39" s="11" t="s">
        <v>21</v>
      </c>
      <c r="F39" s="11" t="n">
        <v>2023</v>
      </c>
      <c r="G39" s="11" t="s">
        <v>142</v>
      </c>
      <c r="H39" s="12" t="s">
        <v>29</v>
      </c>
      <c r="I39" s="11" t="s">
        <v>34</v>
      </c>
      <c r="J39" s="10" t="n">
        <v>5</v>
      </c>
      <c r="K39" s="10" t="s">
        <v>25</v>
      </c>
      <c r="L39" s="13"/>
      <c r="M39" s="14" t="n">
        <v>0.05</v>
      </c>
      <c r="N39" s="13" t="n">
        <f aca="false">ROUND(L39*M39,2)</f>
        <v>0</v>
      </c>
      <c r="O39" s="13" t="n">
        <f aca="false">L39*1.05</f>
        <v>0</v>
      </c>
    </row>
    <row r="40" s="15" customFormat="true" ht="24.75" hidden="false" customHeight="false" outlineLevel="0" collapsed="false">
      <c r="A40" s="10" t="n">
        <v>37</v>
      </c>
      <c r="B40" s="11" t="n">
        <v>159026</v>
      </c>
      <c r="C40" s="11" t="s">
        <v>143</v>
      </c>
      <c r="D40" s="11" t="s">
        <v>144</v>
      </c>
      <c r="E40" s="11" t="s">
        <v>21</v>
      </c>
      <c r="F40" s="11" t="n">
        <v>2016</v>
      </c>
      <c r="G40" s="11" t="s">
        <v>145</v>
      </c>
      <c r="H40" s="12" t="s">
        <v>29</v>
      </c>
      <c r="I40" s="11" t="s">
        <v>146</v>
      </c>
      <c r="J40" s="10" t="n">
        <v>5</v>
      </c>
      <c r="K40" s="10" t="s">
        <v>25</v>
      </c>
      <c r="L40" s="13"/>
      <c r="M40" s="14" t="n">
        <v>0.05</v>
      </c>
      <c r="N40" s="13" t="n">
        <f aca="false">ROUND(L40*M40,2)</f>
        <v>0</v>
      </c>
      <c r="O40" s="13" t="n">
        <f aca="false">L40*1.05</f>
        <v>0</v>
      </c>
    </row>
    <row r="41" s="15" customFormat="true" ht="24.75" hidden="false" customHeight="false" outlineLevel="0" collapsed="false">
      <c r="A41" s="10" t="n">
        <v>38</v>
      </c>
      <c r="B41" s="11" t="n">
        <v>260673</v>
      </c>
      <c r="C41" s="11" t="s">
        <v>147</v>
      </c>
      <c r="D41" s="11" t="s">
        <v>148</v>
      </c>
      <c r="E41" s="11" t="s">
        <v>21</v>
      </c>
      <c r="F41" s="11" t="n">
        <v>2022</v>
      </c>
      <c r="G41" s="11" t="s">
        <v>149</v>
      </c>
      <c r="H41" s="12" t="s">
        <v>29</v>
      </c>
      <c r="I41" s="11" t="s">
        <v>30</v>
      </c>
      <c r="J41" s="10" t="n">
        <v>5</v>
      </c>
      <c r="K41" s="10" t="s">
        <v>25</v>
      </c>
      <c r="L41" s="13"/>
      <c r="M41" s="14" t="n">
        <v>0.05</v>
      </c>
      <c r="N41" s="13" t="n">
        <f aca="false">ROUND(L41*M41,2)</f>
        <v>0</v>
      </c>
      <c r="O41" s="13" t="n">
        <f aca="false">L41*1.05</f>
        <v>0</v>
      </c>
    </row>
    <row r="42" s="15" customFormat="true" ht="36.75" hidden="false" customHeight="false" outlineLevel="0" collapsed="false">
      <c r="A42" s="10" t="n">
        <v>39</v>
      </c>
      <c r="B42" s="11" t="n">
        <v>247373</v>
      </c>
      <c r="C42" s="11" t="s">
        <v>150</v>
      </c>
      <c r="D42" s="11" t="s">
        <v>151</v>
      </c>
      <c r="E42" s="11" t="s">
        <v>21</v>
      </c>
      <c r="F42" s="11" t="n">
        <v>2021</v>
      </c>
      <c r="G42" s="11" t="s">
        <v>152</v>
      </c>
      <c r="H42" s="12" t="s">
        <v>29</v>
      </c>
      <c r="I42" s="11" t="s">
        <v>153</v>
      </c>
      <c r="J42" s="10" t="n">
        <v>5</v>
      </c>
      <c r="K42" s="10" t="s">
        <v>25</v>
      </c>
      <c r="L42" s="13"/>
      <c r="M42" s="14" t="n">
        <v>0.05</v>
      </c>
      <c r="N42" s="13" t="n">
        <f aca="false">ROUND(L42*M42,2)</f>
        <v>0</v>
      </c>
      <c r="O42" s="13" t="n">
        <f aca="false">L42*1.05</f>
        <v>0</v>
      </c>
    </row>
    <row r="43" s="15" customFormat="true" ht="24.75" hidden="false" customHeight="false" outlineLevel="0" collapsed="false">
      <c r="A43" s="10" t="n">
        <v>40</v>
      </c>
      <c r="B43" s="11" t="n">
        <v>299860</v>
      </c>
      <c r="C43" s="11" t="s">
        <v>154</v>
      </c>
      <c r="D43" s="11" t="s">
        <v>155</v>
      </c>
      <c r="E43" s="11" t="s">
        <v>21</v>
      </c>
      <c r="F43" s="11" t="n">
        <v>2023</v>
      </c>
      <c r="G43" s="11" t="s">
        <v>156</v>
      </c>
      <c r="H43" s="12" t="s">
        <v>29</v>
      </c>
      <c r="I43" s="11" t="s">
        <v>157</v>
      </c>
      <c r="J43" s="10" t="n">
        <v>5</v>
      </c>
      <c r="K43" s="10" t="s">
        <v>25</v>
      </c>
      <c r="L43" s="13"/>
      <c r="M43" s="14" t="n">
        <v>0.05</v>
      </c>
      <c r="N43" s="13" t="n">
        <f aca="false">ROUND(L43*M43,2)</f>
        <v>0</v>
      </c>
      <c r="O43" s="13" t="n">
        <f aca="false">L43*1.05</f>
        <v>0</v>
      </c>
    </row>
    <row r="44" s="15" customFormat="true" ht="36.75" hidden="false" customHeight="false" outlineLevel="0" collapsed="false">
      <c r="A44" s="10" t="n">
        <v>41</v>
      </c>
      <c r="B44" s="11" t="n">
        <v>102656</v>
      </c>
      <c r="C44" s="11" t="s">
        <v>158</v>
      </c>
      <c r="D44" s="11" t="s">
        <v>159</v>
      </c>
      <c r="E44" s="11" t="s">
        <v>21</v>
      </c>
      <c r="F44" s="11" t="n">
        <v>2013</v>
      </c>
      <c r="G44" s="11" t="s">
        <v>160</v>
      </c>
      <c r="H44" s="12" t="s">
        <v>23</v>
      </c>
      <c r="I44" s="11" t="s">
        <v>133</v>
      </c>
      <c r="J44" s="10" t="n">
        <v>5</v>
      </c>
      <c r="K44" s="10" t="s">
        <v>25</v>
      </c>
      <c r="L44" s="13"/>
      <c r="M44" s="14" t="n">
        <v>0.05</v>
      </c>
      <c r="N44" s="13" t="n">
        <f aca="false">ROUND(L44*M44,2)</f>
        <v>0</v>
      </c>
      <c r="O44" s="13" t="n">
        <f aca="false">L44*1.05</f>
        <v>0</v>
      </c>
    </row>
    <row r="45" s="15" customFormat="true" ht="24.75" hidden="false" customHeight="false" outlineLevel="0" collapsed="false">
      <c r="A45" s="10" t="n">
        <v>42</v>
      </c>
      <c r="B45" s="11" t="n">
        <v>1579</v>
      </c>
      <c r="C45" s="11" t="s">
        <v>161</v>
      </c>
      <c r="D45" s="11" t="s">
        <v>162</v>
      </c>
      <c r="E45" s="11" t="s">
        <v>163</v>
      </c>
      <c r="F45" s="11" t="n">
        <v>2009</v>
      </c>
      <c r="G45" s="11" t="s">
        <v>164</v>
      </c>
      <c r="H45" s="12" t="s">
        <v>29</v>
      </c>
      <c r="I45" s="11" t="s">
        <v>165</v>
      </c>
      <c r="J45" s="10" t="n">
        <v>5</v>
      </c>
      <c r="K45" s="10" t="s">
        <v>25</v>
      </c>
      <c r="L45" s="13"/>
      <c r="M45" s="14" t="n">
        <v>0.05</v>
      </c>
      <c r="N45" s="13" t="n">
        <f aca="false">ROUND(L45*M45,2)</f>
        <v>0</v>
      </c>
      <c r="O45" s="13" t="n">
        <f aca="false">L45*1.05</f>
        <v>0</v>
      </c>
    </row>
    <row r="46" s="15" customFormat="true" ht="24.75" hidden="false" customHeight="false" outlineLevel="0" collapsed="false">
      <c r="A46" s="10" t="n">
        <v>43</v>
      </c>
      <c r="B46" s="11" t="n">
        <v>38644</v>
      </c>
      <c r="C46" s="11" t="s">
        <v>166</v>
      </c>
      <c r="D46" s="11" t="s">
        <v>162</v>
      </c>
      <c r="E46" s="11" t="s">
        <v>163</v>
      </c>
      <c r="F46" s="11" t="n">
        <v>2009</v>
      </c>
      <c r="G46" s="11" t="s">
        <v>167</v>
      </c>
      <c r="H46" s="12" t="s">
        <v>29</v>
      </c>
      <c r="I46" s="11" t="s">
        <v>165</v>
      </c>
      <c r="J46" s="10" t="n">
        <v>5</v>
      </c>
      <c r="K46" s="10" t="s">
        <v>25</v>
      </c>
      <c r="L46" s="13"/>
      <c r="M46" s="14" t="n">
        <v>0.05</v>
      </c>
      <c r="N46" s="13" t="n">
        <f aca="false">ROUND(L46*M46,2)</f>
        <v>0</v>
      </c>
      <c r="O46" s="13" t="n">
        <f aca="false">L46*1.05</f>
        <v>0</v>
      </c>
    </row>
    <row r="47" s="15" customFormat="true" ht="34.5" hidden="false" customHeight="false" outlineLevel="0" collapsed="false">
      <c r="A47" s="10" t="n">
        <v>44</v>
      </c>
      <c r="B47" s="11" t="n">
        <v>84</v>
      </c>
      <c r="C47" s="11" t="s">
        <v>168</v>
      </c>
      <c r="D47" s="11" t="s">
        <v>169</v>
      </c>
      <c r="E47" s="11" t="s">
        <v>163</v>
      </c>
      <c r="F47" s="11" t="n">
        <v>2012</v>
      </c>
      <c r="G47" s="11" t="s">
        <v>170</v>
      </c>
      <c r="H47" s="12" t="s">
        <v>23</v>
      </c>
      <c r="I47" s="11" t="s">
        <v>133</v>
      </c>
      <c r="J47" s="10" t="n">
        <v>5</v>
      </c>
      <c r="K47" s="10" t="s">
        <v>25</v>
      </c>
      <c r="L47" s="13"/>
      <c r="M47" s="14" t="n">
        <v>0.05</v>
      </c>
      <c r="N47" s="13" t="n">
        <f aca="false">ROUND(L47*M47,2)</f>
        <v>0</v>
      </c>
      <c r="O47" s="13" t="n">
        <f aca="false">L47*1.05</f>
        <v>0</v>
      </c>
    </row>
    <row r="48" s="15" customFormat="true" ht="24.75" hidden="false" customHeight="false" outlineLevel="0" collapsed="false">
      <c r="A48" s="10" t="n">
        <v>45</v>
      </c>
      <c r="B48" s="11" t="n">
        <v>314875</v>
      </c>
      <c r="C48" s="11" t="s">
        <v>168</v>
      </c>
      <c r="D48" s="11" t="s">
        <v>171</v>
      </c>
      <c r="E48" s="11" t="s">
        <v>21</v>
      </c>
      <c r="F48" s="11" t="n">
        <v>2024</v>
      </c>
      <c r="G48" s="11" t="s">
        <v>172</v>
      </c>
      <c r="H48" s="12" t="s">
        <v>29</v>
      </c>
      <c r="I48" s="11" t="s">
        <v>173</v>
      </c>
      <c r="J48" s="10" t="n">
        <v>5</v>
      </c>
      <c r="K48" s="10" t="s">
        <v>25</v>
      </c>
      <c r="L48" s="13"/>
      <c r="M48" s="14" t="n">
        <v>0.05</v>
      </c>
      <c r="N48" s="13" t="n">
        <f aca="false">ROUND(L48*M48,2)</f>
        <v>0</v>
      </c>
      <c r="O48" s="13" t="n">
        <f aca="false">L48*1.05</f>
        <v>0</v>
      </c>
    </row>
    <row r="49" s="15" customFormat="true" ht="24.75" hidden="false" customHeight="false" outlineLevel="0" collapsed="false">
      <c r="A49" s="10" t="n">
        <v>46</v>
      </c>
      <c r="B49" s="11" t="n">
        <v>93865</v>
      </c>
      <c r="C49" s="11" t="s">
        <v>174</v>
      </c>
      <c r="D49" s="11" t="s">
        <v>175</v>
      </c>
      <c r="E49" s="11" t="s">
        <v>21</v>
      </c>
      <c r="F49" s="11" t="n">
        <v>2013</v>
      </c>
      <c r="G49" s="11" t="s">
        <v>176</v>
      </c>
      <c r="H49" s="12" t="s">
        <v>29</v>
      </c>
      <c r="I49" s="11" t="s">
        <v>173</v>
      </c>
      <c r="J49" s="10" t="n">
        <v>5</v>
      </c>
      <c r="K49" s="10" t="s">
        <v>25</v>
      </c>
      <c r="L49" s="13"/>
      <c r="M49" s="14" t="n">
        <v>0.05</v>
      </c>
      <c r="N49" s="13" t="n">
        <f aca="false">ROUND(L49*M49,2)</f>
        <v>0</v>
      </c>
      <c r="O49" s="13" t="n">
        <f aca="false">L49*1.05</f>
        <v>0</v>
      </c>
    </row>
    <row r="50" s="15" customFormat="true" ht="36.75" hidden="false" customHeight="false" outlineLevel="0" collapsed="false">
      <c r="A50" s="10" t="n">
        <v>47</v>
      </c>
      <c r="B50" s="11" t="n">
        <v>71541</v>
      </c>
      <c r="C50" s="11" t="s">
        <v>177</v>
      </c>
      <c r="D50" s="11" t="s">
        <v>178</v>
      </c>
      <c r="E50" s="11" t="s">
        <v>163</v>
      </c>
      <c r="F50" s="11" t="n">
        <v>2013</v>
      </c>
      <c r="G50" s="11" t="s">
        <v>179</v>
      </c>
      <c r="H50" s="12" t="s">
        <v>23</v>
      </c>
      <c r="I50" s="11" t="s">
        <v>133</v>
      </c>
      <c r="J50" s="10" t="n">
        <v>5</v>
      </c>
      <c r="K50" s="10" t="s">
        <v>25</v>
      </c>
      <c r="L50" s="13"/>
      <c r="M50" s="14" t="n">
        <v>0.05</v>
      </c>
      <c r="N50" s="13" t="n">
        <f aca="false">ROUND(L50*M50,2)</f>
        <v>0</v>
      </c>
      <c r="O50" s="13" t="n">
        <f aca="false">L50*1.05</f>
        <v>0</v>
      </c>
    </row>
    <row r="51" s="15" customFormat="true" ht="34.5" hidden="false" customHeight="false" outlineLevel="0" collapsed="false">
      <c r="A51" s="10" t="n">
        <v>48</v>
      </c>
      <c r="B51" s="11" t="n">
        <v>269049</v>
      </c>
      <c r="C51" s="11" t="s">
        <v>180</v>
      </c>
      <c r="D51" s="11" t="s">
        <v>181</v>
      </c>
      <c r="E51" s="11" t="s">
        <v>163</v>
      </c>
      <c r="F51" s="11" t="n">
        <v>2022</v>
      </c>
      <c r="G51" s="11" t="s">
        <v>182</v>
      </c>
      <c r="H51" s="12" t="s">
        <v>23</v>
      </c>
      <c r="I51" s="11" t="s">
        <v>133</v>
      </c>
      <c r="J51" s="10" t="n">
        <v>5</v>
      </c>
      <c r="K51" s="10" t="s">
        <v>25</v>
      </c>
      <c r="L51" s="13"/>
      <c r="M51" s="14" t="n">
        <v>0.05</v>
      </c>
      <c r="N51" s="13" t="n">
        <f aca="false">ROUND(L51*M51,2)</f>
        <v>0</v>
      </c>
      <c r="O51" s="13" t="n">
        <f aca="false">L51*1.05</f>
        <v>0</v>
      </c>
    </row>
    <row r="52" s="15" customFormat="true" ht="48.75" hidden="false" customHeight="false" outlineLevel="0" collapsed="false">
      <c r="A52" s="10" t="n">
        <v>49</v>
      </c>
      <c r="B52" s="11" t="n">
        <v>18841</v>
      </c>
      <c r="C52" s="11" t="s">
        <v>183</v>
      </c>
      <c r="D52" s="11" t="s">
        <v>184</v>
      </c>
      <c r="E52" s="11" t="s">
        <v>185</v>
      </c>
      <c r="F52" s="11" t="n">
        <v>2010</v>
      </c>
      <c r="G52" s="11" t="s">
        <v>186</v>
      </c>
      <c r="H52" s="12" t="s">
        <v>23</v>
      </c>
      <c r="I52" s="11" t="s">
        <v>133</v>
      </c>
      <c r="J52" s="10" t="n">
        <v>5</v>
      </c>
      <c r="K52" s="10" t="s">
        <v>25</v>
      </c>
      <c r="L52" s="13"/>
      <c r="M52" s="14" t="n">
        <v>0.05</v>
      </c>
      <c r="N52" s="13" t="n">
        <f aca="false">ROUND(L52*M52,2)</f>
        <v>0</v>
      </c>
      <c r="O52" s="13" t="n">
        <f aca="false">L52*1.05</f>
        <v>0</v>
      </c>
    </row>
    <row r="53" s="15" customFormat="true" ht="48.75" hidden="false" customHeight="false" outlineLevel="0" collapsed="false">
      <c r="A53" s="10" t="n">
        <v>50</v>
      </c>
      <c r="B53" s="11" t="n">
        <v>18848</v>
      </c>
      <c r="C53" s="11" t="s">
        <v>187</v>
      </c>
      <c r="D53" s="11" t="s">
        <v>184</v>
      </c>
      <c r="E53" s="11" t="s">
        <v>185</v>
      </c>
      <c r="F53" s="11" t="n">
        <v>2010</v>
      </c>
      <c r="G53" s="11" t="s">
        <v>186</v>
      </c>
      <c r="H53" s="12" t="s">
        <v>23</v>
      </c>
      <c r="I53" s="11" t="s">
        <v>133</v>
      </c>
      <c r="J53" s="10" t="n">
        <v>5</v>
      </c>
      <c r="K53" s="10" t="s">
        <v>25</v>
      </c>
      <c r="L53" s="13"/>
      <c r="M53" s="14" t="n">
        <v>0.05</v>
      </c>
      <c r="N53" s="13" t="n">
        <f aca="false">ROUND(L53*M53,2)</f>
        <v>0</v>
      </c>
      <c r="O53" s="13" t="n">
        <f aca="false">L53*1.05</f>
        <v>0</v>
      </c>
    </row>
    <row r="54" s="15" customFormat="true" ht="34.5" hidden="false" customHeight="false" outlineLevel="0" collapsed="false">
      <c r="A54" s="10" t="n">
        <v>51</v>
      </c>
      <c r="B54" s="11" t="n">
        <v>101899</v>
      </c>
      <c r="C54" s="11" t="s">
        <v>188</v>
      </c>
      <c r="D54" s="11" t="s">
        <v>189</v>
      </c>
      <c r="E54" s="11" t="s">
        <v>21</v>
      </c>
      <c r="F54" s="11" t="n">
        <v>2015</v>
      </c>
      <c r="G54" s="11" t="s">
        <v>190</v>
      </c>
      <c r="H54" s="12" t="s">
        <v>23</v>
      </c>
      <c r="I54" s="11" t="s">
        <v>133</v>
      </c>
      <c r="J54" s="10" t="n">
        <v>5</v>
      </c>
      <c r="K54" s="10" t="s">
        <v>25</v>
      </c>
      <c r="L54" s="13"/>
      <c r="M54" s="14" t="n">
        <v>0.05</v>
      </c>
      <c r="N54" s="13" t="n">
        <f aca="false">ROUND(L54*M54,2)</f>
        <v>0</v>
      </c>
      <c r="O54" s="13" t="n">
        <f aca="false">L54*1.05</f>
        <v>0</v>
      </c>
    </row>
    <row r="55" s="15" customFormat="true" ht="36.75" hidden="false" customHeight="false" outlineLevel="0" collapsed="false">
      <c r="A55" s="10" t="n">
        <v>52</v>
      </c>
      <c r="B55" s="11" t="n">
        <v>36173</v>
      </c>
      <c r="C55" s="11" t="s">
        <v>191</v>
      </c>
      <c r="D55" s="11" t="s">
        <v>192</v>
      </c>
      <c r="E55" s="11" t="s">
        <v>193</v>
      </c>
      <c r="F55" s="11" t="n">
        <v>2003</v>
      </c>
      <c r="G55" s="11" t="s">
        <v>194</v>
      </c>
      <c r="H55" s="12" t="s">
        <v>23</v>
      </c>
      <c r="I55" s="11" t="s">
        <v>24</v>
      </c>
      <c r="J55" s="10" t="n">
        <v>5</v>
      </c>
      <c r="K55" s="10" t="s">
        <v>25</v>
      </c>
      <c r="L55" s="13"/>
      <c r="M55" s="14" t="n">
        <v>0.05</v>
      </c>
      <c r="N55" s="13" t="n">
        <f aca="false">ROUND(L55*M55,2)</f>
        <v>0</v>
      </c>
      <c r="O55" s="13" t="n">
        <f aca="false">L55*1.05</f>
        <v>0</v>
      </c>
    </row>
    <row r="56" s="15" customFormat="true" ht="34.5" hidden="false" customHeight="false" outlineLevel="0" collapsed="false">
      <c r="A56" s="10" t="n">
        <v>53</v>
      </c>
      <c r="B56" s="11" t="n">
        <v>300127</v>
      </c>
      <c r="C56" s="11" t="s">
        <v>195</v>
      </c>
      <c r="D56" s="11" t="s">
        <v>196</v>
      </c>
      <c r="E56" s="11" t="s">
        <v>21</v>
      </c>
      <c r="F56" s="11" t="n">
        <v>2023</v>
      </c>
      <c r="G56" s="11" t="s">
        <v>197</v>
      </c>
      <c r="H56" s="12" t="s">
        <v>23</v>
      </c>
      <c r="I56" s="11" t="s">
        <v>24</v>
      </c>
      <c r="J56" s="10" t="n">
        <v>5</v>
      </c>
      <c r="K56" s="10" t="s">
        <v>25</v>
      </c>
      <c r="L56" s="13"/>
      <c r="M56" s="14" t="n">
        <v>0.05</v>
      </c>
      <c r="N56" s="13" t="n">
        <f aca="false">ROUND(L56*M56,2)</f>
        <v>0</v>
      </c>
      <c r="O56" s="13" t="n">
        <f aca="false">L56*1.05</f>
        <v>0</v>
      </c>
    </row>
    <row r="57" s="15" customFormat="true" ht="34.5" hidden="false" customHeight="false" outlineLevel="0" collapsed="false">
      <c r="A57" s="10" t="n">
        <v>54</v>
      </c>
      <c r="B57" s="11" t="n">
        <v>300115</v>
      </c>
      <c r="C57" s="11" t="s">
        <v>198</v>
      </c>
      <c r="D57" s="11" t="s">
        <v>196</v>
      </c>
      <c r="E57" s="11" t="s">
        <v>21</v>
      </c>
      <c r="F57" s="11" t="n">
        <v>2023</v>
      </c>
      <c r="G57" s="11" t="s">
        <v>199</v>
      </c>
      <c r="H57" s="12" t="s">
        <v>23</v>
      </c>
      <c r="I57" s="11" t="s">
        <v>24</v>
      </c>
      <c r="J57" s="10" t="n">
        <v>5</v>
      </c>
      <c r="K57" s="10" t="s">
        <v>25</v>
      </c>
      <c r="L57" s="13"/>
      <c r="M57" s="14" t="n">
        <v>0.05</v>
      </c>
      <c r="N57" s="13" t="n">
        <f aca="false">ROUND(L57*M57,2)</f>
        <v>0</v>
      </c>
      <c r="O57" s="13" t="n">
        <f aca="false">L57*1.05</f>
        <v>0</v>
      </c>
    </row>
    <row r="58" s="15" customFormat="true" ht="34.5" hidden="false" customHeight="false" outlineLevel="0" collapsed="false">
      <c r="A58" s="10" t="n">
        <v>55</v>
      </c>
      <c r="B58" s="11" t="n">
        <v>216575</v>
      </c>
      <c r="C58" s="11" t="s">
        <v>200</v>
      </c>
      <c r="D58" s="11" t="s">
        <v>201</v>
      </c>
      <c r="E58" s="11" t="s">
        <v>163</v>
      </c>
      <c r="F58" s="11" t="n">
        <v>2020</v>
      </c>
      <c r="G58" s="11" t="s">
        <v>202</v>
      </c>
      <c r="H58" s="12" t="s">
        <v>23</v>
      </c>
      <c r="I58" s="11" t="s">
        <v>24</v>
      </c>
      <c r="J58" s="10" t="n">
        <v>5</v>
      </c>
      <c r="K58" s="10" t="s">
        <v>25</v>
      </c>
      <c r="L58" s="13"/>
      <c r="M58" s="14" t="n">
        <v>0.05</v>
      </c>
      <c r="N58" s="13" t="n">
        <f aca="false">ROUND(L58*M58,2)</f>
        <v>0</v>
      </c>
      <c r="O58" s="13" t="n">
        <f aca="false">L58*1.05</f>
        <v>0</v>
      </c>
    </row>
    <row r="59" s="15" customFormat="true" ht="34.5" hidden="false" customHeight="false" outlineLevel="0" collapsed="false">
      <c r="A59" s="10" t="n">
        <v>56</v>
      </c>
      <c r="B59" s="11" t="n">
        <v>252116</v>
      </c>
      <c r="C59" s="11" t="s">
        <v>203</v>
      </c>
      <c r="D59" s="11" t="s">
        <v>204</v>
      </c>
      <c r="E59" s="11" t="s">
        <v>163</v>
      </c>
      <c r="F59" s="11" t="n">
        <v>2021</v>
      </c>
      <c r="G59" s="11" t="s">
        <v>205</v>
      </c>
      <c r="H59" s="12" t="s">
        <v>23</v>
      </c>
      <c r="I59" s="11" t="s">
        <v>24</v>
      </c>
      <c r="J59" s="10" t="n">
        <v>5</v>
      </c>
      <c r="K59" s="10" t="s">
        <v>25</v>
      </c>
      <c r="L59" s="13"/>
      <c r="M59" s="14" t="n">
        <v>0.05</v>
      </c>
      <c r="N59" s="13" t="n">
        <f aca="false">ROUND(L59*M59,2)</f>
        <v>0</v>
      </c>
      <c r="O59" s="13" t="n">
        <f aca="false">L59*1.05</f>
        <v>0</v>
      </c>
    </row>
    <row r="60" s="15" customFormat="true" ht="34.5" hidden="false" customHeight="false" outlineLevel="0" collapsed="false">
      <c r="A60" s="10" t="n">
        <v>57</v>
      </c>
      <c r="B60" s="11" t="n">
        <v>288968</v>
      </c>
      <c r="C60" s="11" t="s">
        <v>203</v>
      </c>
      <c r="D60" s="11" t="s">
        <v>206</v>
      </c>
      <c r="E60" s="11" t="s">
        <v>163</v>
      </c>
      <c r="F60" s="11" t="n">
        <v>2022</v>
      </c>
      <c r="G60" s="11" t="s">
        <v>207</v>
      </c>
      <c r="H60" s="12" t="s">
        <v>23</v>
      </c>
      <c r="I60" s="11" t="s">
        <v>24</v>
      </c>
      <c r="J60" s="10" t="n">
        <v>5</v>
      </c>
      <c r="K60" s="10" t="s">
        <v>25</v>
      </c>
      <c r="L60" s="13"/>
      <c r="M60" s="14" t="n">
        <v>0.05</v>
      </c>
      <c r="N60" s="13" t="n">
        <f aca="false">ROUND(L60*M60,2)</f>
        <v>0</v>
      </c>
      <c r="O60" s="13" t="n">
        <f aca="false">L60*1.05</f>
        <v>0</v>
      </c>
    </row>
    <row r="61" s="15" customFormat="true" ht="34.5" hidden="false" customHeight="false" outlineLevel="0" collapsed="false">
      <c r="A61" s="10" t="n">
        <v>58</v>
      </c>
      <c r="B61" s="11" t="n">
        <v>219346</v>
      </c>
      <c r="C61" s="11" t="s">
        <v>208</v>
      </c>
      <c r="D61" s="11" t="s">
        <v>209</v>
      </c>
      <c r="E61" s="11" t="s">
        <v>163</v>
      </c>
      <c r="F61" s="11" t="n">
        <v>2020</v>
      </c>
      <c r="G61" s="11" t="s">
        <v>210</v>
      </c>
      <c r="H61" s="12" t="s">
        <v>23</v>
      </c>
      <c r="I61" s="11" t="s">
        <v>24</v>
      </c>
      <c r="J61" s="10" t="n">
        <v>5</v>
      </c>
      <c r="K61" s="10" t="s">
        <v>25</v>
      </c>
      <c r="L61" s="13"/>
      <c r="M61" s="14" t="n">
        <v>0.05</v>
      </c>
      <c r="N61" s="13" t="n">
        <f aca="false">ROUND(L61*M61,2)</f>
        <v>0</v>
      </c>
      <c r="O61" s="13" t="n">
        <f aca="false">L61*1.05</f>
        <v>0</v>
      </c>
    </row>
    <row r="62" s="15" customFormat="true" ht="36.75" hidden="false" customHeight="false" outlineLevel="0" collapsed="false">
      <c r="A62" s="10" t="n">
        <v>59</v>
      </c>
      <c r="B62" s="11" t="n">
        <v>239734</v>
      </c>
      <c r="C62" s="11" t="s">
        <v>211</v>
      </c>
      <c r="D62" s="11" t="s">
        <v>212</v>
      </c>
      <c r="E62" s="11" t="s">
        <v>21</v>
      </c>
      <c r="F62" s="11" t="n">
        <v>2017</v>
      </c>
      <c r="G62" s="11" t="s">
        <v>213</v>
      </c>
      <c r="H62" s="12" t="s">
        <v>29</v>
      </c>
      <c r="I62" s="11" t="s">
        <v>214</v>
      </c>
      <c r="J62" s="10" t="n">
        <v>5</v>
      </c>
      <c r="K62" s="10" t="s">
        <v>25</v>
      </c>
      <c r="L62" s="13"/>
      <c r="M62" s="14" t="n">
        <v>0.05</v>
      </c>
      <c r="N62" s="13" t="n">
        <f aca="false">ROUND(L62*M62,2)</f>
        <v>0</v>
      </c>
      <c r="O62" s="13" t="n">
        <f aca="false">L62*1.05</f>
        <v>0</v>
      </c>
    </row>
    <row r="63" s="15" customFormat="true" ht="34.5" hidden="false" customHeight="false" outlineLevel="0" collapsed="false">
      <c r="A63" s="10" t="n">
        <v>60</v>
      </c>
      <c r="B63" s="11" t="n">
        <v>264864</v>
      </c>
      <c r="C63" s="11" t="s">
        <v>215</v>
      </c>
      <c r="D63" s="11" t="s">
        <v>216</v>
      </c>
      <c r="E63" s="11" t="s">
        <v>163</v>
      </c>
      <c r="F63" s="11" t="n">
        <v>2022</v>
      </c>
      <c r="G63" s="11" t="s">
        <v>217</v>
      </c>
      <c r="H63" s="12" t="s">
        <v>23</v>
      </c>
      <c r="I63" s="11" t="s">
        <v>24</v>
      </c>
      <c r="J63" s="10" t="n">
        <v>5</v>
      </c>
      <c r="K63" s="10" t="s">
        <v>25</v>
      </c>
      <c r="L63" s="13"/>
      <c r="M63" s="14" t="n">
        <v>0.05</v>
      </c>
      <c r="N63" s="13" t="n">
        <f aca="false">ROUND(L63*M63,2)</f>
        <v>0</v>
      </c>
      <c r="O63" s="13" t="n">
        <f aca="false">L63*1.05</f>
        <v>0</v>
      </c>
    </row>
    <row r="64" s="15" customFormat="true" ht="48.75" hidden="false" customHeight="false" outlineLevel="0" collapsed="false">
      <c r="A64" s="10" t="n">
        <v>61</v>
      </c>
      <c r="B64" s="11" t="n">
        <v>203417</v>
      </c>
      <c r="C64" s="11" t="s">
        <v>218</v>
      </c>
      <c r="D64" s="11" t="s">
        <v>219</v>
      </c>
      <c r="E64" s="11" t="s">
        <v>220</v>
      </c>
      <c r="F64" s="11" t="n">
        <v>2018</v>
      </c>
      <c r="G64" s="11" t="s">
        <v>221</v>
      </c>
      <c r="H64" s="12" t="s">
        <v>29</v>
      </c>
      <c r="I64" s="11" t="s">
        <v>214</v>
      </c>
      <c r="J64" s="10" t="n">
        <v>5</v>
      </c>
      <c r="K64" s="10" t="s">
        <v>25</v>
      </c>
      <c r="L64" s="13"/>
      <c r="M64" s="14" t="n">
        <v>0.05</v>
      </c>
      <c r="N64" s="13" t="n">
        <f aca="false">ROUND(L64*M64,2)</f>
        <v>0</v>
      </c>
      <c r="O64" s="13" t="n">
        <f aca="false">L64*1.05</f>
        <v>0</v>
      </c>
    </row>
    <row r="65" s="15" customFormat="true" ht="36.75" hidden="false" customHeight="false" outlineLevel="0" collapsed="false">
      <c r="A65" s="10" t="n">
        <v>62</v>
      </c>
      <c r="B65" s="11" t="n">
        <v>102054</v>
      </c>
      <c r="C65" s="11" t="s">
        <v>222</v>
      </c>
      <c r="D65" s="11" t="s">
        <v>223</v>
      </c>
      <c r="E65" s="11" t="s">
        <v>21</v>
      </c>
      <c r="F65" s="11" t="n">
        <v>2013</v>
      </c>
      <c r="G65" s="11" t="s">
        <v>224</v>
      </c>
      <c r="H65" s="12" t="s">
        <v>29</v>
      </c>
      <c r="I65" s="11" t="s">
        <v>214</v>
      </c>
      <c r="J65" s="10" t="n">
        <v>5</v>
      </c>
      <c r="K65" s="10" t="s">
        <v>25</v>
      </c>
      <c r="L65" s="13"/>
      <c r="M65" s="14" t="n">
        <v>0.05</v>
      </c>
      <c r="N65" s="13" t="n">
        <f aca="false">ROUND(L65*M65,2)</f>
        <v>0</v>
      </c>
      <c r="O65" s="13" t="n">
        <f aca="false">L65*1.05</f>
        <v>0</v>
      </c>
    </row>
    <row r="66" s="15" customFormat="true" ht="34.5" hidden="false" customHeight="false" outlineLevel="0" collapsed="false">
      <c r="A66" s="10" t="n">
        <v>63</v>
      </c>
      <c r="B66" s="11" t="n">
        <v>210710</v>
      </c>
      <c r="C66" s="11" t="s">
        <v>225</v>
      </c>
      <c r="D66" s="11" t="s">
        <v>226</v>
      </c>
      <c r="E66" s="11" t="s">
        <v>163</v>
      </c>
      <c r="F66" s="11" t="n">
        <v>2019</v>
      </c>
      <c r="G66" s="11" t="s">
        <v>227</v>
      </c>
      <c r="H66" s="12" t="s">
        <v>23</v>
      </c>
      <c r="I66" s="11" t="s">
        <v>24</v>
      </c>
      <c r="J66" s="10" t="n">
        <v>5</v>
      </c>
      <c r="K66" s="10" t="s">
        <v>25</v>
      </c>
      <c r="L66" s="13"/>
      <c r="M66" s="14" t="n">
        <v>0.05</v>
      </c>
      <c r="N66" s="13" t="n">
        <f aca="false">ROUND(L66*M66,2)</f>
        <v>0</v>
      </c>
      <c r="O66" s="13" t="n">
        <f aca="false">L66*1.05</f>
        <v>0</v>
      </c>
    </row>
    <row r="67" s="15" customFormat="true" ht="34.5" hidden="false" customHeight="false" outlineLevel="0" collapsed="false">
      <c r="A67" s="10" t="n">
        <v>64</v>
      </c>
      <c r="B67" s="11" t="n">
        <v>252183</v>
      </c>
      <c r="C67" s="11" t="s">
        <v>228</v>
      </c>
      <c r="D67" s="11" t="s">
        <v>229</v>
      </c>
      <c r="E67" s="11" t="s">
        <v>163</v>
      </c>
      <c r="F67" s="11" t="n">
        <v>2021</v>
      </c>
      <c r="G67" s="11" t="s">
        <v>230</v>
      </c>
      <c r="H67" s="12" t="s">
        <v>23</v>
      </c>
      <c r="I67" s="11" t="s">
        <v>24</v>
      </c>
      <c r="J67" s="10" t="n">
        <v>5</v>
      </c>
      <c r="K67" s="10" t="s">
        <v>25</v>
      </c>
      <c r="L67" s="13"/>
      <c r="M67" s="14" t="n">
        <v>0.05</v>
      </c>
      <c r="N67" s="13" t="n">
        <f aca="false">ROUND(L67*M67,2)</f>
        <v>0</v>
      </c>
      <c r="O67" s="13" t="n">
        <f aca="false">L67*1.05</f>
        <v>0</v>
      </c>
    </row>
    <row r="68" s="15" customFormat="true" ht="36.75" hidden="false" customHeight="false" outlineLevel="0" collapsed="false">
      <c r="A68" s="10" t="n">
        <v>65</v>
      </c>
      <c r="B68" s="11" t="n">
        <v>326164</v>
      </c>
      <c r="C68" s="11" t="s">
        <v>231</v>
      </c>
      <c r="D68" s="11" t="s">
        <v>232</v>
      </c>
      <c r="E68" s="11" t="s">
        <v>163</v>
      </c>
      <c r="F68" s="10" t="n">
        <v>2024</v>
      </c>
      <c r="G68" s="11" t="s">
        <v>233</v>
      </c>
      <c r="H68" s="12" t="s">
        <v>23</v>
      </c>
      <c r="I68" s="12" t="s">
        <v>24</v>
      </c>
      <c r="J68" s="10" t="n">
        <v>5</v>
      </c>
      <c r="K68" s="10" t="s">
        <v>25</v>
      </c>
      <c r="L68" s="13"/>
      <c r="M68" s="14" t="n">
        <v>0.05</v>
      </c>
      <c r="N68" s="13" t="n">
        <f aca="false">ROUND(L68*M68,2)</f>
        <v>0</v>
      </c>
      <c r="O68" s="13" t="n">
        <f aca="false">L68*1.05</f>
        <v>0</v>
      </c>
    </row>
    <row r="69" s="15" customFormat="true" ht="36.75" hidden="false" customHeight="false" outlineLevel="0" collapsed="false">
      <c r="A69" s="10" t="n">
        <v>66</v>
      </c>
      <c r="B69" s="11" t="n">
        <v>326262</v>
      </c>
      <c r="C69" s="11" t="s">
        <v>234</v>
      </c>
      <c r="D69" s="11" t="s">
        <v>232</v>
      </c>
      <c r="E69" s="11" t="s">
        <v>163</v>
      </c>
      <c r="F69" s="10" t="n">
        <v>2024</v>
      </c>
      <c r="G69" s="11" t="s">
        <v>235</v>
      </c>
      <c r="H69" s="12" t="s">
        <v>23</v>
      </c>
      <c r="I69" s="12" t="s">
        <v>24</v>
      </c>
      <c r="J69" s="10" t="n">
        <v>5</v>
      </c>
      <c r="K69" s="10" t="s">
        <v>25</v>
      </c>
      <c r="L69" s="13"/>
      <c r="M69" s="14" t="n">
        <v>0.05</v>
      </c>
      <c r="N69" s="13" t="n">
        <f aca="false">ROUND(L69*M69,2)</f>
        <v>0</v>
      </c>
      <c r="O69" s="13" t="n">
        <f aca="false">L69*1.05</f>
        <v>0</v>
      </c>
    </row>
    <row r="70" s="15" customFormat="true" ht="36.75" hidden="false" customHeight="false" outlineLevel="0" collapsed="false">
      <c r="A70" s="10" t="n">
        <v>67</v>
      </c>
      <c r="B70" s="11" t="n">
        <v>326175</v>
      </c>
      <c r="C70" s="11" t="s">
        <v>236</v>
      </c>
      <c r="D70" s="11" t="s">
        <v>232</v>
      </c>
      <c r="E70" s="11" t="s">
        <v>163</v>
      </c>
      <c r="F70" s="10" t="n">
        <v>2024</v>
      </c>
      <c r="G70" s="11" t="s">
        <v>237</v>
      </c>
      <c r="H70" s="12" t="s">
        <v>23</v>
      </c>
      <c r="I70" s="12" t="s">
        <v>24</v>
      </c>
      <c r="J70" s="10" t="n">
        <v>5</v>
      </c>
      <c r="K70" s="10" t="s">
        <v>25</v>
      </c>
      <c r="L70" s="13"/>
      <c r="M70" s="14" t="n">
        <v>0.05</v>
      </c>
      <c r="N70" s="13" t="n">
        <f aca="false">ROUND(L70*M70,2)</f>
        <v>0</v>
      </c>
      <c r="O70" s="13" t="n">
        <f aca="false">L70*1.05</f>
        <v>0</v>
      </c>
    </row>
    <row r="71" s="15" customFormat="true" ht="34.5" hidden="false" customHeight="false" outlineLevel="0" collapsed="false">
      <c r="A71" s="10" t="n">
        <v>68</v>
      </c>
      <c r="B71" s="11" t="n">
        <v>255113</v>
      </c>
      <c r="C71" s="11" t="s">
        <v>238</v>
      </c>
      <c r="D71" s="11" t="s">
        <v>239</v>
      </c>
      <c r="E71" s="11" t="s">
        <v>163</v>
      </c>
      <c r="F71" s="11" t="n">
        <v>2021</v>
      </c>
      <c r="G71" s="11" t="s">
        <v>240</v>
      </c>
      <c r="H71" s="12" t="s">
        <v>23</v>
      </c>
      <c r="I71" s="11" t="s">
        <v>24</v>
      </c>
      <c r="J71" s="10" t="n">
        <v>5</v>
      </c>
      <c r="K71" s="10" t="s">
        <v>25</v>
      </c>
      <c r="L71" s="13"/>
      <c r="M71" s="14" t="n">
        <v>0.05</v>
      </c>
      <c r="N71" s="13" t="n">
        <f aca="false">ROUND(L71*M71,2)</f>
        <v>0</v>
      </c>
      <c r="O71" s="13" t="n">
        <f aca="false">L71*1.05</f>
        <v>0</v>
      </c>
    </row>
    <row r="72" s="15" customFormat="true" ht="34.5" hidden="false" customHeight="false" outlineLevel="0" collapsed="false">
      <c r="A72" s="10" t="n">
        <v>69</v>
      </c>
      <c r="B72" s="11" t="n">
        <v>276885</v>
      </c>
      <c r="C72" s="11" t="s">
        <v>241</v>
      </c>
      <c r="D72" s="11" t="s">
        <v>242</v>
      </c>
      <c r="E72" s="11" t="s">
        <v>163</v>
      </c>
      <c r="F72" s="11" t="n">
        <v>2022</v>
      </c>
      <c r="G72" s="11" t="s">
        <v>243</v>
      </c>
      <c r="H72" s="12" t="s">
        <v>23</v>
      </c>
      <c r="I72" s="11" t="s">
        <v>24</v>
      </c>
      <c r="J72" s="10" t="n">
        <v>5</v>
      </c>
      <c r="K72" s="10" t="s">
        <v>25</v>
      </c>
      <c r="L72" s="13"/>
      <c r="M72" s="14" t="n">
        <v>0.05</v>
      </c>
      <c r="N72" s="13" t="n">
        <f aca="false">ROUND(L72*M72,2)</f>
        <v>0</v>
      </c>
      <c r="O72" s="13" t="n">
        <f aca="false">L72*1.05</f>
        <v>0</v>
      </c>
    </row>
    <row r="73" s="15" customFormat="true" ht="34.5" hidden="false" customHeight="false" outlineLevel="0" collapsed="false">
      <c r="A73" s="10" t="n">
        <v>70</v>
      </c>
      <c r="B73" s="11" t="n">
        <v>276890</v>
      </c>
      <c r="C73" s="11" t="s">
        <v>244</v>
      </c>
      <c r="D73" s="11" t="s">
        <v>242</v>
      </c>
      <c r="E73" s="11" t="s">
        <v>163</v>
      </c>
      <c r="F73" s="11" t="n">
        <v>2022</v>
      </c>
      <c r="G73" s="11" t="s">
        <v>245</v>
      </c>
      <c r="H73" s="12" t="s">
        <v>23</v>
      </c>
      <c r="I73" s="11" t="s">
        <v>24</v>
      </c>
      <c r="J73" s="10" t="n">
        <v>5</v>
      </c>
      <c r="K73" s="10" t="s">
        <v>25</v>
      </c>
      <c r="L73" s="13"/>
      <c r="M73" s="14" t="n">
        <v>0.05</v>
      </c>
      <c r="N73" s="13" t="n">
        <f aca="false">ROUND(L73*M73,2)</f>
        <v>0</v>
      </c>
      <c r="O73" s="13" t="n">
        <f aca="false">L73*1.05</f>
        <v>0</v>
      </c>
    </row>
    <row r="74" s="15" customFormat="true" ht="34.5" hidden="false" customHeight="false" outlineLevel="0" collapsed="false">
      <c r="A74" s="10" t="n">
        <v>71</v>
      </c>
      <c r="B74" s="11" t="n">
        <v>242006</v>
      </c>
      <c r="C74" s="11" t="s">
        <v>246</v>
      </c>
      <c r="D74" s="11" t="s">
        <v>247</v>
      </c>
      <c r="E74" s="11" t="s">
        <v>163</v>
      </c>
      <c r="F74" s="11" t="n">
        <v>2021</v>
      </c>
      <c r="G74" s="11" t="s">
        <v>248</v>
      </c>
      <c r="H74" s="12" t="s">
        <v>23</v>
      </c>
      <c r="I74" s="11" t="s">
        <v>24</v>
      </c>
      <c r="J74" s="10" t="n">
        <v>5</v>
      </c>
      <c r="K74" s="10" t="s">
        <v>25</v>
      </c>
      <c r="L74" s="13"/>
      <c r="M74" s="14" t="n">
        <v>0.05</v>
      </c>
      <c r="N74" s="13" t="n">
        <f aca="false">ROUND(L74*M74,2)</f>
        <v>0</v>
      </c>
      <c r="O74" s="13" t="n">
        <f aca="false">L74*1.05</f>
        <v>0</v>
      </c>
    </row>
    <row r="75" s="15" customFormat="true" ht="34.5" hidden="false" customHeight="false" outlineLevel="0" collapsed="false">
      <c r="A75" s="10" t="n">
        <v>72</v>
      </c>
      <c r="B75" s="11" t="n">
        <v>242014</v>
      </c>
      <c r="C75" s="11" t="s">
        <v>249</v>
      </c>
      <c r="D75" s="11" t="s">
        <v>247</v>
      </c>
      <c r="E75" s="11" t="s">
        <v>163</v>
      </c>
      <c r="F75" s="11" t="n">
        <v>2021</v>
      </c>
      <c r="G75" s="11" t="s">
        <v>250</v>
      </c>
      <c r="H75" s="12" t="s">
        <v>23</v>
      </c>
      <c r="I75" s="11" t="s">
        <v>24</v>
      </c>
      <c r="J75" s="10" t="n">
        <v>5</v>
      </c>
      <c r="K75" s="10" t="s">
        <v>25</v>
      </c>
      <c r="L75" s="13"/>
      <c r="M75" s="14" t="n">
        <v>0.05</v>
      </c>
      <c r="N75" s="13" t="n">
        <f aca="false">ROUND(L75*M75,2)</f>
        <v>0</v>
      </c>
      <c r="O75" s="13" t="n">
        <f aca="false">L75*1.05</f>
        <v>0</v>
      </c>
    </row>
    <row r="76" s="15" customFormat="true" ht="34.5" hidden="false" customHeight="false" outlineLevel="0" collapsed="false">
      <c r="A76" s="10" t="n">
        <v>73</v>
      </c>
      <c r="B76" s="11" t="n">
        <v>183860</v>
      </c>
      <c r="C76" s="11" t="s">
        <v>251</v>
      </c>
      <c r="D76" s="11" t="s">
        <v>252</v>
      </c>
      <c r="E76" s="11" t="s">
        <v>163</v>
      </c>
      <c r="F76" s="11" t="n">
        <v>2017</v>
      </c>
      <c r="G76" s="11" t="s">
        <v>253</v>
      </c>
      <c r="H76" s="12" t="s">
        <v>23</v>
      </c>
      <c r="I76" s="11" t="s">
        <v>24</v>
      </c>
      <c r="J76" s="10" t="n">
        <v>5</v>
      </c>
      <c r="K76" s="10" t="s">
        <v>25</v>
      </c>
      <c r="L76" s="13"/>
      <c r="M76" s="14" t="n">
        <v>0.05</v>
      </c>
      <c r="N76" s="13" t="n">
        <f aca="false">ROUND(L76*M76,2)</f>
        <v>0</v>
      </c>
      <c r="O76" s="13" t="n">
        <f aca="false">L76*1.05</f>
        <v>0</v>
      </c>
    </row>
    <row r="77" s="15" customFormat="true" ht="132.75" hidden="false" customHeight="false" outlineLevel="0" collapsed="false">
      <c r="A77" s="10" t="n">
        <v>74</v>
      </c>
      <c r="B77" s="11" t="n">
        <v>147253</v>
      </c>
      <c r="C77" s="11" t="s">
        <v>254</v>
      </c>
      <c r="D77" s="11" t="s">
        <v>255</v>
      </c>
      <c r="E77" s="11" t="s">
        <v>256</v>
      </c>
      <c r="F77" s="11" t="n">
        <v>2015</v>
      </c>
      <c r="G77" s="11" t="s">
        <v>257</v>
      </c>
      <c r="H77" s="12" t="s">
        <v>23</v>
      </c>
      <c r="I77" s="11" t="s">
        <v>133</v>
      </c>
      <c r="J77" s="10" t="n">
        <v>5</v>
      </c>
      <c r="K77" s="10" t="s">
        <v>25</v>
      </c>
      <c r="L77" s="13"/>
      <c r="M77" s="14" t="n">
        <v>0.05</v>
      </c>
      <c r="N77" s="13" t="n">
        <f aca="false">ROUND(L77*M77,2)</f>
        <v>0</v>
      </c>
      <c r="O77" s="13" t="n">
        <f aca="false">L77*1.05</f>
        <v>0</v>
      </c>
    </row>
    <row r="78" s="15" customFormat="true" ht="34.5" hidden="false" customHeight="false" outlineLevel="0" collapsed="false">
      <c r="A78" s="10" t="n">
        <v>75</v>
      </c>
      <c r="B78" s="11" t="n">
        <v>183907</v>
      </c>
      <c r="C78" s="11" t="s">
        <v>254</v>
      </c>
      <c r="D78" s="11" t="s">
        <v>258</v>
      </c>
      <c r="E78" s="11" t="s">
        <v>163</v>
      </c>
      <c r="F78" s="11" t="n">
        <v>2017</v>
      </c>
      <c r="G78" s="11" t="s">
        <v>259</v>
      </c>
      <c r="H78" s="12" t="s">
        <v>23</v>
      </c>
      <c r="I78" s="11" t="s">
        <v>24</v>
      </c>
      <c r="J78" s="10" t="n">
        <v>5</v>
      </c>
      <c r="K78" s="10" t="s">
        <v>25</v>
      </c>
      <c r="L78" s="13"/>
      <c r="M78" s="14" t="n">
        <v>0.05</v>
      </c>
      <c r="N78" s="13" t="n">
        <f aca="false">ROUND(L78*M78,2)</f>
        <v>0</v>
      </c>
      <c r="O78" s="13" t="n">
        <f aca="false">L78*1.05</f>
        <v>0</v>
      </c>
    </row>
    <row r="79" s="15" customFormat="true" ht="34.5" hidden="false" customHeight="false" outlineLevel="0" collapsed="false">
      <c r="A79" s="10" t="n">
        <v>76</v>
      </c>
      <c r="B79" s="11" t="n">
        <v>195271</v>
      </c>
      <c r="C79" s="11" t="s">
        <v>260</v>
      </c>
      <c r="D79" s="11" t="s">
        <v>261</v>
      </c>
      <c r="E79" s="11" t="s">
        <v>163</v>
      </c>
      <c r="F79" s="11" t="n">
        <v>2017</v>
      </c>
      <c r="G79" s="11" t="s">
        <v>262</v>
      </c>
      <c r="H79" s="12" t="s">
        <v>23</v>
      </c>
      <c r="I79" s="11" t="s">
        <v>24</v>
      </c>
      <c r="J79" s="10" t="n">
        <v>5</v>
      </c>
      <c r="K79" s="10" t="s">
        <v>25</v>
      </c>
      <c r="L79" s="13"/>
      <c r="M79" s="14" t="n">
        <v>0.05</v>
      </c>
      <c r="N79" s="13" t="n">
        <f aca="false">ROUND(L79*M79,2)</f>
        <v>0</v>
      </c>
      <c r="O79" s="13" t="n">
        <f aca="false">L79*1.05</f>
        <v>0</v>
      </c>
    </row>
    <row r="80" s="15" customFormat="true" ht="24.75" hidden="false" customHeight="false" outlineLevel="0" collapsed="false">
      <c r="A80" s="10" t="n">
        <v>77</v>
      </c>
      <c r="B80" s="11" t="n">
        <v>11649</v>
      </c>
      <c r="C80" s="11" t="s">
        <v>263</v>
      </c>
      <c r="D80" s="11" t="s">
        <v>264</v>
      </c>
      <c r="E80" s="11" t="s">
        <v>21</v>
      </c>
      <c r="F80" s="11" t="n">
        <v>2005</v>
      </c>
      <c r="G80" s="11" t="s">
        <v>265</v>
      </c>
      <c r="H80" s="12" t="s">
        <v>29</v>
      </c>
      <c r="I80" s="11" t="s">
        <v>87</v>
      </c>
      <c r="J80" s="10" t="n">
        <v>5</v>
      </c>
      <c r="K80" s="10" t="s">
        <v>25</v>
      </c>
      <c r="L80" s="13"/>
      <c r="M80" s="14" t="n">
        <v>0.05</v>
      </c>
      <c r="N80" s="13" t="n">
        <f aca="false">ROUND(L80*M80,2)</f>
        <v>0</v>
      </c>
      <c r="O80" s="13" t="n">
        <f aca="false">L80*1.05</f>
        <v>0</v>
      </c>
    </row>
    <row r="81" s="15" customFormat="true" ht="24.75" hidden="false" customHeight="false" outlineLevel="0" collapsed="false">
      <c r="A81" s="10" t="n">
        <v>78</v>
      </c>
      <c r="B81" s="11" t="n">
        <v>158803</v>
      </c>
      <c r="C81" s="11" t="s">
        <v>263</v>
      </c>
      <c r="D81" s="11" t="s">
        <v>266</v>
      </c>
      <c r="E81" s="11" t="s">
        <v>21</v>
      </c>
      <c r="F81" s="11" t="n">
        <v>2016</v>
      </c>
      <c r="G81" s="11" t="s">
        <v>267</v>
      </c>
      <c r="H81" s="12" t="s">
        <v>29</v>
      </c>
      <c r="I81" s="11" t="s">
        <v>87</v>
      </c>
      <c r="J81" s="10" t="n">
        <v>5</v>
      </c>
      <c r="K81" s="10" t="s">
        <v>25</v>
      </c>
      <c r="L81" s="13"/>
      <c r="M81" s="14" t="n">
        <v>0.05</v>
      </c>
      <c r="N81" s="13" t="n">
        <f aca="false">ROUND(L81*M81,2)</f>
        <v>0</v>
      </c>
      <c r="O81" s="13" t="n">
        <f aca="false">L81*1.05</f>
        <v>0</v>
      </c>
    </row>
    <row r="82" s="15" customFormat="true" ht="24.75" hidden="false" customHeight="false" outlineLevel="0" collapsed="false">
      <c r="A82" s="10" t="n">
        <v>79</v>
      </c>
      <c r="B82" s="11" t="n">
        <v>41567</v>
      </c>
      <c r="C82" s="11" t="s">
        <v>268</v>
      </c>
      <c r="D82" s="11" t="s">
        <v>269</v>
      </c>
      <c r="E82" s="11" t="s">
        <v>21</v>
      </c>
      <c r="F82" s="11" t="n">
        <v>2009</v>
      </c>
      <c r="G82" s="11" t="s">
        <v>270</v>
      </c>
      <c r="H82" s="12" t="s">
        <v>29</v>
      </c>
      <c r="I82" s="11" t="s">
        <v>87</v>
      </c>
      <c r="J82" s="10" t="n">
        <v>5</v>
      </c>
      <c r="K82" s="10" t="s">
        <v>25</v>
      </c>
      <c r="L82" s="13"/>
      <c r="M82" s="14" t="n">
        <v>0.05</v>
      </c>
      <c r="N82" s="13" t="n">
        <f aca="false">ROUND(L82*M82,2)</f>
        <v>0</v>
      </c>
      <c r="O82" s="13" t="n">
        <f aca="false">L82*1.05</f>
        <v>0</v>
      </c>
    </row>
    <row r="83" s="15" customFormat="true" ht="24.75" hidden="false" customHeight="false" outlineLevel="0" collapsed="false">
      <c r="A83" s="10" t="n">
        <v>80</v>
      </c>
      <c r="B83" s="11" t="n">
        <v>189272</v>
      </c>
      <c r="C83" s="11" t="s">
        <v>271</v>
      </c>
      <c r="D83" s="11" t="s">
        <v>272</v>
      </c>
      <c r="E83" s="11" t="s">
        <v>21</v>
      </c>
      <c r="F83" s="11" t="n">
        <v>2018</v>
      </c>
      <c r="G83" s="11" t="s">
        <v>273</v>
      </c>
      <c r="H83" s="12" t="s">
        <v>29</v>
      </c>
      <c r="I83" s="11" t="s">
        <v>87</v>
      </c>
      <c r="J83" s="10" t="n">
        <v>5</v>
      </c>
      <c r="K83" s="10" t="s">
        <v>25</v>
      </c>
      <c r="L83" s="13"/>
      <c r="M83" s="14" t="n">
        <v>0.05</v>
      </c>
      <c r="N83" s="13" t="n">
        <f aca="false">ROUND(L83*M83,2)</f>
        <v>0</v>
      </c>
      <c r="O83" s="13" t="n">
        <f aca="false">L83*1.05</f>
        <v>0</v>
      </c>
    </row>
    <row r="84" s="15" customFormat="true" ht="24.75" hidden="false" customHeight="false" outlineLevel="0" collapsed="false">
      <c r="A84" s="10" t="n">
        <v>81</v>
      </c>
      <c r="B84" s="11" t="n">
        <v>285903</v>
      </c>
      <c r="C84" s="11" t="s">
        <v>274</v>
      </c>
      <c r="D84" s="11" t="s">
        <v>275</v>
      </c>
      <c r="E84" s="11" t="s">
        <v>21</v>
      </c>
      <c r="F84" s="11" t="n">
        <v>2023</v>
      </c>
      <c r="G84" s="11" t="s">
        <v>276</v>
      </c>
      <c r="H84" s="12" t="s">
        <v>29</v>
      </c>
      <c r="I84" s="11" t="s">
        <v>87</v>
      </c>
      <c r="J84" s="10" t="n">
        <v>5</v>
      </c>
      <c r="K84" s="10" t="s">
        <v>25</v>
      </c>
      <c r="L84" s="13"/>
      <c r="M84" s="14" t="n">
        <v>0.05</v>
      </c>
      <c r="N84" s="13" t="n">
        <f aca="false">ROUND(L84*M84,2)</f>
        <v>0</v>
      </c>
      <c r="O84" s="13" t="n">
        <f aca="false">L84*1.05</f>
        <v>0</v>
      </c>
    </row>
    <row r="85" s="15" customFormat="true" ht="24.75" hidden="false" customHeight="false" outlineLevel="0" collapsed="false">
      <c r="A85" s="10" t="n">
        <v>82</v>
      </c>
      <c r="B85" s="11" t="n">
        <v>206360</v>
      </c>
      <c r="C85" s="11" t="s">
        <v>277</v>
      </c>
      <c r="D85" s="11" t="s">
        <v>278</v>
      </c>
      <c r="E85" s="11" t="s">
        <v>21</v>
      </c>
      <c r="F85" s="11" t="n">
        <v>2019</v>
      </c>
      <c r="G85" s="11" t="s">
        <v>279</v>
      </c>
      <c r="H85" s="12" t="s">
        <v>29</v>
      </c>
      <c r="I85" s="11" t="s">
        <v>87</v>
      </c>
      <c r="J85" s="10" t="n">
        <v>5</v>
      </c>
      <c r="K85" s="10" t="s">
        <v>25</v>
      </c>
      <c r="L85" s="13"/>
      <c r="M85" s="14" t="n">
        <v>0.05</v>
      </c>
      <c r="N85" s="13" t="n">
        <f aca="false">ROUND(L85*M85,2)</f>
        <v>0</v>
      </c>
      <c r="O85" s="13" t="n">
        <f aca="false">L85*1.05</f>
        <v>0</v>
      </c>
    </row>
    <row r="86" s="15" customFormat="true" ht="24.75" hidden="false" customHeight="false" outlineLevel="0" collapsed="false">
      <c r="A86" s="10" t="n">
        <v>83</v>
      </c>
      <c r="B86" s="11" t="n">
        <v>193844</v>
      </c>
      <c r="C86" s="11" t="s">
        <v>280</v>
      </c>
      <c r="D86" s="11" t="s">
        <v>278</v>
      </c>
      <c r="E86" s="11" t="s">
        <v>21</v>
      </c>
      <c r="F86" s="11" t="n">
        <v>2018</v>
      </c>
      <c r="G86" s="11" t="s">
        <v>281</v>
      </c>
      <c r="H86" s="12" t="s">
        <v>29</v>
      </c>
      <c r="I86" s="11" t="s">
        <v>87</v>
      </c>
      <c r="J86" s="10" t="n">
        <v>5</v>
      </c>
      <c r="K86" s="10" t="s">
        <v>25</v>
      </c>
      <c r="L86" s="13"/>
      <c r="M86" s="14" t="n">
        <v>0.05</v>
      </c>
      <c r="N86" s="13" t="n">
        <f aca="false">ROUND(L86*M86,2)</f>
        <v>0</v>
      </c>
      <c r="O86" s="13" t="n">
        <f aca="false">L86*1.05</f>
        <v>0</v>
      </c>
    </row>
    <row r="87" s="15" customFormat="true" ht="24.75" hidden="false" customHeight="false" outlineLevel="0" collapsed="false">
      <c r="A87" s="10" t="n">
        <v>84</v>
      </c>
      <c r="B87" s="11" t="n">
        <v>201300</v>
      </c>
      <c r="C87" s="11" t="s">
        <v>282</v>
      </c>
      <c r="D87" s="11" t="s">
        <v>278</v>
      </c>
      <c r="E87" s="11" t="s">
        <v>21</v>
      </c>
      <c r="F87" s="11" t="n">
        <v>2019</v>
      </c>
      <c r="G87" s="11" t="s">
        <v>283</v>
      </c>
      <c r="H87" s="12" t="s">
        <v>29</v>
      </c>
      <c r="I87" s="11" t="s">
        <v>87</v>
      </c>
      <c r="J87" s="10" t="n">
        <v>5</v>
      </c>
      <c r="K87" s="10" t="s">
        <v>25</v>
      </c>
      <c r="L87" s="13"/>
      <c r="M87" s="14" t="n">
        <v>0.05</v>
      </c>
      <c r="N87" s="13" t="n">
        <f aca="false">ROUND(L87*M87,2)</f>
        <v>0</v>
      </c>
      <c r="O87" s="13" t="n">
        <f aca="false">L87*1.05</f>
        <v>0</v>
      </c>
    </row>
    <row r="88" s="15" customFormat="true" ht="24.75" hidden="false" customHeight="false" outlineLevel="0" collapsed="false">
      <c r="A88" s="10" t="n">
        <v>85</v>
      </c>
      <c r="B88" s="11" t="n">
        <v>207676</v>
      </c>
      <c r="C88" s="11" t="s">
        <v>284</v>
      </c>
      <c r="D88" s="11" t="s">
        <v>285</v>
      </c>
      <c r="E88" s="11" t="s">
        <v>21</v>
      </c>
      <c r="F88" s="11" t="n">
        <v>2019</v>
      </c>
      <c r="G88" s="11" t="s">
        <v>286</v>
      </c>
      <c r="H88" s="12" t="s">
        <v>29</v>
      </c>
      <c r="I88" s="11" t="s">
        <v>87</v>
      </c>
      <c r="J88" s="10" t="n">
        <v>5</v>
      </c>
      <c r="K88" s="10" t="s">
        <v>25</v>
      </c>
      <c r="L88" s="13"/>
      <c r="M88" s="14" t="n">
        <v>0.05</v>
      </c>
      <c r="N88" s="13" t="n">
        <f aca="false">ROUND(L88*M88,2)</f>
        <v>0</v>
      </c>
      <c r="O88" s="13" t="n">
        <f aca="false">L88*1.05</f>
        <v>0</v>
      </c>
    </row>
    <row r="89" s="15" customFormat="true" ht="24.75" hidden="false" customHeight="false" outlineLevel="0" collapsed="false">
      <c r="A89" s="10" t="n">
        <v>86</v>
      </c>
      <c r="B89" s="11" t="n">
        <v>198009</v>
      </c>
      <c r="C89" s="11" t="s">
        <v>287</v>
      </c>
      <c r="D89" s="11" t="s">
        <v>288</v>
      </c>
      <c r="E89" s="11" t="s">
        <v>21</v>
      </c>
      <c r="F89" s="11" t="n">
        <v>2018</v>
      </c>
      <c r="G89" s="11" t="s">
        <v>289</v>
      </c>
      <c r="H89" s="12" t="s">
        <v>29</v>
      </c>
      <c r="I89" s="11" t="s">
        <v>290</v>
      </c>
      <c r="J89" s="10" t="n">
        <v>5</v>
      </c>
      <c r="K89" s="10" t="s">
        <v>25</v>
      </c>
      <c r="L89" s="13"/>
      <c r="M89" s="14" t="n">
        <v>0.05</v>
      </c>
      <c r="N89" s="13" t="n">
        <f aca="false">ROUND(L89*M89,2)</f>
        <v>0</v>
      </c>
      <c r="O89" s="13" t="n">
        <f aca="false">L89*1.05</f>
        <v>0</v>
      </c>
    </row>
    <row r="90" s="15" customFormat="true" ht="24.75" hidden="false" customHeight="false" outlineLevel="0" collapsed="false">
      <c r="A90" s="10" t="n">
        <v>87</v>
      </c>
      <c r="B90" s="11" t="n">
        <v>91615</v>
      </c>
      <c r="C90" s="11" t="s">
        <v>291</v>
      </c>
      <c r="D90" s="11" t="s">
        <v>292</v>
      </c>
      <c r="E90" s="11" t="s">
        <v>21</v>
      </c>
      <c r="F90" s="11" t="n">
        <v>2012</v>
      </c>
      <c r="G90" s="11" t="s">
        <v>293</v>
      </c>
      <c r="H90" s="12" t="s">
        <v>29</v>
      </c>
      <c r="I90" s="11" t="s">
        <v>87</v>
      </c>
      <c r="J90" s="10" t="n">
        <v>5</v>
      </c>
      <c r="K90" s="10" t="s">
        <v>25</v>
      </c>
      <c r="L90" s="13"/>
      <c r="M90" s="14" t="n">
        <v>0.05</v>
      </c>
      <c r="N90" s="13" t="n">
        <f aca="false">ROUND(L90*M90,2)</f>
        <v>0</v>
      </c>
      <c r="O90" s="13" t="n">
        <f aca="false">L90*1.05</f>
        <v>0</v>
      </c>
    </row>
    <row r="91" s="15" customFormat="true" ht="24.75" hidden="false" customHeight="false" outlineLevel="0" collapsed="false">
      <c r="A91" s="10" t="n">
        <v>88</v>
      </c>
      <c r="B91" s="11" t="n">
        <v>13189</v>
      </c>
      <c r="C91" s="11" t="s">
        <v>294</v>
      </c>
      <c r="D91" s="11" t="s">
        <v>295</v>
      </c>
      <c r="E91" s="11" t="s">
        <v>21</v>
      </c>
      <c r="F91" s="11" t="n">
        <v>2006</v>
      </c>
      <c r="G91" s="11" t="s">
        <v>296</v>
      </c>
      <c r="H91" s="12" t="s">
        <v>29</v>
      </c>
      <c r="I91" s="11" t="s">
        <v>87</v>
      </c>
      <c r="J91" s="10" t="n">
        <v>5</v>
      </c>
      <c r="K91" s="10" t="s">
        <v>25</v>
      </c>
      <c r="L91" s="13"/>
      <c r="M91" s="14" t="n">
        <v>0.05</v>
      </c>
      <c r="N91" s="13" t="n">
        <f aca="false">ROUND(L91*M91,2)</f>
        <v>0</v>
      </c>
      <c r="O91" s="13" t="n">
        <f aca="false">L91*1.05</f>
        <v>0</v>
      </c>
    </row>
    <row r="92" s="15" customFormat="true" ht="24.75" hidden="false" customHeight="false" outlineLevel="0" collapsed="false">
      <c r="A92" s="10" t="n">
        <v>89</v>
      </c>
      <c r="B92" s="11" t="n">
        <v>13190</v>
      </c>
      <c r="C92" s="11" t="s">
        <v>297</v>
      </c>
      <c r="D92" s="11" t="s">
        <v>295</v>
      </c>
      <c r="E92" s="11" t="s">
        <v>21</v>
      </c>
      <c r="F92" s="11" t="n">
        <v>2006</v>
      </c>
      <c r="G92" s="11" t="s">
        <v>298</v>
      </c>
      <c r="H92" s="12" t="s">
        <v>29</v>
      </c>
      <c r="I92" s="11" t="s">
        <v>87</v>
      </c>
      <c r="J92" s="10" t="n">
        <v>5</v>
      </c>
      <c r="K92" s="10" t="s">
        <v>25</v>
      </c>
      <c r="L92" s="13"/>
      <c r="M92" s="14" t="n">
        <v>0.05</v>
      </c>
      <c r="N92" s="13" t="n">
        <f aca="false">ROUND(L92*M92,2)</f>
        <v>0</v>
      </c>
      <c r="O92" s="13" t="n">
        <f aca="false">L92*1.05</f>
        <v>0</v>
      </c>
    </row>
    <row r="93" s="15" customFormat="true" ht="36.75" hidden="false" customHeight="false" outlineLevel="0" collapsed="false">
      <c r="A93" s="10" t="n">
        <v>90</v>
      </c>
      <c r="B93" s="11" t="n">
        <v>264020</v>
      </c>
      <c r="C93" s="11" t="s">
        <v>299</v>
      </c>
      <c r="D93" s="11" t="s">
        <v>300</v>
      </c>
      <c r="E93" s="11" t="s">
        <v>21</v>
      </c>
      <c r="F93" s="11" t="n">
        <v>2022</v>
      </c>
      <c r="G93" s="11" t="s">
        <v>301</v>
      </c>
      <c r="H93" s="12" t="s">
        <v>29</v>
      </c>
      <c r="I93" s="11" t="s">
        <v>87</v>
      </c>
      <c r="J93" s="10" t="n">
        <v>5</v>
      </c>
      <c r="K93" s="10" t="s">
        <v>25</v>
      </c>
      <c r="L93" s="13"/>
      <c r="M93" s="14" t="n">
        <v>0.05</v>
      </c>
      <c r="N93" s="13" t="n">
        <f aca="false">ROUND(L93*M93,2)</f>
        <v>0</v>
      </c>
      <c r="O93" s="13" t="n">
        <f aca="false">L93*1.05</f>
        <v>0</v>
      </c>
    </row>
    <row r="94" s="15" customFormat="true" ht="24.75" hidden="false" customHeight="false" outlineLevel="0" collapsed="false">
      <c r="A94" s="10" t="n">
        <v>91</v>
      </c>
      <c r="B94" s="11" t="n">
        <v>120075</v>
      </c>
      <c r="C94" s="11" t="s">
        <v>302</v>
      </c>
      <c r="D94" s="11" t="s">
        <v>303</v>
      </c>
      <c r="E94" s="11" t="s">
        <v>21</v>
      </c>
      <c r="F94" s="11" t="n">
        <v>2014</v>
      </c>
      <c r="G94" s="11" t="s">
        <v>304</v>
      </c>
      <c r="H94" s="12" t="s">
        <v>29</v>
      </c>
      <c r="I94" s="11" t="s">
        <v>87</v>
      </c>
      <c r="J94" s="10" t="n">
        <v>5</v>
      </c>
      <c r="K94" s="10" t="s">
        <v>25</v>
      </c>
      <c r="L94" s="13"/>
      <c r="M94" s="14" t="n">
        <v>0.05</v>
      </c>
      <c r="N94" s="13" t="n">
        <f aca="false">ROUND(L94*M94,2)</f>
        <v>0</v>
      </c>
      <c r="O94" s="13" t="n">
        <f aca="false">L94*1.05</f>
        <v>0</v>
      </c>
    </row>
    <row r="95" s="15" customFormat="true" ht="24.75" hidden="false" customHeight="false" outlineLevel="0" collapsed="false">
      <c r="A95" s="10" t="n">
        <v>92</v>
      </c>
      <c r="B95" s="11" t="n">
        <v>89866</v>
      </c>
      <c r="C95" s="11" t="s">
        <v>305</v>
      </c>
      <c r="D95" s="11" t="s">
        <v>295</v>
      </c>
      <c r="E95" s="11" t="s">
        <v>21</v>
      </c>
      <c r="F95" s="11" t="n">
        <v>2005</v>
      </c>
      <c r="G95" s="11" t="s">
        <v>306</v>
      </c>
      <c r="H95" s="12" t="s">
        <v>29</v>
      </c>
      <c r="I95" s="11" t="s">
        <v>87</v>
      </c>
      <c r="J95" s="10" t="n">
        <v>5</v>
      </c>
      <c r="K95" s="10" t="s">
        <v>25</v>
      </c>
      <c r="L95" s="13"/>
      <c r="M95" s="14" t="n">
        <v>0.05</v>
      </c>
      <c r="N95" s="13" t="n">
        <f aca="false">ROUND(L95*M95,2)</f>
        <v>0</v>
      </c>
      <c r="O95" s="13" t="n">
        <f aca="false">L95*1.05</f>
        <v>0</v>
      </c>
    </row>
    <row r="96" s="15" customFormat="true" ht="24.75" hidden="false" customHeight="false" outlineLevel="0" collapsed="false">
      <c r="A96" s="10" t="n">
        <v>93</v>
      </c>
      <c r="B96" s="11" t="n">
        <v>206725</v>
      </c>
      <c r="C96" s="11" t="s">
        <v>307</v>
      </c>
      <c r="D96" s="11" t="s">
        <v>308</v>
      </c>
      <c r="E96" s="11" t="s">
        <v>21</v>
      </c>
      <c r="F96" s="11" t="n">
        <v>2019</v>
      </c>
      <c r="G96" s="11" t="s">
        <v>309</v>
      </c>
      <c r="H96" s="12" t="s">
        <v>29</v>
      </c>
      <c r="I96" s="11" t="s">
        <v>87</v>
      </c>
      <c r="J96" s="10" t="n">
        <v>5</v>
      </c>
      <c r="K96" s="10" t="s">
        <v>25</v>
      </c>
      <c r="L96" s="13"/>
      <c r="M96" s="14" t="n">
        <v>0.05</v>
      </c>
      <c r="N96" s="13" t="n">
        <f aca="false">ROUND(L96*M96,2)</f>
        <v>0</v>
      </c>
      <c r="O96" s="13" t="n">
        <f aca="false">L96*1.05</f>
        <v>0</v>
      </c>
    </row>
    <row r="97" s="15" customFormat="true" ht="24.75" hidden="false" customHeight="false" outlineLevel="0" collapsed="false">
      <c r="A97" s="10" t="n">
        <v>94</v>
      </c>
      <c r="B97" s="11" t="n">
        <v>210325</v>
      </c>
      <c r="C97" s="11" t="s">
        <v>310</v>
      </c>
      <c r="D97" s="11" t="s">
        <v>295</v>
      </c>
      <c r="E97" s="11" t="s">
        <v>21</v>
      </c>
      <c r="F97" s="11" t="n">
        <v>2019</v>
      </c>
      <c r="G97" s="11" t="s">
        <v>311</v>
      </c>
      <c r="H97" s="12" t="s">
        <v>29</v>
      </c>
      <c r="I97" s="11" t="s">
        <v>87</v>
      </c>
      <c r="J97" s="10" t="n">
        <v>5</v>
      </c>
      <c r="K97" s="10" t="s">
        <v>25</v>
      </c>
      <c r="L97" s="13"/>
      <c r="M97" s="14" t="n">
        <v>0.05</v>
      </c>
      <c r="N97" s="13" t="n">
        <f aca="false">ROUND(L97*M97,2)</f>
        <v>0</v>
      </c>
      <c r="O97" s="13" t="n">
        <f aca="false">L97*1.05</f>
        <v>0</v>
      </c>
    </row>
    <row r="98" s="15" customFormat="true" ht="24.75" hidden="false" customHeight="false" outlineLevel="0" collapsed="false">
      <c r="A98" s="10" t="n">
        <v>95</v>
      </c>
      <c r="B98" s="11" t="n">
        <v>252386</v>
      </c>
      <c r="C98" s="11" t="s">
        <v>312</v>
      </c>
      <c r="D98" s="11" t="s">
        <v>313</v>
      </c>
      <c r="E98" s="11" t="s">
        <v>21</v>
      </c>
      <c r="F98" s="11" t="n">
        <v>2021</v>
      </c>
      <c r="G98" s="11" t="s">
        <v>314</v>
      </c>
      <c r="H98" s="12" t="s">
        <v>29</v>
      </c>
      <c r="I98" s="11" t="s">
        <v>87</v>
      </c>
      <c r="J98" s="10" t="n">
        <v>5</v>
      </c>
      <c r="K98" s="10" t="s">
        <v>25</v>
      </c>
      <c r="L98" s="13"/>
      <c r="M98" s="14" t="n">
        <v>0.05</v>
      </c>
      <c r="N98" s="13" t="n">
        <f aca="false">ROUND(L98*M98,2)</f>
        <v>0</v>
      </c>
      <c r="O98" s="13" t="n">
        <f aca="false">L98*1.05</f>
        <v>0</v>
      </c>
    </row>
    <row r="99" s="15" customFormat="true" ht="24.75" hidden="false" customHeight="false" outlineLevel="0" collapsed="false">
      <c r="A99" s="10" t="n">
        <v>96</v>
      </c>
      <c r="B99" s="11" t="n">
        <v>258920</v>
      </c>
      <c r="C99" s="11" t="s">
        <v>315</v>
      </c>
      <c r="D99" s="11" t="s">
        <v>313</v>
      </c>
      <c r="E99" s="11" t="s">
        <v>21</v>
      </c>
      <c r="F99" s="11" t="n">
        <v>2021</v>
      </c>
      <c r="G99" s="11" t="s">
        <v>316</v>
      </c>
      <c r="H99" s="12" t="s">
        <v>29</v>
      </c>
      <c r="I99" s="11" t="s">
        <v>87</v>
      </c>
      <c r="J99" s="10" t="n">
        <v>5</v>
      </c>
      <c r="K99" s="10" t="s">
        <v>25</v>
      </c>
      <c r="L99" s="13"/>
      <c r="M99" s="14" t="n">
        <v>0.05</v>
      </c>
      <c r="N99" s="13" t="n">
        <f aca="false">ROUND(L99*M99,2)</f>
        <v>0</v>
      </c>
      <c r="O99" s="13" t="n">
        <f aca="false">L99*1.05</f>
        <v>0</v>
      </c>
    </row>
    <row r="100" s="15" customFormat="true" ht="24.75" hidden="false" customHeight="false" outlineLevel="0" collapsed="false">
      <c r="A100" s="10" t="n">
        <v>97</v>
      </c>
      <c r="B100" s="11" t="n">
        <v>264270</v>
      </c>
      <c r="C100" s="11" t="s">
        <v>317</v>
      </c>
      <c r="D100" s="11" t="s">
        <v>313</v>
      </c>
      <c r="E100" s="11" t="s">
        <v>21</v>
      </c>
      <c r="F100" s="11" t="n">
        <v>2022</v>
      </c>
      <c r="G100" s="11" t="s">
        <v>318</v>
      </c>
      <c r="H100" s="12" t="s">
        <v>29</v>
      </c>
      <c r="I100" s="11" t="s">
        <v>87</v>
      </c>
      <c r="J100" s="10" t="n">
        <v>5</v>
      </c>
      <c r="K100" s="10" t="s">
        <v>25</v>
      </c>
      <c r="L100" s="13"/>
      <c r="M100" s="14" t="n">
        <v>0.05</v>
      </c>
      <c r="N100" s="13" t="n">
        <f aca="false">ROUND(L100*M100,2)</f>
        <v>0</v>
      </c>
      <c r="O100" s="13" t="n">
        <f aca="false">L100*1.05</f>
        <v>0</v>
      </c>
    </row>
    <row r="101" s="15" customFormat="true" ht="24.75" hidden="false" customHeight="false" outlineLevel="0" collapsed="false">
      <c r="A101" s="10" t="n">
        <v>98</v>
      </c>
      <c r="B101" s="11" t="n">
        <v>198431</v>
      </c>
      <c r="C101" s="11" t="s">
        <v>319</v>
      </c>
      <c r="D101" s="11" t="s">
        <v>320</v>
      </c>
      <c r="E101" s="11" t="s">
        <v>21</v>
      </c>
      <c r="F101" s="11" t="n">
        <v>2018</v>
      </c>
      <c r="G101" s="11" t="s">
        <v>321</v>
      </c>
      <c r="H101" s="12" t="s">
        <v>29</v>
      </c>
      <c r="I101" s="11" t="s">
        <v>153</v>
      </c>
      <c r="J101" s="10" t="n">
        <v>5</v>
      </c>
      <c r="K101" s="10" t="s">
        <v>25</v>
      </c>
      <c r="L101" s="13"/>
      <c r="M101" s="14" t="n">
        <v>0.05</v>
      </c>
      <c r="N101" s="13" t="n">
        <f aca="false">ROUND(L101*M101,2)</f>
        <v>0</v>
      </c>
      <c r="O101" s="13" t="n">
        <f aca="false">L101*1.05</f>
        <v>0</v>
      </c>
    </row>
    <row r="102" s="15" customFormat="true" ht="24.75" hidden="false" customHeight="false" outlineLevel="0" collapsed="false">
      <c r="A102" s="10" t="n">
        <v>99</v>
      </c>
      <c r="B102" s="11" t="n">
        <v>114122</v>
      </c>
      <c r="C102" s="11" t="s">
        <v>322</v>
      </c>
      <c r="D102" s="11" t="s">
        <v>323</v>
      </c>
      <c r="E102" s="11" t="s">
        <v>21</v>
      </c>
      <c r="F102" s="11" t="n">
        <v>2008</v>
      </c>
      <c r="G102" s="11" t="s">
        <v>324</v>
      </c>
      <c r="H102" s="12" t="s">
        <v>29</v>
      </c>
      <c r="I102" s="11" t="s">
        <v>99</v>
      </c>
      <c r="J102" s="10" t="n">
        <v>5</v>
      </c>
      <c r="K102" s="10" t="s">
        <v>25</v>
      </c>
      <c r="L102" s="13"/>
      <c r="M102" s="14" t="n">
        <v>0.05</v>
      </c>
      <c r="N102" s="13" t="n">
        <f aca="false">ROUND(L102*M102,2)</f>
        <v>0</v>
      </c>
      <c r="O102" s="13" t="n">
        <f aca="false">L102*1.05</f>
        <v>0</v>
      </c>
    </row>
    <row r="103" s="15" customFormat="true" ht="24.75" hidden="false" customHeight="false" outlineLevel="0" collapsed="false">
      <c r="A103" s="10" t="n">
        <v>100</v>
      </c>
      <c r="B103" s="11" t="n">
        <v>213338</v>
      </c>
      <c r="C103" s="11" t="s">
        <v>325</v>
      </c>
      <c r="D103" s="11" t="s">
        <v>326</v>
      </c>
      <c r="E103" s="11" t="s">
        <v>21</v>
      </c>
      <c r="F103" s="11" t="n">
        <v>2019</v>
      </c>
      <c r="G103" s="11" t="s">
        <v>327</v>
      </c>
      <c r="H103" s="12" t="s">
        <v>29</v>
      </c>
      <c r="I103" s="11" t="s">
        <v>99</v>
      </c>
      <c r="J103" s="10" t="n">
        <v>5</v>
      </c>
      <c r="K103" s="10" t="s">
        <v>25</v>
      </c>
      <c r="L103" s="13"/>
      <c r="M103" s="14" t="n">
        <v>0.05</v>
      </c>
      <c r="N103" s="13" t="n">
        <f aca="false">ROUND(L103*M103,2)</f>
        <v>0</v>
      </c>
      <c r="O103" s="13" t="n">
        <f aca="false">L103*1.05</f>
        <v>0</v>
      </c>
    </row>
    <row r="104" s="15" customFormat="true" ht="24.75" hidden="false" customHeight="false" outlineLevel="0" collapsed="false">
      <c r="A104" s="10" t="n">
        <v>101</v>
      </c>
      <c r="B104" s="11" t="n">
        <v>286068</v>
      </c>
      <c r="C104" s="11" t="s">
        <v>328</v>
      </c>
      <c r="D104" s="11" t="s">
        <v>329</v>
      </c>
      <c r="E104" s="11" t="s">
        <v>21</v>
      </c>
      <c r="F104" s="11" t="n">
        <v>2023</v>
      </c>
      <c r="G104" s="11" t="s">
        <v>330</v>
      </c>
      <c r="H104" s="12" t="s">
        <v>29</v>
      </c>
      <c r="I104" s="11" t="s">
        <v>80</v>
      </c>
      <c r="J104" s="10" t="n">
        <v>5</v>
      </c>
      <c r="K104" s="10" t="s">
        <v>25</v>
      </c>
      <c r="L104" s="13"/>
      <c r="M104" s="14" t="n">
        <v>0.05</v>
      </c>
      <c r="N104" s="13" t="n">
        <f aca="false">ROUND(L104*M104,2)</f>
        <v>0</v>
      </c>
      <c r="O104" s="13" t="n">
        <f aca="false">L104*1.05</f>
        <v>0</v>
      </c>
    </row>
    <row r="105" s="15" customFormat="true" ht="24.75" hidden="false" customHeight="false" outlineLevel="0" collapsed="false">
      <c r="A105" s="10" t="n">
        <v>102</v>
      </c>
      <c r="B105" s="11" t="n">
        <v>104771</v>
      </c>
      <c r="C105" s="11" t="s">
        <v>331</v>
      </c>
      <c r="D105" s="11" t="s">
        <v>332</v>
      </c>
      <c r="E105" s="11" t="s">
        <v>21</v>
      </c>
      <c r="F105" s="11" t="n">
        <v>2014</v>
      </c>
      <c r="G105" s="11" t="s">
        <v>333</v>
      </c>
      <c r="H105" s="12" t="s">
        <v>29</v>
      </c>
      <c r="I105" s="11" t="s">
        <v>290</v>
      </c>
      <c r="J105" s="10" t="n">
        <v>5</v>
      </c>
      <c r="K105" s="10" t="s">
        <v>25</v>
      </c>
      <c r="L105" s="13"/>
      <c r="M105" s="14" t="n">
        <v>0.05</v>
      </c>
      <c r="N105" s="13" t="n">
        <f aca="false">ROUND(L105*M105,2)</f>
        <v>0</v>
      </c>
      <c r="O105" s="13" t="n">
        <f aca="false">L105*1.05</f>
        <v>0</v>
      </c>
    </row>
    <row r="106" s="15" customFormat="true" ht="24.75" hidden="false" customHeight="false" outlineLevel="0" collapsed="false">
      <c r="A106" s="10" t="n">
        <v>103</v>
      </c>
      <c r="B106" s="11" t="n">
        <v>201540</v>
      </c>
      <c r="C106" s="11" t="s">
        <v>334</v>
      </c>
      <c r="D106" s="11" t="s">
        <v>335</v>
      </c>
      <c r="E106" s="11" t="s">
        <v>21</v>
      </c>
      <c r="F106" s="11" t="n">
        <v>2018</v>
      </c>
      <c r="G106" s="11" t="s">
        <v>336</v>
      </c>
      <c r="H106" s="12" t="s">
        <v>29</v>
      </c>
      <c r="I106" s="11" t="s">
        <v>290</v>
      </c>
      <c r="J106" s="10" t="n">
        <v>5</v>
      </c>
      <c r="K106" s="10" t="s">
        <v>25</v>
      </c>
      <c r="L106" s="13"/>
      <c r="M106" s="14" t="n">
        <v>0.05</v>
      </c>
      <c r="N106" s="13" t="n">
        <f aca="false">ROUND(L106*M106,2)</f>
        <v>0</v>
      </c>
      <c r="O106" s="13" t="n">
        <f aca="false">L106*1.05</f>
        <v>0</v>
      </c>
    </row>
    <row r="107" s="15" customFormat="true" ht="24.75" hidden="false" customHeight="false" outlineLevel="0" collapsed="false">
      <c r="A107" s="10" t="n">
        <v>104</v>
      </c>
      <c r="B107" s="11" t="n">
        <v>40995</v>
      </c>
      <c r="C107" s="11" t="s">
        <v>337</v>
      </c>
      <c r="D107" s="11" t="s">
        <v>338</v>
      </c>
      <c r="E107" s="11" t="s">
        <v>21</v>
      </c>
      <c r="F107" s="11" t="n">
        <v>2008</v>
      </c>
      <c r="G107" s="11" t="s">
        <v>339</v>
      </c>
      <c r="H107" s="12" t="s">
        <v>29</v>
      </c>
      <c r="I107" s="11" t="s">
        <v>340</v>
      </c>
      <c r="J107" s="10" t="n">
        <v>5</v>
      </c>
      <c r="K107" s="10" t="s">
        <v>25</v>
      </c>
      <c r="L107" s="13"/>
      <c r="M107" s="14" t="n">
        <v>0.05</v>
      </c>
      <c r="N107" s="13" t="n">
        <f aca="false">ROUND(L107*M107,2)</f>
        <v>0</v>
      </c>
      <c r="O107" s="13" t="n">
        <f aca="false">L107*1.05</f>
        <v>0</v>
      </c>
    </row>
    <row r="108" s="15" customFormat="true" ht="24.75" hidden="false" customHeight="false" outlineLevel="0" collapsed="false">
      <c r="A108" s="10" t="n">
        <v>105</v>
      </c>
      <c r="B108" s="11" t="n">
        <v>116363</v>
      </c>
      <c r="C108" s="11" t="s">
        <v>341</v>
      </c>
      <c r="D108" s="11" t="s">
        <v>342</v>
      </c>
      <c r="E108" s="11" t="s">
        <v>21</v>
      </c>
      <c r="F108" s="11" t="n">
        <v>2013</v>
      </c>
      <c r="G108" s="11" t="s">
        <v>343</v>
      </c>
      <c r="H108" s="12" t="s">
        <v>29</v>
      </c>
      <c r="I108" s="11" t="s">
        <v>344</v>
      </c>
      <c r="J108" s="10" t="n">
        <v>5</v>
      </c>
      <c r="K108" s="10" t="s">
        <v>25</v>
      </c>
      <c r="L108" s="13"/>
      <c r="M108" s="14" t="n">
        <v>0.05</v>
      </c>
      <c r="N108" s="13" t="n">
        <f aca="false">ROUND(L108*M108,2)</f>
        <v>0</v>
      </c>
      <c r="O108" s="13" t="n">
        <f aca="false">L108*1.05</f>
        <v>0</v>
      </c>
    </row>
    <row r="109" s="15" customFormat="true" ht="36.75" hidden="false" customHeight="false" outlineLevel="0" collapsed="false">
      <c r="A109" s="10" t="n">
        <v>106</v>
      </c>
      <c r="B109" s="11" t="n">
        <v>41002</v>
      </c>
      <c r="C109" s="11" t="s">
        <v>345</v>
      </c>
      <c r="D109" s="11" t="s">
        <v>346</v>
      </c>
      <c r="E109" s="11" t="s">
        <v>21</v>
      </c>
      <c r="F109" s="11" t="n">
        <v>2008</v>
      </c>
      <c r="G109" s="11" t="s">
        <v>347</v>
      </c>
      <c r="H109" s="12" t="s">
        <v>29</v>
      </c>
      <c r="I109" s="11" t="s">
        <v>348</v>
      </c>
      <c r="J109" s="10" t="n">
        <v>5</v>
      </c>
      <c r="K109" s="10" t="s">
        <v>25</v>
      </c>
      <c r="L109" s="13"/>
      <c r="M109" s="14" t="n">
        <v>0.05</v>
      </c>
      <c r="N109" s="13" t="n">
        <f aca="false">ROUND(L109*M109,2)</f>
        <v>0</v>
      </c>
      <c r="O109" s="13" t="n">
        <f aca="false">L109*1.05</f>
        <v>0</v>
      </c>
    </row>
    <row r="110" s="15" customFormat="true" ht="36.75" hidden="false" customHeight="false" outlineLevel="0" collapsed="false">
      <c r="A110" s="10" t="n">
        <v>107</v>
      </c>
      <c r="B110" s="11" t="n">
        <v>103967</v>
      </c>
      <c r="C110" s="11" t="s">
        <v>349</v>
      </c>
      <c r="D110" s="11" t="s">
        <v>135</v>
      </c>
      <c r="E110" s="11" t="s">
        <v>21</v>
      </c>
      <c r="F110" s="11" t="n">
        <v>2004</v>
      </c>
      <c r="G110" s="11" t="s">
        <v>350</v>
      </c>
      <c r="H110" s="12" t="s">
        <v>29</v>
      </c>
      <c r="I110" s="11" t="s">
        <v>153</v>
      </c>
      <c r="J110" s="10" t="n">
        <v>5</v>
      </c>
      <c r="K110" s="10" t="s">
        <v>25</v>
      </c>
      <c r="L110" s="13"/>
      <c r="M110" s="14" t="n">
        <v>0.05</v>
      </c>
      <c r="N110" s="13" t="n">
        <f aca="false">ROUND(L110*M110,2)</f>
        <v>0</v>
      </c>
      <c r="O110" s="13" t="n">
        <f aca="false">L110*1.05</f>
        <v>0</v>
      </c>
    </row>
    <row r="111" s="15" customFormat="true" ht="36.75" hidden="false" customHeight="false" outlineLevel="0" collapsed="false">
      <c r="A111" s="10" t="n">
        <v>108</v>
      </c>
      <c r="B111" s="11" t="n">
        <v>113536</v>
      </c>
      <c r="C111" s="11" t="s">
        <v>351</v>
      </c>
      <c r="D111" s="11" t="s">
        <v>352</v>
      </c>
      <c r="E111" s="11" t="s">
        <v>21</v>
      </c>
      <c r="F111" s="11" t="n">
        <v>2009</v>
      </c>
      <c r="G111" s="11" t="s">
        <v>353</v>
      </c>
      <c r="H111" s="12" t="s">
        <v>29</v>
      </c>
      <c r="I111" s="11" t="s">
        <v>153</v>
      </c>
      <c r="J111" s="10" t="n">
        <v>5</v>
      </c>
      <c r="K111" s="10" t="s">
        <v>25</v>
      </c>
      <c r="L111" s="13"/>
      <c r="M111" s="14" t="n">
        <v>0.05</v>
      </c>
      <c r="N111" s="13" t="n">
        <f aca="false">ROUND(L111*M111,2)</f>
        <v>0</v>
      </c>
      <c r="O111" s="13" t="n">
        <f aca="false">L111*1.05</f>
        <v>0</v>
      </c>
    </row>
    <row r="112" s="15" customFormat="true" ht="24.75" hidden="false" customHeight="false" outlineLevel="0" collapsed="false">
      <c r="A112" s="10" t="n">
        <v>109</v>
      </c>
      <c r="B112" s="11" t="n">
        <v>207352</v>
      </c>
      <c r="C112" s="11" t="s">
        <v>354</v>
      </c>
      <c r="D112" s="11" t="s">
        <v>355</v>
      </c>
      <c r="E112" s="11" t="s">
        <v>21</v>
      </c>
      <c r="F112" s="11" t="n">
        <v>2019</v>
      </c>
      <c r="G112" s="11" t="s">
        <v>356</v>
      </c>
      <c r="H112" s="12" t="s">
        <v>29</v>
      </c>
      <c r="I112" s="11" t="s">
        <v>153</v>
      </c>
      <c r="J112" s="10" t="n">
        <v>5</v>
      </c>
      <c r="K112" s="10" t="s">
        <v>25</v>
      </c>
      <c r="L112" s="13"/>
      <c r="M112" s="14" t="n">
        <v>0.05</v>
      </c>
      <c r="N112" s="13" t="n">
        <f aca="false">ROUND(L112*M112,2)</f>
        <v>0</v>
      </c>
      <c r="O112" s="13" t="n">
        <f aca="false">L112*1.05</f>
        <v>0</v>
      </c>
    </row>
    <row r="113" s="15" customFormat="true" ht="24.75" hidden="false" customHeight="false" outlineLevel="0" collapsed="false">
      <c r="A113" s="10" t="n">
        <v>110</v>
      </c>
      <c r="B113" s="11" t="n">
        <v>185000</v>
      </c>
      <c r="C113" s="11" t="s">
        <v>357</v>
      </c>
      <c r="D113" s="11" t="s">
        <v>358</v>
      </c>
      <c r="E113" s="11" t="s">
        <v>21</v>
      </c>
      <c r="F113" s="11" t="n">
        <v>2017</v>
      </c>
      <c r="G113" s="11" t="s">
        <v>359</v>
      </c>
      <c r="H113" s="12" t="s">
        <v>29</v>
      </c>
      <c r="I113" s="11" t="s">
        <v>153</v>
      </c>
      <c r="J113" s="10" t="n">
        <v>5</v>
      </c>
      <c r="K113" s="10" t="s">
        <v>25</v>
      </c>
      <c r="L113" s="13"/>
      <c r="M113" s="14" t="n">
        <v>0.05</v>
      </c>
      <c r="N113" s="13" t="n">
        <f aca="false">ROUND(L113*M113,2)</f>
        <v>0</v>
      </c>
      <c r="O113" s="13" t="n">
        <f aca="false">L113*1.05</f>
        <v>0</v>
      </c>
    </row>
    <row r="114" s="15" customFormat="true" ht="36.75" hidden="false" customHeight="false" outlineLevel="0" collapsed="false">
      <c r="A114" s="10" t="n">
        <v>111</v>
      </c>
      <c r="B114" s="11" t="n">
        <v>101333</v>
      </c>
      <c r="C114" s="11" t="s">
        <v>360</v>
      </c>
      <c r="D114" s="11" t="s">
        <v>361</v>
      </c>
      <c r="E114" s="11" t="s">
        <v>21</v>
      </c>
      <c r="F114" s="11" t="n">
        <v>2012</v>
      </c>
      <c r="G114" s="11" t="s">
        <v>362</v>
      </c>
      <c r="H114" s="12" t="s">
        <v>29</v>
      </c>
      <c r="I114" s="11" t="s">
        <v>363</v>
      </c>
      <c r="J114" s="10" t="n">
        <v>5</v>
      </c>
      <c r="K114" s="10" t="s">
        <v>25</v>
      </c>
      <c r="L114" s="13"/>
      <c r="M114" s="14" t="n">
        <v>0.05</v>
      </c>
      <c r="N114" s="13" t="n">
        <f aca="false">ROUND(L114*M114,2)</f>
        <v>0</v>
      </c>
      <c r="O114" s="13" t="n">
        <f aca="false">L114*1.05</f>
        <v>0</v>
      </c>
    </row>
    <row r="115" s="15" customFormat="true" ht="36.75" hidden="false" customHeight="false" outlineLevel="0" collapsed="false">
      <c r="A115" s="10" t="n">
        <v>112</v>
      </c>
      <c r="B115" s="11" t="n">
        <v>98027</v>
      </c>
      <c r="C115" s="11" t="s">
        <v>364</v>
      </c>
      <c r="D115" s="11" t="s">
        <v>365</v>
      </c>
      <c r="E115" s="11" t="s">
        <v>21</v>
      </c>
      <c r="F115" s="11" t="n">
        <v>2013</v>
      </c>
      <c r="G115" s="11" t="s">
        <v>366</v>
      </c>
      <c r="H115" s="12" t="s">
        <v>29</v>
      </c>
      <c r="I115" s="11" t="s">
        <v>363</v>
      </c>
      <c r="J115" s="10" t="n">
        <v>5</v>
      </c>
      <c r="K115" s="10" t="s">
        <v>25</v>
      </c>
      <c r="L115" s="13"/>
      <c r="M115" s="14" t="n">
        <v>0.05</v>
      </c>
      <c r="N115" s="13" t="n">
        <f aca="false">ROUND(L115*M115,2)</f>
        <v>0</v>
      </c>
      <c r="O115" s="13" t="n">
        <f aca="false">L115*1.05</f>
        <v>0</v>
      </c>
    </row>
    <row r="116" s="15" customFormat="true" ht="36.75" hidden="false" customHeight="false" outlineLevel="0" collapsed="false">
      <c r="A116" s="10" t="n">
        <v>113</v>
      </c>
      <c r="B116" s="11" t="n">
        <v>274856</v>
      </c>
      <c r="C116" s="11" t="s">
        <v>367</v>
      </c>
      <c r="D116" s="11" t="s">
        <v>368</v>
      </c>
      <c r="E116" s="11" t="s">
        <v>21</v>
      </c>
      <c r="F116" s="11" t="n">
        <v>2022</v>
      </c>
      <c r="G116" s="11" t="s">
        <v>369</v>
      </c>
      <c r="H116" s="12" t="s">
        <v>29</v>
      </c>
      <c r="I116" s="11" t="s">
        <v>363</v>
      </c>
      <c r="J116" s="10" t="n">
        <v>5</v>
      </c>
      <c r="K116" s="10" t="s">
        <v>25</v>
      </c>
      <c r="L116" s="13"/>
      <c r="M116" s="14" t="n">
        <v>0.05</v>
      </c>
      <c r="N116" s="13" t="n">
        <f aca="false">ROUND(L116*M116,2)</f>
        <v>0</v>
      </c>
      <c r="O116" s="13" t="n">
        <f aca="false">L116*1.05</f>
        <v>0</v>
      </c>
    </row>
    <row r="117" s="15" customFormat="true" ht="36.75" hidden="false" customHeight="false" outlineLevel="0" collapsed="false">
      <c r="A117" s="10" t="n">
        <v>114</v>
      </c>
      <c r="B117" s="11" t="n">
        <v>274823</v>
      </c>
      <c r="C117" s="11" t="s">
        <v>370</v>
      </c>
      <c r="D117" s="11" t="s">
        <v>368</v>
      </c>
      <c r="E117" s="11" t="s">
        <v>21</v>
      </c>
      <c r="F117" s="11" t="n">
        <v>2022</v>
      </c>
      <c r="G117" s="11" t="s">
        <v>371</v>
      </c>
      <c r="H117" s="12" t="s">
        <v>29</v>
      </c>
      <c r="I117" s="11" t="s">
        <v>363</v>
      </c>
      <c r="J117" s="10" t="n">
        <v>5</v>
      </c>
      <c r="K117" s="10" t="s">
        <v>25</v>
      </c>
      <c r="L117" s="13"/>
      <c r="M117" s="14" t="n">
        <v>0.05</v>
      </c>
      <c r="N117" s="13" t="n">
        <f aca="false">ROUND(L117*M117,2)</f>
        <v>0</v>
      </c>
      <c r="O117" s="13" t="n">
        <f aca="false">L117*1.05</f>
        <v>0</v>
      </c>
    </row>
    <row r="118" s="15" customFormat="true" ht="34.5" hidden="false" customHeight="false" outlineLevel="0" collapsed="false">
      <c r="A118" s="10" t="n">
        <v>115</v>
      </c>
      <c r="B118" s="11" t="n">
        <v>211546</v>
      </c>
      <c r="C118" s="11" t="s">
        <v>372</v>
      </c>
      <c r="D118" s="11" t="s">
        <v>373</v>
      </c>
      <c r="E118" s="11" t="s">
        <v>163</v>
      </c>
      <c r="F118" s="11" t="n">
        <v>2019</v>
      </c>
      <c r="G118" s="11" t="s">
        <v>374</v>
      </c>
      <c r="H118" s="12" t="s">
        <v>23</v>
      </c>
      <c r="I118" s="11" t="s">
        <v>24</v>
      </c>
      <c r="J118" s="10" t="n">
        <v>5</v>
      </c>
      <c r="K118" s="10" t="s">
        <v>25</v>
      </c>
      <c r="L118" s="13"/>
      <c r="M118" s="14" t="n">
        <v>0.05</v>
      </c>
      <c r="N118" s="13" t="n">
        <f aca="false">ROUND(L118*M118,2)</f>
        <v>0</v>
      </c>
      <c r="O118" s="13" t="n">
        <f aca="false">L118*1.05</f>
        <v>0</v>
      </c>
    </row>
    <row r="119" s="15" customFormat="true" ht="34.5" hidden="false" customHeight="false" outlineLevel="0" collapsed="false">
      <c r="A119" s="10" t="n">
        <v>116</v>
      </c>
      <c r="B119" s="11" t="n">
        <v>198513</v>
      </c>
      <c r="C119" s="11" t="s">
        <v>375</v>
      </c>
      <c r="D119" s="11" t="s">
        <v>376</v>
      </c>
      <c r="E119" s="11" t="s">
        <v>163</v>
      </c>
      <c r="F119" s="11" t="n">
        <v>2018</v>
      </c>
      <c r="G119" s="11" t="s">
        <v>377</v>
      </c>
      <c r="H119" s="12" t="s">
        <v>23</v>
      </c>
      <c r="I119" s="11" t="s">
        <v>24</v>
      </c>
      <c r="J119" s="10" t="n">
        <v>5</v>
      </c>
      <c r="K119" s="10" t="s">
        <v>25</v>
      </c>
      <c r="L119" s="13"/>
      <c r="M119" s="14" t="n">
        <v>0.05</v>
      </c>
      <c r="N119" s="13" t="n">
        <f aca="false">ROUND(L119*M119,2)</f>
        <v>0</v>
      </c>
      <c r="O119" s="13" t="n">
        <f aca="false">L119*1.05</f>
        <v>0</v>
      </c>
    </row>
    <row r="120" s="15" customFormat="true" ht="24.75" hidden="false" customHeight="false" outlineLevel="0" collapsed="false">
      <c r="A120" s="10" t="n">
        <v>117</v>
      </c>
      <c r="B120" s="11" t="n">
        <v>299696</v>
      </c>
      <c r="C120" s="11" t="s">
        <v>378</v>
      </c>
      <c r="D120" s="11" t="s">
        <v>379</v>
      </c>
      <c r="E120" s="11" t="s">
        <v>21</v>
      </c>
      <c r="F120" s="11" t="n">
        <v>2023</v>
      </c>
      <c r="G120" s="11" t="s">
        <v>380</v>
      </c>
      <c r="H120" s="12" t="s">
        <v>29</v>
      </c>
      <c r="I120" s="11" t="s">
        <v>34</v>
      </c>
      <c r="J120" s="10" t="n">
        <v>5</v>
      </c>
      <c r="K120" s="10" t="s">
        <v>25</v>
      </c>
      <c r="L120" s="13"/>
      <c r="M120" s="14" t="n">
        <v>0.05</v>
      </c>
      <c r="N120" s="13" t="n">
        <f aca="false">ROUND(L120*M120,2)</f>
        <v>0</v>
      </c>
      <c r="O120" s="13" t="n">
        <f aca="false">L120*1.05</f>
        <v>0</v>
      </c>
    </row>
    <row r="121" s="15" customFormat="true" ht="24.75" hidden="false" customHeight="false" outlineLevel="0" collapsed="false">
      <c r="A121" s="10" t="n">
        <v>118</v>
      </c>
      <c r="B121" s="11" t="n">
        <v>270924</v>
      </c>
      <c r="C121" s="11" t="s">
        <v>381</v>
      </c>
      <c r="D121" s="11" t="s">
        <v>382</v>
      </c>
      <c r="E121" s="11" t="s">
        <v>21</v>
      </c>
      <c r="F121" s="11" t="n">
        <v>2022</v>
      </c>
      <c r="G121" s="11" t="s">
        <v>383</v>
      </c>
      <c r="H121" s="12" t="s">
        <v>29</v>
      </c>
      <c r="I121" s="11" t="s">
        <v>34</v>
      </c>
      <c r="J121" s="10" t="n">
        <v>5</v>
      </c>
      <c r="K121" s="10" t="s">
        <v>25</v>
      </c>
      <c r="L121" s="13"/>
      <c r="M121" s="14" t="n">
        <v>0.05</v>
      </c>
      <c r="N121" s="13" t="n">
        <f aca="false">ROUND(L121*M121,2)</f>
        <v>0</v>
      </c>
      <c r="O121" s="13" t="n">
        <f aca="false">L121*1.05</f>
        <v>0</v>
      </c>
    </row>
    <row r="122" s="15" customFormat="true" ht="24.75" hidden="false" customHeight="false" outlineLevel="0" collapsed="false">
      <c r="A122" s="10" t="n">
        <v>119</v>
      </c>
      <c r="B122" s="11" t="n">
        <v>26665</v>
      </c>
      <c r="C122" s="11" t="s">
        <v>384</v>
      </c>
      <c r="D122" s="11" t="s">
        <v>385</v>
      </c>
      <c r="E122" s="11" t="s">
        <v>21</v>
      </c>
      <c r="F122" s="11" t="n">
        <v>2007</v>
      </c>
      <c r="G122" s="11" t="s">
        <v>386</v>
      </c>
      <c r="H122" s="12" t="s">
        <v>29</v>
      </c>
      <c r="I122" s="11" t="s">
        <v>387</v>
      </c>
      <c r="J122" s="10" t="n">
        <v>5</v>
      </c>
      <c r="K122" s="10" t="s">
        <v>25</v>
      </c>
      <c r="L122" s="13"/>
      <c r="M122" s="14" t="n">
        <v>0.05</v>
      </c>
      <c r="N122" s="13" t="n">
        <f aca="false">ROUND(L122*M122,2)</f>
        <v>0</v>
      </c>
      <c r="O122" s="13" t="n">
        <f aca="false">L122*1.05</f>
        <v>0</v>
      </c>
    </row>
    <row r="123" s="15" customFormat="true" ht="24.75" hidden="false" customHeight="false" outlineLevel="0" collapsed="false">
      <c r="A123" s="10" t="n">
        <v>120</v>
      </c>
      <c r="B123" s="11" t="n">
        <v>177605</v>
      </c>
      <c r="C123" s="11" t="s">
        <v>388</v>
      </c>
      <c r="D123" s="11" t="s">
        <v>389</v>
      </c>
      <c r="E123" s="11" t="s">
        <v>21</v>
      </c>
      <c r="F123" s="11" t="n">
        <v>2017</v>
      </c>
      <c r="G123" s="11" t="s">
        <v>390</v>
      </c>
      <c r="H123" s="12" t="s">
        <v>29</v>
      </c>
      <c r="I123" s="11" t="s">
        <v>387</v>
      </c>
      <c r="J123" s="10" t="n">
        <v>5</v>
      </c>
      <c r="K123" s="10" t="s">
        <v>25</v>
      </c>
      <c r="L123" s="13"/>
      <c r="M123" s="14" t="n">
        <v>0.05</v>
      </c>
      <c r="N123" s="13" t="n">
        <f aca="false">ROUND(L123*M123,2)</f>
        <v>0</v>
      </c>
      <c r="O123" s="13" t="n">
        <f aca="false">L123*1.05</f>
        <v>0</v>
      </c>
    </row>
    <row r="124" s="15" customFormat="true" ht="24.75" hidden="false" customHeight="false" outlineLevel="0" collapsed="false">
      <c r="A124" s="10" t="n">
        <v>121</v>
      </c>
      <c r="B124" s="11" t="n">
        <v>830</v>
      </c>
      <c r="C124" s="11" t="s">
        <v>391</v>
      </c>
      <c r="D124" s="11" t="s">
        <v>392</v>
      </c>
      <c r="E124" s="11" t="s">
        <v>163</v>
      </c>
      <c r="F124" s="11" t="n">
        <v>2008</v>
      </c>
      <c r="G124" s="11" t="s">
        <v>393</v>
      </c>
      <c r="H124" s="12" t="s">
        <v>394</v>
      </c>
      <c r="I124" s="11" t="s">
        <v>395</v>
      </c>
      <c r="J124" s="10" t="n">
        <v>5</v>
      </c>
      <c r="K124" s="10" t="s">
        <v>25</v>
      </c>
      <c r="L124" s="13"/>
      <c r="M124" s="14" t="n">
        <v>0.05</v>
      </c>
      <c r="N124" s="13" t="n">
        <f aca="false">ROUND(L124*M124,2)</f>
        <v>0</v>
      </c>
      <c r="O124" s="13" t="n">
        <f aca="false">L124*1.05</f>
        <v>0</v>
      </c>
    </row>
    <row r="125" s="15" customFormat="true" ht="24.75" hidden="false" customHeight="false" outlineLevel="0" collapsed="false">
      <c r="A125" s="10" t="n">
        <v>122</v>
      </c>
      <c r="B125" s="11" t="n">
        <v>218173</v>
      </c>
      <c r="C125" s="11" t="s">
        <v>396</v>
      </c>
      <c r="D125" s="11" t="s">
        <v>397</v>
      </c>
      <c r="E125" s="11" t="s">
        <v>21</v>
      </c>
      <c r="F125" s="11" t="n">
        <v>2018</v>
      </c>
      <c r="G125" s="11" t="s">
        <v>398</v>
      </c>
      <c r="H125" s="12" t="s">
        <v>29</v>
      </c>
      <c r="I125" s="11" t="s">
        <v>146</v>
      </c>
      <c r="J125" s="10" t="n">
        <v>5</v>
      </c>
      <c r="K125" s="10" t="s">
        <v>25</v>
      </c>
      <c r="L125" s="13"/>
      <c r="M125" s="14" t="n">
        <v>0.05</v>
      </c>
      <c r="N125" s="13" t="n">
        <f aca="false">ROUND(L125*M125,2)</f>
        <v>0</v>
      </c>
      <c r="O125" s="13" t="n">
        <f aca="false">L125*1.05</f>
        <v>0</v>
      </c>
    </row>
    <row r="126" s="15" customFormat="true" ht="24.75" hidden="false" customHeight="false" outlineLevel="0" collapsed="false">
      <c r="A126" s="10" t="n">
        <v>123</v>
      </c>
      <c r="B126" s="11" t="n">
        <v>179981</v>
      </c>
      <c r="C126" s="11" t="s">
        <v>399</v>
      </c>
      <c r="D126" s="11" t="s">
        <v>51</v>
      </c>
      <c r="E126" s="11" t="s">
        <v>21</v>
      </c>
      <c r="F126" s="11" t="n">
        <v>2017</v>
      </c>
      <c r="G126" s="11" t="s">
        <v>400</v>
      </c>
      <c r="H126" s="12" t="s">
        <v>29</v>
      </c>
      <c r="I126" s="11" t="s">
        <v>53</v>
      </c>
      <c r="J126" s="10" t="n">
        <v>5</v>
      </c>
      <c r="K126" s="10" t="s">
        <v>25</v>
      </c>
      <c r="L126" s="13"/>
      <c r="M126" s="14" t="n">
        <v>0.05</v>
      </c>
      <c r="N126" s="13" t="n">
        <f aca="false">ROUND(L126*M126,2)</f>
        <v>0</v>
      </c>
      <c r="O126" s="13" t="n">
        <f aca="false">L126*1.05</f>
        <v>0</v>
      </c>
    </row>
    <row r="127" s="15" customFormat="true" ht="24.75" hidden="false" customHeight="false" outlineLevel="0" collapsed="false">
      <c r="A127" s="10" t="n">
        <v>124</v>
      </c>
      <c r="B127" s="11" t="n">
        <v>211577</v>
      </c>
      <c r="C127" s="11" t="s">
        <v>401</v>
      </c>
      <c r="D127" s="11" t="s">
        <v>402</v>
      </c>
      <c r="E127" s="11" t="s">
        <v>21</v>
      </c>
      <c r="F127" s="11" t="n">
        <v>2019</v>
      </c>
      <c r="G127" s="11" t="s">
        <v>403</v>
      </c>
      <c r="H127" s="12" t="s">
        <v>29</v>
      </c>
      <c r="I127" s="11" t="s">
        <v>344</v>
      </c>
      <c r="J127" s="10" t="n">
        <v>5</v>
      </c>
      <c r="K127" s="10" t="s">
        <v>25</v>
      </c>
      <c r="L127" s="13"/>
      <c r="M127" s="14" t="n">
        <v>0.05</v>
      </c>
      <c r="N127" s="13" t="n">
        <f aca="false">ROUND(L127*M127,2)</f>
        <v>0</v>
      </c>
      <c r="O127" s="13" t="n">
        <f aca="false">L127*1.05</f>
        <v>0</v>
      </c>
    </row>
    <row r="128" s="15" customFormat="true" ht="24.75" hidden="false" customHeight="false" outlineLevel="0" collapsed="false">
      <c r="A128" s="10" t="n">
        <v>125</v>
      </c>
      <c r="B128" s="11" t="n">
        <v>305643</v>
      </c>
      <c r="C128" s="11" t="s">
        <v>404</v>
      </c>
      <c r="D128" s="11" t="s">
        <v>405</v>
      </c>
      <c r="E128" s="11" t="s">
        <v>21</v>
      </c>
      <c r="F128" s="11" t="n">
        <v>2024</v>
      </c>
      <c r="G128" s="11" t="s">
        <v>406</v>
      </c>
      <c r="H128" s="12" t="s">
        <v>29</v>
      </c>
      <c r="I128" s="11" t="s">
        <v>344</v>
      </c>
      <c r="J128" s="10" t="n">
        <v>5</v>
      </c>
      <c r="K128" s="10" t="s">
        <v>25</v>
      </c>
      <c r="L128" s="13"/>
      <c r="M128" s="14" t="n">
        <v>0.05</v>
      </c>
      <c r="N128" s="13" t="n">
        <f aca="false">ROUND(L128*M128,2)</f>
        <v>0</v>
      </c>
      <c r="O128" s="13" t="n">
        <f aca="false">L128*1.05</f>
        <v>0</v>
      </c>
    </row>
    <row r="129" s="15" customFormat="true" ht="36.75" hidden="false" customHeight="false" outlineLevel="0" collapsed="false">
      <c r="A129" s="10" t="n">
        <v>126</v>
      </c>
      <c r="B129" s="11" t="n">
        <v>257290</v>
      </c>
      <c r="C129" s="11" t="s">
        <v>407</v>
      </c>
      <c r="D129" s="11" t="s">
        <v>338</v>
      </c>
      <c r="E129" s="11" t="s">
        <v>21</v>
      </c>
      <c r="F129" s="11" t="n">
        <v>2021</v>
      </c>
      <c r="G129" s="11" t="s">
        <v>408</v>
      </c>
      <c r="H129" s="12" t="s">
        <v>29</v>
      </c>
      <c r="I129" s="11" t="s">
        <v>340</v>
      </c>
      <c r="J129" s="10" t="n">
        <v>5</v>
      </c>
      <c r="K129" s="10" t="s">
        <v>25</v>
      </c>
      <c r="L129" s="13"/>
      <c r="M129" s="14" t="n">
        <v>0.05</v>
      </c>
      <c r="N129" s="13" t="n">
        <f aca="false">ROUND(L129*M129,2)</f>
        <v>0</v>
      </c>
      <c r="O129" s="13" t="n">
        <f aca="false">L129*1.05</f>
        <v>0</v>
      </c>
    </row>
    <row r="130" s="15" customFormat="true" ht="24.75" hidden="false" customHeight="false" outlineLevel="0" collapsed="false">
      <c r="A130" s="10" t="n">
        <v>127</v>
      </c>
      <c r="B130" s="11" t="n">
        <v>198822</v>
      </c>
      <c r="C130" s="11" t="s">
        <v>409</v>
      </c>
      <c r="D130" s="11" t="s">
        <v>410</v>
      </c>
      <c r="E130" s="11" t="s">
        <v>21</v>
      </c>
      <c r="F130" s="11" t="n">
        <v>2017</v>
      </c>
      <c r="G130" s="11" t="s">
        <v>411</v>
      </c>
      <c r="H130" s="12" t="s">
        <v>29</v>
      </c>
      <c r="I130" s="11" t="s">
        <v>344</v>
      </c>
      <c r="J130" s="10" t="n">
        <v>5</v>
      </c>
      <c r="K130" s="10" t="s">
        <v>25</v>
      </c>
      <c r="L130" s="13"/>
      <c r="M130" s="14" t="n">
        <v>0.05</v>
      </c>
      <c r="N130" s="13" t="n">
        <f aca="false">ROUND(L130*M130,2)</f>
        <v>0</v>
      </c>
      <c r="O130" s="13" t="n">
        <f aca="false">L130*1.05</f>
        <v>0</v>
      </c>
    </row>
    <row r="131" s="15" customFormat="true" ht="24.75" hidden="false" customHeight="false" outlineLevel="0" collapsed="false">
      <c r="A131" s="10" t="n">
        <v>128</v>
      </c>
      <c r="B131" s="11" t="n">
        <v>187867</v>
      </c>
      <c r="C131" s="11" t="s">
        <v>412</v>
      </c>
      <c r="D131" s="11" t="s">
        <v>413</v>
      </c>
      <c r="E131" s="11" t="s">
        <v>21</v>
      </c>
      <c r="F131" s="11" t="n">
        <v>2017</v>
      </c>
      <c r="G131" s="11" t="s">
        <v>414</v>
      </c>
      <c r="H131" s="12" t="s">
        <v>29</v>
      </c>
      <c r="I131" s="11" t="s">
        <v>387</v>
      </c>
      <c r="J131" s="10" t="n">
        <v>5</v>
      </c>
      <c r="K131" s="10" t="s">
        <v>25</v>
      </c>
      <c r="L131" s="13"/>
      <c r="M131" s="14" t="n">
        <v>0.05</v>
      </c>
      <c r="N131" s="13" t="n">
        <f aca="false">ROUND(L131*M131,2)</f>
        <v>0</v>
      </c>
      <c r="O131" s="13" t="n">
        <f aca="false">L131*1.05</f>
        <v>0</v>
      </c>
    </row>
    <row r="132" s="15" customFormat="true" ht="34.5" hidden="false" customHeight="false" outlineLevel="0" collapsed="false">
      <c r="A132" s="10" t="n">
        <v>129</v>
      </c>
      <c r="B132" s="11" t="n">
        <v>206942</v>
      </c>
      <c r="C132" s="11" t="s">
        <v>415</v>
      </c>
      <c r="D132" s="11" t="s">
        <v>416</v>
      </c>
      <c r="E132" s="11" t="s">
        <v>163</v>
      </c>
      <c r="F132" s="11" t="n">
        <v>2019</v>
      </c>
      <c r="G132" s="11" t="s">
        <v>417</v>
      </c>
      <c r="H132" s="12" t="s">
        <v>23</v>
      </c>
      <c r="I132" s="11" t="s">
        <v>133</v>
      </c>
      <c r="J132" s="10" t="n">
        <v>5</v>
      </c>
      <c r="K132" s="10" t="s">
        <v>25</v>
      </c>
      <c r="L132" s="13"/>
      <c r="M132" s="14" t="n">
        <v>0.05</v>
      </c>
      <c r="N132" s="13" t="n">
        <f aca="false">ROUND(L132*M132,2)</f>
        <v>0</v>
      </c>
      <c r="O132" s="13" t="n">
        <f aca="false">L132*1.05</f>
        <v>0</v>
      </c>
    </row>
    <row r="133" s="15" customFormat="true" ht="24.75" hidden="false" customHeight="false" outlineLevel="0" collapsed="false">
      <c r="A133" s="10" t="n">
        <v>130</v>
      </c>
      <c r="B133" s="11" t="n">
        <v>314107</v>
      </c>
      <c r="C133" s="11" t="s">
        <v>418</v>
      </c>
      <c r="D133" s="11" t="s">
        <v>419</v>
      </c>
      <c r="E133" s="11" t="s">
        <v>21</v>
      </c>
      <c r="F133" s="11" t="n">
        <v>2024</v>
      </c>
      <c r="G133" s="11" t="s">
        <v>420</v>
      </c>
      <c r="H133" s="12" t="s">
        <v>29</v>
      </c>
      <c r="I133" s="11" t="s">
        <v>95</v>
      </c>
      <c r="J133" s="10" t="n">
        <v>5</v>
      </c>
      <c r="K133" s="10" t="s">
        <v>25</v>
      </c>
      <c r="L133" s="13"/>
      <c r="M133" s="14" t="n">
        <v>0.05</v>
      </c>
      <c r="N133" s="13" t="n">
        <f aca="false">ROUND(L133*M133,2)</f>
        <v>0</v>
      </c>
      <c r="O133" s="13" t="n">
        <f aca="false">L133*1.05</f>
        <v>0</v>
      </c>
    </row>
    <row r="134" s="15" customFormat="true" ht="24.75" hidden="false" customHeight="false" outlineLevel="0" collapsed="false">
      <c r="A134" s="10" t="n">
        <v>131</v>
      </c>
      <c r="B134" s="11" t="n">
        <v>212494</v>
      </c>
      <c r="C134" s="11" t="s">
        <v>421</v>
      </c>
      <c r="D134" s="11" t="s">
        <v>422</v>
      </c>
      <c r="E134" s="11" t="s">
        <v>21</v>
      </c>
      <c r="F134" s="11" t="n">
        <v>2019</v>
      </c>
      <c r="G134" s="11" t="s">
        <v>423</v>
      </c>
      <c r="H134" s="12" t="s">
        <v>29</v>
      </c>
      <c r="I134" s="11" t="s">
        <v>424</v>
      </c>
      <c r="J134" s="10" t="n">
        <v>5</v>
      </c>
      <c r="K134" s="10" t="s">
        <v>25</v>
      </c>
      <c r="L134" s="13"/>
      <c r="M134" s="14" t="n">
        <v>0.05</v>
      </c>
      <c r="N134" s="13" t="n">
        <f aca="false">ROUND(L134*M134,2)</f>
        <v>0</v>
      </c>
      <c r="O134" s="13" t="n">
        <f aca="false">L134*1.05</f>
        <v>0</v>
      </c>
    </row>
    <row r="135" s="15" customFormat="true" ht="24.75" hidden="false" customHeight="false" outlineLevel="0" collapsed="false">
      <c r="A135" s="10" t="n">
        <v>132</v>
      </c>
      <c r="B135" s="11" t="n">
        <v>210373</v>
      </c>
      <c r="C135" s="11" t="s">
        <v>118</v>
      </c>
      <c r="D135" s="11" t="s">
        <v>425</v>
      </c>
      <c r="E135" s="11" t="s">
        <v>21</v>
      </c>
      <c r="F135" s="11" t="n">
        <v>2019</v>
      </c>
      <c r="G135" s="11" t="s">
        <v>426</v>
      </c>
      <c r="H135" s="12" t="s">
        <v>29</v>
      </c>
      <c r="I135" s="11" t="s">
        <v>118</v>
      </c>
      <c r="J135" s="10" t="n">
        <v>5</v>
      </c>
      <c r="K135" s="10" t="s">
        <v>25</v>
      </c>
      <c r="L135" s="13"/>
      <c r="M135" s="14" t="n">
        <v>0.05</v>
      </c>
      <c r="N135" s="13" t="n">
        <f aca="false">ROUND(L135*M135,2)</f>
        <v>0</v>
      </c>
      <c r="O135" s="13" t="n">
        <f aca="false">L135*1.05</f>
        <v>0</v>
      </c>
    </row>
    <row r="136" s="15" customFormat="true" ht="24.75" hidden="false" customHeight="false" outlineLevel="0" collapsed="false">
      <c r="A136" s="10" t="n">
        <v>133</v>
      </c>
      <c r="B136" s="11" t="n">
        <v>299091</v>
      </c>
      <c r="C136" s="11" t="s">
        <v>427</v>
      </c>
      <c r="D136" s="11" t="s">
        <v>428</v>
      </c>
      <c r="E136" s="11" t="s">
        <v>21</v>
      </c>
      <c r="F136" s="11" t="n">
        <v>2023</v>
      </c>
      <c r="G136" s="11" t="s">
        <v>429</v>
      </c>
      <c r="H136" s="12" t="s">
        <v>29</v>
      </c>
      <c r="I136" s="11" t="s">
        <v>118</v>
      </c>
      <c r="J136" s="10" t="n">
        <v>5</v>
      </c>
      <c r="K136" s="10" t="s">
        <v>25</v>
      </c>
      <c r="L136" s="13"/>
      <c r="M136" s="14" t="n">
        <v>0.05</v>
      </c>
      <c r="N136" s="13" t="n">
        <f aca="false">ROUND(L136*M136,2)</f>
        <v>0</v>
      </c>
      <c r="O136" s="13" t="n">
        <f aca="false">L136*1.05</f>
        <v>0</v>
      </c>
    </row>
    <row r="137" s="15" customFormat="true" ht="24.75" hidden="false" customHeight="false" outlineLevel="0" collapsed="false">
      <c r="A137" s="10" t="n">
        <v>134</v>
      </c>
      <c r="B137" s="11" t="n">
        <v>250266</v>
      </c>
      <c r="C137" s="11" t="s">
        <v>430</v>
      </c>
      <c r="D137" s="11" t="s">
        <v>431</v>
      </c>
      <c r="E137" s="11" t="s">
        <v>21</v>
      </c>
      <c r="F137" s="11" t="n">
        <v>2021</v>
      </c>
      <c r="G137" s="11" t="s">
        <v>432</v>
      </c>
      <c r="H137" s="12" t="s">
        <v>29</v>
      </c>
      <c r="I137" s="11" t="s">
        <v>30</v>
      </c>
      <c r="J137" s="10" t="n">
        <v>5</v>
      </c>
      <c r="K137" s="10" t="s">
        <v>25</v>
      </c>
      <c r="L137" s="13"/>
      <c r="M137" s="14" t="n">
        <v>0.05</v>
      </c>
      <c r="N137" s="13" t="n">
        <f aca="false">ROUND(L137*M137,2)</f>
        <v>0</v>
      </c>
      <c r="O137" s="13" t="n">
        <f aca="false">L137*1.05</f>
        <v>0</v>
      </c>
    </row>
    <row r="138" s="15" customFormat="true" ht="36.75" hidden="false" customHeight="false" outlineLevel="0" collapsed="false">
      <c r="A138" s="10" t="n">
        <v>135</v>
      </c>
      <c r="B138" s="11" t="n">
        <v>64728</v>
      </c>
      <c r="C138" s="11" t="s">
        <v>433</v>
      </c>
      <c r="D138" s="11" t="s">
        <v>434</v>
      </c>
      <c r="E138" s="11" t="s">
        <v>21</v>
      </c>
      <c r="F138" s="11" t="n">
        <v>2010</v>
      </c>
      <c r="G138" s="11" t="s">
        <v>435</v>
      </c>
      <c r="H138" s="12" t="s">
        <v>29</v>
      </c>
      <c r="I138" s="11" t="s">
        <v>91</v>
      </c>
      <c r="J138" s="10" t="n">
        <v>5</v>
      </c>
      <c r="K138" s="10" t="s">
        <v>25</v>
      </c>
      <c r="L138" s="13"/>
      <c r="M138" s="14" t="n">
        <v>0.05</v>
      </c>
      <c r="N138" s="13" t="n">
        <f aca="false">ROUND(L138*M138,2)</f>
        <v>0</v>
      </c>
      <c r="O138" s="13" t="n">
        <f aca="false">L138*1.05</f>
        <v>0</v>
      </c>
    </row>
    <row r="139" s="15" customFormat="true" ht="36.75" hidden="false" customHeight="false" outlineLevel="0" collapsed="false">
      <c r="A139" s="10" t="n">
        <v>136</v>
      </c>
      <c r="B139" s="11" t="n">
        <v>130195</v>
      </c>
      <c r="C139" s="11" t="s">
        <v>436</v>
      </c>
      <c r="D139" s="11" t="s">
        <v>437</v>
      </c>
      <c r="E139" s="11" t="s">
        <v>21</v>
      </c>
      <c r="F139" s="11" t="n">
        <v>2014</v>
      </c>
      <c r="G139" s="11" t="s">
        <v>438</v>
      </c>
      <c r="H139" s="12" t="s">
        <v>29</v>
      </c>
      <c r="I139" s="11" t="s">
        <v>91</v>
      </c>
      <c r="J139" s="10" t="n">
        <v>5</v>
      </c>
      <c r="K139" s="10" t="s">
        <v>25</v>
      </c>
      <c r="L139" s="13"/>
      <c r="M139" s="14" t="n">
        <v>0.05</v>
      </c>
      <c r="N139" s="13" t="n">
        <f aca="false">ROUND(L139*M139,2)</f>
        <v>0</v>
      </c>
      <c r="O139" s="13" t="n">
        <f aca="false">L139*1.05</f>
        <v>0</v>
      </c>
    </row>
    <row r="140" s="15" customFormat="true" ht="24.75" hidden="false" customHeight="false" outlineLevel="0" collapsed="false">
      <c r="A140" s="10" t="n">
        <v>137</v>
      </c>
      <c r="B140" s="11" t="n">
        <v>186367</v>
      </c>
      <c r="C140" s="11" t="s">
        <v>439</v>
      </c>
      <c r="D140" s="11" t="s">
        <v>440</v>
      </c>
      <c r="E140" s="11" t="s">
        <v>21</v>
      </c>
      <c r="F140" s="11" t="n">
        <v>2017</v>
      </c>
      <c r="G140" s="11" t="s">
        <v>441</v>
      </c>
      <c r="H140" s="12" t="s">
        <v>29</v>
      </c>
      <c r="I140" s="11" t="s">
        <v>122</v>
      </c>
      <c r="J140" s="10" t="n">
        <v>5</v>
      </c>
      <c r="K140" s="10" t="s">
        <v>25</v>
      </c>
      <c r="L140" s="13"/>
      <c r="M140" s="14" t="n">
        <v>0.05</v>
      </c>
      <c r="N140" s="13" t="n">
        <f aca="false">ROUND(L140*M140,2)</f>
        <v>0</v>
      </c>
      <c r="O140" s="13" t="n">
        <f aca="false">L140*1.05</f>
        <v>0</v>
      </c>
    </row>
    <row r="141" s="15" customFormat="true" ht="36.75" hidden="false" customHeight="false" outlineLevel="0" collapsed="false">
      <c r="A141" s="10" t="n">
        <v>138</v>
      </c>
      <c r="B141" s="11" t="n">
        <v>103393</v>
      </c>
      <c r="C141" s="11" t="s">
        <v>442</v>
      </c>
      <c r="D141" s="11" t="s">
        <v>434</v>
      </c>
      <c r="E141" s="11" t="s">
        <v>21</v>
      </c>
      <c r="F141" s="11" t="n">
        <v>2013</v>
      </c>
      <c r="G141" s="11" t="s">
        <v>443</v>
      </c>
      <c r="H141" s="12" t="s">
        <v>29</v>
      </c>
      <c r="I141" s="11" t="s">
        <v>91</v>
      </c>
      <c r="J141" s="10" t="n">
        <v>5</v>
      </c>
      <c r="K141" s="10" t="s">
        <v>25</v>
      </c>
      <c r="L141" s="13"/>
      <c r="M141" s="14" t="n">
        <v>0.05</v>
      </c>
      <c r="N141" s="13" t="n">
        <f aca="false">ROUND(L141*M141,2)</f>
        <v>0</v>
      </c>
      <c r="O141" s="13" t="n">
        <f aca="false">L141*1.05</f>
        <v>0</v>
      </c>
    </row>
    <row r="142" s="15" customFormat="true" ht="48.75" hidden="false" customHeight="false" outlineLevel="0" collapsed="false">
      <c r="A142" s="10" t="n">
        <v>139</v>
      </c>
      <c r="B142" s="11" t="n">
        <v>124942</v>
      </c>
      <c r="C142" s="11" t="s">
        <v>444</v>
      </c>
      <c r="D142" s="11" t="s">
        <v>445</v>
      </c>
      <c r="E142" s="11" t="s">
        <v>21</v>
      </c>
      <c r="F142" s="11" t="n">
        <v>2014</v>
      </c>
      <c r="G142" s="11" t="s">
        <v>446</v>
      </c>
      <c r="H142" s="12" t="s">
        <v>29</v>
      </c>
      <c r="I142" s="11" t="s">
        <v>91</v>
      </c>
      <c r="J142" s="10" t="n">
        <v>5</v>
      </c>
      <c r="K142" s="10" t="s">
        <v>25</v>
      </c>
      <c r="L142" s="13"/>
      <c r="M142" s="14" t="n">
        <v>0.05</v>
      </c>
      <c r="N142" s="13" t="n">
        <f aca="false">ROUND(L142*M142,2)</f>
        <v>0</v>
      </c>
      <c r="O142" s="13" t="n">
        <f aca="false">L142*1.05</f>
        <v>0</v>
      </c>
    </row>
    <row r="143" s="15" customFormat="true" ht="36.75" hidden="false" customHeight="false" outlineLevel="0" collapsed="false">
      <c r="A143" s="10" t="n">
        <v>140</v>
      </c>
      <c r="B143" s="11" t="n">
        <v>120404</v>
      </c>
      <c r="C143" s="11" t="s">
        <v>447</v>
      </c>
      <c r="D143" s="11" t="s">
        <v>448</v>
      </c>
      <c r="E143" s="11" t="s">
        <v>21</v>
      </c>
      <c r="F143" s="11" t="n">
        <v>2011</v>
      </c>
      <c r="G143" s="11" t="s">
        <v>449</v>
      </c>
      <c r="H143" s="12" t="s">
        <v>29</v>
      </c>
      <c r="I143" s="11" t="s">
        <v>91</v>
      </c>
      <c r="J143" s="10" t="n">
        <v>5</v>
      </c>
      <c r="K143" s="10" t="s">
        <v>25</v>
      </c>
      <c r="L143" s="13"/>
      <c r="M143" s="14" t="n">
        <v>0.05</v>
      </c>
      <c r="N143" s="13" t="n">
        <f aca="false">ROUND(L143*M143,2)</f>
        <v>0</v>
      </c>
      <c r="O143" s="13" t="n">
        <f aca="false">L143*1.05</f>
        <v>0</v>
      </c>
    </row>
    <row r="144" s="15" customFormat="true" ht="48.75" hidden="false" customHeight="false" outlineLevel="0" collapsed="false">
      <c r="A144" s="10" t="n">
        <v>141</v>
      </c>
      <c r="B144" s="11" t="n">
        <v>204788</v>
      </c>
      <c r="C144" s="11" t="s">
        <v>450</v>
      </c>
      <c r="D144" s="11" t="s">
        <v>451</v>
      </c>
      <c r="E144" s="11" t="s">
        <v>21</v>
      </c>
      <c r="F144" s="11" t="n">
        <v>2019</v>
      </c>
      <c r="G144" s="11" t="s">
        <v>452</v>
      </c>
      <c r="H144" s="12" t="s">
        <v>29</v>
      </c>
      <c r="I144" s="11" t="s">
        <v>34</v>
      </c>
      <c r="J144" s="10" t="n">
        <v>5</v>
      </c>
      <c r="K144" s="10" t="s">
        <v>25</v>
      </c>
      <c r="L144" s="13"/>
      <c r="M144" s="14" t="n">
        <v>0.05</v>
      </c>
      <c r="N144" s="13" t="n">
        <f aca="false">ROUND(L144*M144,2)</f>
        <v>0</v>
      </c>
      <c r="O144" s="13" t="n">
        <f aca="false">L144*1.05</f>
        <v>0</v>
      </c>
    </row>
    <row r="145" s="15" customFormat="true" ht="24.75" hidden="false" customHeight="false" outlineLevel="0" collapsed="false">
      <c r="A145" s="10" t="n">
        <v>142</v>
      </c>
      <c r="B145" s="11" t="n">
        <v>142335</v>
      </c>
      <c r="C145" s="11" t="s">
        <v>453</v>
      </c>
      <c r="D145" s="11" t="s">
        <v>454</v>
      </c>
      <c r="E145" s="11" t="s">
        <v>21</v>
      </c>
      <c r="F145" s="11" t="n">
        <v>2015</v>
      </c>
      <c r="G145" s="11" t="s">
        <v>455</v>
      </c>
      <c r="H145" s="12" t="s">
        <v>29</v>
      </c>
      <c r="I145" s="11" t="s">
        <v>118</v>
      </c>
      <c r="J145" s="10" t="n">
        <v>5</v>
      </c>
      <c r="K145" s="10" t="s">
        <v>25</v>
      </c>
      <c r="L145" s="13"/>
      <c r="M145" s="14" t="n">
        <v>0.05</v>
      </c>
      <c r="N145" s="13" t="n">
        <f aca="false">ROUND(L145*M145,2)</f>
        <v>0</v>
      </c>
      <c r="O145" s="13" t="n">
        <f aca="false">L145*1.05</f>
        <v>0</v>
      </c>
    </row>
    <row r="146" s="15" customFormat="true" ht="24.75" hidden="false" customHeight="false" outlineLevel="0" collapsed="false">
      <c r="A146" s="10" t="n">
        <v>143</v>
      </c>
      <c r="B146" s="11" t="n">
        <v>247846</v>
      </c>
      <c r="C146" s="11" t="s">
        <v>456</v>
      </c>
      <c r="D146" s="11" t="s">
        <v>457</v>
      </c>
      <c r="E146" s="11" t="s">
        <v>21</v>
      </c>
      <c r="F146" s="11" t="n">
        <v>2021</v>
      </c>
      <c r="G146" s="11" t="s">
        <v>458</v>
      </c>
      <c r="H146" s="12" t="s">
        <v>29</v>
      </c>
      <c r="I146" s="11" t="s">
        <v>30</v>
      </c>
      <c r="J146" s="10" t="n">
        <v>5</v>
      </c>
      <c r="K146" s="10" t="s">
        <v>25</v>
      </c>
      <c r="L146" s="13"/>
      <c r="M146" s="14" t="n">
        <v>0.05</v>
      </c>
      <c r="N146" s="13" t="n">
        <f aca="false">ROUND(L146*M146,2)</f>
        <v>0</v>
      </c>
      <c r="O146" s="13" t="n">
        <f aca="false">L146*1.05</f>
        <v>0</v>
      </c>
    </row>
    <row r="147" s="15" customFormat="true" ht="34.5" hidden="false" customHeight="false" outlineLevel="0" collapsed="false">
      <c r="A147" s="10" t="n">
        <v>144</v>
      </c>
      <c r="B147" s="11" t="n">
        <v>205290</v>
      </c>
      <c r="C147" s="11" t="s">
        <v>459</v>
      </c>
      <c r="D147" s="11" t="s">
        <v>460</v>
      </c>
      <c r="E147" s="11" t="s">
        <v>21</v>
      </c>
      <c r="F147" s="11" t="n">
        <v>2019</v>
      </c>
      <c r="G147" s="11" t="s">
        <v>461</v>
      </c>
      <c r="H147" s="12" t="s">
        <v>23</v>
      </c>
      <c r="I147" s="11" t="s">
        <v>133</v>
      </c>
      <c r="J147" s="10" t="n">
        <v>5</v>
      </c>
      <c r="K147" s="10" t="s">
        <v>25</v>
      </c>
      <c r="L147" s="13"/>
      <c r="M147" s="14" t="n">
        <v>0.05</v>
      </c>
      <c r="N147" s="13" t="n">
        <f aca="false">ROUND(L147*M147,2)</f>
        <v>0</v>
      </c>
      <c r="O147" s="13" t="n">
        <f aca="false">L147*1.05</f>
        <v>0</v>
      </c>
    </row>
    <row r="148" s="15" customFormat="true" ht="24.75" hidden="false" customHeight="false" outlineLevel="0" collapsed="false">
      <c r="A148" s="10" t="n">
        <v>145</v>
      </c>
      <c r="B148" s="11" t="n">
        <v>206943</v>
      </c>
      <c r="C148" s="11" t="s">
        <v>462</v>
      </c>
      <c r="D148" s="11" t="s">
        <v>463</v>
      </c>
      <c r="E148" s="11" t="s">
        <v>21</v>
      </c>
      <c r="F148" s="11" t="n">
        <v>2019</v>
      </c>
      <c r="G148" s="11" t="s">
        <v>464</v>
      </c>
      <c r="H148" s="12" t="s">
        <v>29</v>
      </c>
      <c r="I148" s="11" t="s">
        <v>157</v>
      </c>
      <c r="J148" s="10" t="n">
        <v>5</v>
      </c>
      <c r="K148" s="10" t="s">
        <v>25</v>
      </c>
      <c r="L148" s="13"/>
      <c r="M148" s="14" t="n">
        <v>0.05</v>
      </c>
      <c r="N148" s="13" t="n">
        <f aca="false">ROUND(L148*M148,2)</f>
        <v>0</v>
      </c>
      <c r="O148" s="13" t="n">
        <f aca="false">L148*1.05</f>
        <v>0</v>
      </c>
    </row>
    <row r="149" s="15" customFormat="true" ht="24.75" hidden="false" customHeight="false" outlineLevel="0" collapsed="false">
      <c r="A149" s="10" t="n">
        <v>146</v>
      </c>
      <c r="B149" s="11" t="n">
        <v>271782</v>
      </c>
      <c r="C149" s="11" t="s">
        <v>465</v>
      </c>
      <c r="D149" s="11" t="s">
        <v>466</v>
      </c>
      <c r="E149" s="11" t="s">
        <v>21</v>
      </c>
      <c r="F149" s="11" t="n">
        <v>2022</v>
      </c>
      <c r="G149" s="11" t="s">
        <v>467</v>
      </c>
      <c r="H149" s="12" t="s">
        <v>29</v>
      </c>
      <c r="I149" s="11" t="s">
        <v>468</v>
      </c>
      <c r="J149" s="10" t="n">
        <v>5</v>
      </c>
      <c r="K149" s="10" t="s">
        <v>25</v>
      </c>
      <c r="L149" s="13"/>
      <c r="M149" s="14" t="n">
        <v>0.05</v>
      </c>
      <c r="N149" s="13" t="n">
        <f aca="false">ROUND(L149*M149,2)</f>
        <v>0</v>
      </c>
      <c r="O149" s="13" t="n">
        <f aca="false">L149*1.05</f>
        <v>0</v>
      </c>
    </row>
    <row r="150" s="15" customFormat="true" ht="24.75" hidden="false" customHeight="false" outlineLevel="0" collapsed="false">
      <c r="A150" s="10" t="n">
        <v>147</v>
      </c>
      <c r="B150" s="11" t="n">
        <v>230478</v>
      </c>
      <c r="C150" s="11" t="s">
        <v>469</v>
      </c>
      <c r="D150" s="11" t="s">
        <v>470</v>
      </c>
      <c r="E150" s="11" t="s">
        <v>21</v>
      </c>
      <c r="F150" s="11" t="n">
        <v>2020</v>
      </c>
      <c r="G150" s="11" t="s">
        <v>471</v>
      </c>
      <c r="H150" s="12" t="s">
        <v>29</v>
      </c>
      <c r="I150" s="11" t="s">
        <v>472</v>
      </c>
      <c r="J150" s="10" t="n">
        <v>5</v>
      </c>
      <c r="K150" s="10" t="s">
        <v>25</v>
      </c>
      <c r="L150" s="13"/>
      <c r="M150" s="14" t="n">
        <v>0.05</v>
      </c>
      <c r="N150" s="13" t="n">
        <f aca="false">ROUND(L150*M150,2)</f>
        <v>0</v>
      </c>
      <c r="O150" s="13" t="n">
        <f aca="false">L150*1.05</f>
        <v>0</v>
      </c>
    </row>
    <row r="151" s="15" customFormat="true" ht="34.5" hidden="false" customHeight="false" outlineLevel="0" collapsed="false">
      <c r="A151" s="10" t="n">
        <v>148</v>
      </c>
      <c r="B151" s="11" t="n">
        <v>254899</v>
      </c>
      <c r="C151" s="11" t="s">
        <v>473</v>
      </c>
      <c r="D151" s="11" t="s">
        <v>474</v>
      </c>
      <c r="E151" s="11" t="s">
        <v>21</v>
      </c>
      <c r="F151" s="11" t="n">
        <v>2021</v>
      </c>
      <c r="G151" s="11" t="s">
        <v>475</v>
      </c>
      <c r="H151" s="12" t="s">
        <v>23</v>
      </c>
      <c r="I151" s="11" t="s">
        <v>133</v>
      </c>
      <c r="J151" s="10" t="n">
        <v>5</v>
      </c>
      <c r="K151" s="10" t="s">
        <v>25</v>
      </c>
      <c r="L151" s="13"/>
      <c r="M151" s="14" t="n">
        <v>0.05</v>
      </c>
      <c r="N151" s="13" t="n">
        <f aca="false">ROUND(L151*M151,2)</f>
        <v>0</v>
      </c>
      <c r="O151" s="13" t="n">
        <f aca="false">L151*1.05</f>
        <v>0</v>
      </c>
    </row>
    <row r="152" s="15" customFormat="true" ht="36.75" hidden="false" customHeight="false" outlineLevel="0" collapsed="false">
      <c r="A152" s="10" t="n">
        <v>149</v>
      </c>
      <c r="B152" s="11" t="n">
        <v>118964</v>
      </c>
      <c r="C152" s="11" t="s">
        <v>476</v>
      </c>
      <c r="D152" s="11" t="s">
        <v>477</v>
      </c>
      <c r="E152" s="11" t="s">
        <v>21</v>
      </c>
      <c r="F152" s="11" t="n">
        <v>2014</v>
      </c>
      <c r="G152" s="11" t="s">
        <v>478</v>
      </c>
      <c r="H152" s="12" t="s">
        <v>23</v>
      </c>
      <c r="I152" s="11" t="s">
        <v>133</v>
      </c>
      <c r="J152" s="10" t="n">
        <v>5</v>
      </c>
      <c r="K152" s="10" t="s">
        <v>25</v>
      </c>
      <c r="L152" s="13"/>
      <c r="M152" s="14" t="n">
        <v>0.05</v>
      </c>
      <c r="N152" s="13" t="n">
        <f aca="false">ROUND(L152*M152,2)</f>
        <v>0</v>
      </c>
      <c r="O152" s="13" t="n">
        <f aca="false">L152*1.05</f>
        <v>0</v>
      </c>
    </row>
    <row r="153" s="15" customFormat="true" ht="36.75" hidden="false" customHeight="false" outlineLevel="0" collapsed="false">
      <c r="A153" s="10" t="n">
        <v>150</v>
      </c>
      <c r="B153" s="11" t="n">
        <v>275924</v>
      </c>
      <c r="C153" s="11" t="s">
        <v>479</v>
      </c>
      <c r="D153" s="11" t="s">
        <v>480</v>
      </c>
      <c r="E153" s="11" t="s">
        <v>21</v>
      </c>
      <c r="F153" s="11" t="n">
        <v>2022</v>
      </c>
      <c r="G153" s="11" t="s">
        <v>481</v>
      </c>
      <c r="H153" s="12" t="s">
        <v>29</v>
      </c>
      <c r="I153" s="11" t="s">
        <v>30</v>
      </c>
      <c r="J153" s="10" t="n">
        <v>5</v>
      </c>
      <c r="K153" s="10" t="s">
        <v>25</v>
      </c>
      <c r="L153" s="13"/>
      <c r="M153" s="14" t="n">
        <v>0.05</v>
      </c>
      <c r="N153" s="13" t="n">
        <f aca="false">ROUND(L153*M153,2)</f>
        <v>0</v>
      </c>
      <c r="O153" s="13" t="n">
        <f aca="false">L153*1.05</f>
        <v>0</v>
      </c>
    </row>
    <row r="154" s="15" customFormat="true" ht="24.75" hidden="false" customHeight="false" outlineLevel="0" collapsed="false">
      <c r="A154" s="10" t="n">
        <v>151</v>
      </c>
      <c r="B154" s="11" t="n">
        <v>246165</v>
      </c>
      <c r="C154" s="11" t="s">
        <v>482</v>
      </c>
      <c r="D154" s="11" t="s">
        <v>483</v>
      </c>
      <c r="E154" s="11" t="s">
        <v>21</v>
      </c>
      <c r="F154" s="11" t="n">
        <v>2021</v>
      </c>
      <c r="G154" s="11" t="s">
        <v>484</v>
      </c>
      <c r="H154" s="12" t="s">
        <v>29</v>
      </c>
      <c r="I154" s="11" t="s">
        <v>485</v>
      </c>
      <c r="J154" s="10" t="n">
        <v>5</v>
      </c>
      <c r="K154" s="10" t="s">
        <v>25</v>
      </c>
      <c r="L154" s="13"/>
      <c r="M154" s="14" t="n">
        <v>0.05</v>
      </c>
      <c r="N154" s="13" t="n">
        <f aca="false">ROUND(L154*M154,2)</f>
        <v>0</v>
      </c>
      <c r="O154" s="13" t="n">
        <f aca="false">L154*1.05</f>
        <v>0</v>
      </c>
    </row>
    <row r="155" s="15" customFormat="true" ht="36.75" hidden="false" customHeight="false" outlineLevel="0" collapsed="false">
      <c r="A155" s="10" t="n">
        <v>152</v>
      </c>
      <c r="B155" s="11" t="n">
        <v>274354</v>
      </c>
      <c r="C155" s="11" t="s">
        <v>486</v>
      </c>
      <c r="D155" s="11" t="s">
        <v>487</v>
      </c>
      <c r="E155" s="11" t="s">
        <v>21</v>
      </c>
      <c r="F155" s="11" t="n">
        <v>2022</v>
      </c>
      <c r="G155" s="11" t="s">
        <v>488</v>
      </c>
      <c r="H155" s="12" t="s">
        <v>29</v>
      </c>
      <c r="I155" s="11" t="s">
        <v>290</v>
      </c>
      <c r="J155" s="10" t="n">
        <v>5</v>
      </c>
      <c r="K155" s="10" t="s">
        <v>25</v>
      </c>
      <c r="L155" s="13"/>
      <c r="M155" s="14" t="n">
        <v>0.05</v>
      </c>
      <c r="N155" s="13" t="n">
        <f aca="false">ROUND(L155*M155,2)</f>
        <v>0</v>
      </c>
      <c r="O155" s="13" t="n">
        <f aca="false">L155*1.05</f>
        <v>0</v>
      </c>
    </row>
    <row r="156" s="15" customFormat="true" ht="24.75" hidden="false" customHeight="false" outlineLevel="0" collapsed="false">
      <c r="A156" s="10" t="n">
        <v>153</v>
      </c>
      <c r="B156" s="11" t="n">
        <v>13174</v>
      </c>
      <c r="C156" s="11" t="s">
        <v>489</v>
      </c>
      <c r="D156" s="11" t="s">
        <v>490</v>
      </c>
      <c r="E156" s="11" t="s">
        <v>21</v>
      </c>
      <c r="F156" s="11" t="n">
        <v>2004</v>
      </c>
      <c r="G156" s="11" t="s">
        <v>491</v>
      </c>
      <c r="H156" s="12" t="s">
        <v>29</v>
      </c>
      <c r="I156" s="11" t="s">
        <v>146</v>
      </c>
      <c r="J156" s="10" t="n">
        <v>5</v>
      </c>
      <c r="K156" s="10" t="s">
        <v>25</v>
      </c>
      <c r="L156" s="13"/>
      <c r="M156" s="14" t="n">
        <v>0.05</v>
      </c>
      <c r="N156" s="13" t="n">
        <f aca="false">ROUND(L156*M156,2)</f>
        <v>0</v>
      </c>
      <c r="O156" s="13" t="n">
        <f aca="false">L156*1.05</f>
        <v>0</v>
      </c>
    </row>
    <row r="157" s="15" customFormat="true" ht="36.75" hidden="false" customHeight="false" outlineLevel="0" collapsed="false">
      <c r="A157" s="10" t="n">
        <v>154</v>
      </c>
      <c r="B157" s="11" t="n">
        <v>182306</v>
      </c>
      <c r="C157" s="11" t="s">
        <v>492</v>
      </c>
      <c r="D157" s="11" t="s">
        <v>493</v>
      </c>
      <c r="E157" s="11" t="s">
        <v>21</v>
      </c>
      <c r="F157" s="11" t="n">
        <v>2017</v>
      </c>
      <c r="G157" s="11" t="s">
        <v>494</v>
      </c>
      <c r="H157" s="12" t="s">
        <v>29</v>
      </c>
      <c r="I157" s="11" t="s">
        <v>30</v>
      </c>
      <c r="J157" s="10" t="n">
        <v>5</v>
      </c>
      <c r="K157" s="10" t="s">
        <v>25</v>
      </c>
      <c r="L157" s="13"/>
      <c r="M157" s="14" t="n">
        <v>0.05</v>
      </c>
      <c r="N157" s="13" t="n">
        <f aca="false">ROUND(L157*M157,2)</f>
        <v>0</v>
      </c>
      <c r="O157" s="13" t="n">
        <f aca="false">L157*1.05</f>
        <v>0</v>
      </c>
    </row>
    <row r="158" s="15" customFormat="true" ht="24.75" hidden="false" customHeight="false" outlineLevel="0" collapsed="false">
      <c r="A158" s="10" t="n">
        <v>155</v>
      </c>
      <c r="B158" s="11" t="n">
        <v>219903</v>
      </c>
      <c r="C158" s="11" t="s">
        <v>495</v>
      </c>
      <c r="D158" s="11" t="s">
        <v>496</v>
      </c>
      <c r="E158" s="11" t="s">
        <v>21</v>
      </c>
      <c r="F158" s="11" t="n">
        <v>2020</v>
      </c>
      <c r="G158" s="11" t="s">
        <v>497</v>
      </c>
      <c r="H158" s="12" t="s">
        <v>29</v>
      </c>
      <c r="I158" s="11" t="s">
        <v>34</v>
      </c>
      <c r="J158" s="10" t="n">
        <v>5</v>
      </c>
      <c r="K158" s="10" t="s">
        <v>25</v>
      </c>
      <c r="L158" s="13"/>
      <c r="M158" s="14" t="n">
        <v>0.05</v>
      </c>
      <c r="N158" s="13" t="n">
        <f aca="false">ROUND(L158*M158,2)</f>
        <v>0</v>
      </c>
      <c r="O158" s="13" t="n">
        <f aca="false">L158*1.05</f>
        <v>0</v>
      </c>
    </row>
    <row r="159" s="15" customFormat="true" ht="24.75" hidden="false" customHeight="false" outlineLevel="0" collapsed="false">
      <c r="A159" s="10" t="n">
        <v>156</v>
      </c>
      <c r="B159" s="11" t="n">
        <v>173222</v>
      </c>
      <c r="C159" s="11" t="s">
        <v>498</v>
      </c>
      <c r="D159" s="11" t="s">
        <v>499</v>
      </c>
      <c r="E159" s="11" t="s">
        <v>163</v>
      </c>
      <c r="F159" s="11" t="n">
        <v>2017</v>
      </c>
      <c r="G159" s="11" t="s">
        <v>500</v>
      </c>
      <c r="H159" s="12" t="s">
        <v>394</v>
      </c>
      <c r="I159" s="11" t="s">
        <v>501</v>
      </c>
      <c r="J159" s="10" t="n">
        <v>5</v>
      </c>
      <c r="K159" s="10" t="s">
        <v>25</v>
      </c>
      <c r="L159" s="13"/>
      <c r="M159" s="14" t="n">
        <v>0.05</v>
      </c>
      <c r="N159" s="13" t="n">
        <f aca="false">ROUND(L159*M159,2)</f>
        <v>0</v>
      </c>
      <c r="O159" s="13" t="n">
        <f aca="false">L159*1.05</f>
        <v>0</v>
      </c>
    </row>
    <row r="160" s="15" customFormat="true" ht="24.75" hidden="false" customHeight="false" outlineLevel="0" collapsed="false">
      <c r="A160" s="10" t="n">
        <v>157</v>
      </c>
      <c r="B160" s="11" t="n">
        <v>124934</v>
      </c>
      <c r="C160" s="11" t="s">
        <v>502</v>
      </c>
      <c r="D160" s="11" t="s">
        <v>503</v>
      </c>
      <c r="E160" s="11" t="s">
        <v>21</v>
      </c>
      <c r="F160" s="11" t="n">
        <v>2015</v>
      </c>
      <c r="G160" s="11" t="s">
        <v>504</v>
      </c>
      <c r="H160" s="12" t="s">
        <v>29</v>
      </c>
      <c r="I160" s="11" t="s">
        <v>30</v>
      </c>
      <c r="J160" s="10" t="n">
        <v>5</v>
      </c>
      <c r="K160" s="10" t="s">
        <v>25</v>
      </c>
      <c r="L160" s="13"/>
      <c r="M160" s="14" t="n">
        <v>0.05</v>
      </c>
      <c r="N160" s="13" t="n">
        <f aca="false">ROUND(L160*M160,2)</f>
        <v>0</v>
      </c>
      <c r="O160" s="13" t="n">
        <f aca="false">L160*1.05</f>
        <v>0</v>
      </c>
    </row>
    <row r="161" s="15" customFormat="true" ht="24.75" hidden="false" customHeight="false" outlineLevel="0" collapsed="false">
      <c r="A161" s="10" t="n">
        <v>158</v>
      </c>
      <c r="B161" s="11" t="n">
        <v>197547</v>
      </c>
      <c r="C161" s="11" t="s">
        <v>505</v>
      </c>
      <c r="D161" s="11" t="s">
        <v>506</v>
      </c>
      <c r="E161" s="11" t="s">
        <v>21</v>
      </c>
      <c r="F161" s="11" t="n">
        <v>2018</v>
      </c>
      <c r="G161" s="11" t="s">
        <v>507</v>
      </c>
      <c r="H161" s="12" t="s">
        <v>29</v>
      </c>
      <c r="I161" s="11" t="s">
        <v>30</v>
      </c>
      <c r="J161" s="10" t="n">
        <v>5</v>
      </c>
      <c r="K161" s="10" t="s">
        <v>25</v>
      </c>
      <c r="L161" s="13"/>
      <c r="M161" s="14" t="n">
        <v>0.05</v>
      </c>
      <c r="N161" s="13" t="n">
        <f aca="false">ROUND(L161*M161,2)</f>
        <v>0</v>
      </c>
      <c r="O161" s="13" t="n">
        <f aca="false">L161*1.05</f>
        <v>0</v>
      </c>
    </row>
    <row r="162" s="15" customFormat="true" ht="24.75" hidden="false" customHeight="false" outlineLevel="0" collapsed="false">
      <c r="A162" s="10" t="n">
        <v>159</v>
      </c>
      <c r="B162" s="11" t="n">
        <v>300145</v>
      </c>
      <c r="C162" s="11" t="s">
        <v>508</v>
      </c>
      <c r="D162" s="11" t="s">
        <v>509</v>
      </c>
      <c r="E162" s="11" t="s">
        <v>21</v>
      </c>
      <c r="F162" s="11" t="n">
        <v>2023</v>
      </c>
      <c r="G162" s="11" t="s">
        <v>510</v>
      </c>
      <c r="H162" s="12" t="s">
        <v>29</v>
      </c>
      <c r="I162" s="11" t="s">
        <v>424</v>
      </c>
      <c r="J162" s="10" t="n">
        <v>5</v>
      </c>
      <c r="K162" s="10" t="s">
        <v>25</v>
      </c>
      <c r="L162" s="13"/>
      <c r="M162" s="14" t="n">
        <v>0.05</v>
      </c>
      <c r="N162" s="13" t="n">
        <f aca="false">ROUND(L162*M162,2)</f>
        <v>0</v>
      </c>
      <c r="O162" s="13" t="n">
        <f aca="false">L162*1.05</f>
        <v>0</v>
      </c>
    </row>
    <row r="163" s="15" customFormat="true" ht="24.75" hidden="false" customHeight="false" outlineLevel="0" collapsed="false">
      <c r="A163" s="10" t="n">
        <v>160</v>
      </c>
      <c r="B163" s="11" t="n">
        <v>303940</v>
      </c>
      <c r="C163" s="11" t="s">
        <v>511</v>
      </c>
      <c r="D163" s="11" t="s">
        <v>509</v>
      </c>
      <c r="E163" s="11" t="s">
        <v>21</v>
      </c>
      <c r="F163" s="11" t="n">
        <v>2023</v>
      </c>
      <c r="G163" s="11" t="s">
        <v>512</v>
      </c>
      <c r="H163" s="12" t="s">
        <v>29</v>
      </c>
      <c r="I163" s="11" t="s">
        <v>424</v>
      </c>
      <c r="J163" s="10" t="n">
        <v>5</v>
      </c>
      <c r="K163" s="10" t="s">
        <v>25</v>
      </c>
      <c r="L163" s="13"/>
      <c r="M163" s="14" t="n">
        <v>0.05</v>
      </c>
      <c r="N163" s="13" t="n">
        <f aca="false">ROUND(L163*M163,2)</f>
        <v>0</v>
      </c>
      <c r="O163" s="13" t="n">
        <f aca="false">L163*1.05</f>
        <v>0</v>
      </c>
    </row>
    <row r="164" s="15" customFormat="true" ht="24.75" hidden="false" customHeight="false" outlineLevel="0" collapsed="false">
      <c r="A164" s="10" t="n">
        <v>161</v>
      </c>
      <c r="B164" s="11" t="n">
        <v>303957</v>
      </c>
      <c r="C164" s="11" t="s">
        <v>513</v>
      </c>
      <c r="D164" s="11" t="s">
        <v>509</v>
      </c>
      <c r="E164" s="11" t="s">
        <v>21</v>
      </c>
      <c r="F164" s="11" t="n">
        <v>2023</v>
      </c>
      <c r="G164" s="11" t="s">
        <v>514</v>
      </c>
      <c r="H164" s="12" t="s">
        <v>29</v>
      </c>
      <c r="I164" s="11" t="s">
        <v>424</v>
      </c>
      <c r="J164" s="10" t="n">
        <v>5</v>
      </c>
      <c r="K164" s="10" t="s">
        <v>25</v>
      </c>
      <c r="L164" s="13"/>
      <c r="M164" s="14" t="n">
        <v>0.05</v>
      </c>
      <c r="N164" s="13" t="n">
        <f aca="false">ROUND(L164*M164,2)</f>
        <v>0</v>
      </c>
      <c r="O164" s="13" t="n">
        <f aca="false">L164*1.05</f>
        <v>0</v>
      </c>
    </row>
    <row r="165" s="15" customFormat="true" ht="36.75" hidden="false" customHeight="false" outlineLevel="0" collapsed="false">
      <c r="A165" s="10" t="n">
        <v>162</v>
      </c>
      <c r="B165" s="11" t="n">
        <v>260447</v>
      </c>
      <c r="C165" s="11" t="s">
        <v>515</v>
      </c>
      <c r="D165" s="11" t="s">
        <v>516</v>
      </c>
      <c r="E165" s="11" t="s">
        <v>21</v>
      </c>
      <c r="F165" s="11" t="n">
        <v>2021</v>
      </c>
      <c r="G165" s="11" t="s">
        <v>517</v>
      </c>
      <c r="H165" s="12" t="s">
        <v>29</v>
      </c>
      <c r="I165" s="11" t="s">
        <v>424</v>
      </c>
      <c r="J165" s="10" t="n">
        <v>5</v>
      </c>
      <c r="K165" s="10" t="s">
        <v>25</v>
      </c>
      <c r="L165" s="13"/>
      <c r="M165" s="14" t="n">
        <v>0.05</v>
      </c>
      <c r="N165" s="13" t="n">
        <f aca="false">ROUND(L165*M165,2)</f>
        <v>0</v>
      </c>
      <c r="O165" s="13" t="n">
        <f aca="false">L165*1.05</f>
        <v>0</v>
      </c>
    </row>
    <row r="166" s="15" customFormat="true" ht="34.5" hidden="false" customHeight="false" outlineLevel="0" collapsed="false">
      <c r="A166" s="10" t="n">
        <v>163</v>
      </c>
      <c r="B166" s="11" t="n">
        <v>109233</v>
      </c>
      <c r="C166" s="11" t="s">
        <v>518</v>
      </c>
      <c r="D166" s="11" t="s">
        <v>519</v>
      </c>
      <c r="E166" s="11" t="s">
        <v>21</v>
      </c>
      <c r="F166" s="11" t="n">
        <v>2012</v>
      </c>
      <c r="G166" s="11" t="s">
        <v>520</v>
      </c>
      <c r="H166" s="12" t="s">
        <v>23</v>
      </c>
      <c r="I166" s="11" t="s">
        <v>133</v>
      </c>
      <c r="J166" s="10" t="n">
        <v>5</v>
      </c>
      <c r="K166" s="10" t="s">
        <v>25</v>
      </c>
      <c r="L166" s="13"/>
      <c r="M166" s="14" t="n">
        <v>0.05</v>
      </c>
      <c r="N166" s="13" t="n">
        <f aca="false">ROUND(L166*M166,2)</f>
        <v>0</v>
      </c>
      <c r="O166" s="13" t="n">
        <f aca="false">L166*1.05</f>
        <v>0</v>
      </c>
    </row>
    <row r="167" s="15" customFormat="true" ht="34.5" hidden="false" customHeight="false" outlineLevel="0" collapsed="false">
      <c r="A167" s="10" t="n">
        <v>164</v>
      </c>
      <c r="B167" s="11" t="n">
        <v>225262</v>
      </c>
      <c r="C167" s="11" t="s">
        <v>518</v>
      </c>
      <c r="D167" s="11" t="s">
        <v>519</v>
      </c>
      <c r="E167" s="11" t="s">
        <v>21</v>
      </c>
      <c r="F167" s="11" t="n">
        <v>2020</v>
      </c>
      <c r="G167" s="11" t="s">
        <v>521</v>
      </c>
      <c r="H167" s="12" t="s">
        <v>23</v>
      </c>
      <c r="I167" s="11" t="s">
        <v>133</v>
      </c>
      <c r="J167" s="10" t="n">
        <v>5</v>
      </c>
      <c r="K167" s="10" t="s">
        <v>25</v>
      </c>
      <c r="L167" s="13"/>
      <c r="M167" s="14" t="n">
        <v>0.05</v>
      </c>
      <c r="N167" s="13" t="n">
        <f aca="false">ROUND(L167*M167,2)</f>
        <v>0</v>
      </c>
      <c r="O167" s="13" t="n">
        <f aca="false">L167*1.05</f>
        <v>0</v>
      </c>
    </row>
    <row r="168" s="15" customFormat="true" ht="24.75" hidden="false" customHeight="false" outlineLevel="0" collapsed="false">
      <c r="A168" s="10" t="n">
        <v>165</v>
      </c>
      <c r="B168" s="11" t="n">
        <v>142329</v>
      </c>
      <c r="C168" s="11" t="s">
        <v>522</v>
      </c>
      <c r="D168" s="11" t="s">
        <v>519</v>
      </c>
      <c r="E168" s="11" t="s">
        <v>21</v>
      </c>
      <c r="F168" s="11" t="n">
        <v>2009</v>
      </c>
      <c r="G168" s="11" t="s">
        <v>523</v>
      </c>
      <c r="H168" s="12" t="s">
        <v>29</v>
      </c>
      <c r="I168" s="11" t="s">
        <v>173</v>
      </c>
      <c r="J168" s="10" t="n">
        <v>5</v>
      </c>
      <c r="K168" s="10" t="s">
        <v>25</v>
      </c>
      <c r="L168" s="13"/>
      <c r="M168" s="14" t="n">
        <v>0.05</v>
      </c>
      <c r="N168" s="13" t="n">
        <f aca="false">ROUND(L168*M168,2)</f>
        <v>0</v>
      </c>
      <c r="O168" s="13" t="n">
        <f aca="false">L168*1.05</f>
        <v>0</v>
      </c>
    </row>
    <row r="169" s="15" customFormat="true" ht="24.75" hidden="false" customHeight="false" outlineLevel="0" collapsed="false">
      <c r="A169" s="10" t="n">
        <v>166</v>
      </c>
      <c r="B169" s="11" t="n">
        <v>285248</v>
      </c>
      <c r="C169" s="11" t="s">
        <v>524</v>
      </c>
      <c r="D169" s="11" t="s">
        <v>525</v>
      </c>
      <c r="E169" s="11" t="s">
        <v>21</v>
      </c>
      <c r="F169" s="11" t="n">
        <v>2023</v>
      </c>
      <c r="G169" s="11" t="s">
        <v>526</v>
      </c>
      <c r="H169" s="12" t="s">
        <v>29</v>
      </c>
      <c r="I169" s="11" t="s">
        <v>527</v>
      </c>
      <c r="J169" s="10" t="n">
        <v>5</v>
      </c>
      <c r="K169" s="10" t="s">
        <v>25</v>
      </c>
      <c r="L169" s="13"/>
      <c r="M169" s="14" t="n">
        <v>0.05</v>
      </c>
      <c r="N169" s="13" t="n">
        <f aca="false">ROUND(L169*M169,2)</f>
        <v>0</v>
      </c>
      <c r="O169" s="13" t="n">
        <f aca="false">L169*1.05</f>
        <v>0</v>
      </c>
    </row>
    <row r="170" s="15" customFormat="true" ht="24.75" hidden="false" customHeight="false" outlineLevel="0" collapsed="false">
      <c r="A170" s="10" t="n">
        <v>167</v>
      </c>
      <c r="B170" s="11" t="n">
        <v>299050</v>
      </c>
      <c r="C170" s="11" t="s">
        <v>528</v>
      </c>
      <c r="D170" s="11" t="s">
        <v>529</v>
      </c>
      <c r="E170" s="11" t="s">
        <v>21</v>
      </c>
      <c r="F170" s="11" t="n">
        <v>2023</v>
      </c>
      <c r="G170" s="11" t="s">
        <v>530</v>
      </c>
      <c r="H170" s="12" t="s">
        <v>29</v>
      </c>
      <c r="I170" s="11" t="s">
        <v>527</v>
      </c>
      <c r="J170" s="10" t="n">
        <v>5</v>
      </c>
      <c r="K170" s="10" t="s">
        <v>25</v>
      </c>
      <c r="L170" s="13"/>
      <c r="M170" s="14" t="n">
        <v>0.05</v>
      </c>
      <c r="N170" s="13" t="n">
        <f aca="false">ROUND(L170*M170,2)</f>
        <v>0</v>
      </c>
      <c r="O170" s="13" t="n">
        <f aca="false">L170*1.05</f>
        <v>0</v>
      </c>
    </row>
    <row r="171" s="15" customFormat="true" ht="36.75" hidden="false" customHeight="false" outlineLevel="0" collapsed="false">
      <c r="A171" s="10" t="n">
        <v>168</v>
      </c>
      <c r="B171" s="11" t="n">
        <v>214389</v>
      </c>
      <c r="C171" s="11" t="s">
        <v>531</v>
      </c>
      <c r="D171" s="11" t="s">
        <v>532</v>
      </c>
      <c r="E171" s="11" t="s">
        <v>21</v>
      </c>
      <c r="F171" s="11" t="n">
        <v>2020</v>
      </c>
      <c r="G171" s="11" t="s">
        <v>533</v>
      </c>
      <c r="H171" s="12" t="s">
        <v>29</v>
      </c>
      <c r="I171" s="11" t="s">
        <v>534</v>
      </c>
      <c r="J171" s="10" t="n">
        <v>5</v>
      </c>
      <c r="K171" s="10" t="s">
        <v>25</v>
      </c>
      <c r="L171" s="13"/>
      <c r="M171" s="14" t="n">
        <v>0.05</v>
      </c>
      <c r="N171" s="13" t="n">
        <f aca="false">ROUND(L171*M171,2)</f>
        <v>0</v>
      </c>
      <c r="O171" s="13" t="n">
        <f aca="false">L171*1.05</f>
        <v>0</v>
      </c>
    </row>
    <row r="172" s="15" customFormat="true" ht="36.75" hidden="false" customHeight="false" outlineLevel="0" collapsed="false">
      <c r="A172" s="10" t="n">
        <v>169</v>
      </c>
      <c r="B172" s="11" t="n">
        <v>166378</v>
      </c>
      <c r="C172" s="11" t="s">
        <v>535</v>
      </c>
      <c r="D172" s="11" t="s">
        <v>536</v>
      </c>
      <c r="E172" s="11" t="s">
        <v>21</v>
      </c>
      <c r="F172" s="11" t="n">
        <v>2016</v>
      </c>
      <c r="G172" s="11" t="s">
        <v>537</v>
      </c>
      <c r="H172" s="12" t="s">
        <v>29</v>
      </c>
      <c r="I172" s="11" t="s">
        <v>534</v>
      </c>
      <c r="J172" s="10" t="n">
        <v>5</v>
      </c>
      <c r="K172" s="10" t="s">
        <v>25</v>
      </c>
      <c r="L172" s="13"/>
      <c r="M172" s="14" t="n">
        <v>0.05</v>
      </c>
      <c r="N172" s="13" t="n">
        <f aca="false">ROUND(L172*M172,2)</f>
        <v>0</v>
      </c>
      <c r="O172" s="13" t="n">
        <f aca="false">L172*1.05</f>
        <v>0</v>
      </c>
    </row>
    <row r="173" s="15" customFormat="true" ht="36.75" hidden="false" customHeight="false" outlineLevel="0" collapsed="false">
      <c r="A173" s="10" t="n">
        <v>170</v>
      </c>
      <c r="B173" s="11" t="n">
        <v>224475</v>
      </c>
      <c r="C173" s="11" t="s">
        <v>538</v>
      </c>
      <c r="D173" s="11" t="s">
        <v>539</v>
      </c>
      <c r="E173" s="11" t="s">
        <v>21</v>
      </c>
      <c r="F173" s="11" t="n">
        <v>2020</v>
      </c>
      <c r="G173" s="11" t="s">
        <v>540</v>
      </c>
      <c r="H173" s="12" t="s">
        <v>29</v>
      </c>
      <c r="I173" s="11" t="s">
        <v>534</v>
      </c>
      <c r="J173" s="10" t="n">
        <v>5</v>
      </c>
      <c r="K173" s="10" t="s">
        <v>25</v>
      </c>
      <c r="L173" s="13"/>
      <c r="M173" s="14" t="n">
        <v>0.05</v>
      </c>
      <c r="N173" s="13" t="n">
        <f aca="false">ROUND(L173*M173,2)</f>
        <v>0</v>
      </c>
      <c r="O173" s="13" t="n">
        <f aca="false">L173*1.05</f>
        <v>0</v>
      </c>
    </row>
    <row r="174" s="15" customFormat="true" ht="34.5" hidden="false" customHeight="false" outlineLevel="0" collapsed="false">
      <c r="A174" s="10" t="n">
        <v>171</v>
      </c>
      <c r="B174" s="11" t="n">
        <v>212590</v>
      </c>
      <c r="C174" s="11" t="s">
        <v>541</v>
      </c>
      <c r="D174" s="11" t="s">
        <v>542</v>
      </c>
      <c r="E174" s="11" t="s">
        <v>163</v>
      </c>
      <c r="F174" s="11" t="n">
        <v>2019</v>
      </c>
      <c r="G174" s="11" t="s">
        <v>543</v>
      </c>
      <c r="H174" s="12" t="s">
        <v>23</v>
      </c>
      <c r="I174" s="11" t="s">
        <v>133</v>
      </c>
      <c r="J174" s="10" t="n">
        <v>5</v>
      </c>
      <c r="K174" s="10" t="s">
        <v>25</v>
      </c>
      <c r="L174" s="13"/>
      <c r="M174" s="14" t="n">
        <v>0.05</v>
      </c>
      <c r="N174" s="13" t="n">
        <f aca="false">ROUND(L174*M174,2)</f>
        <v>0</v>
      </c>
      <c r="O174" s="13" t="n">
        <f aca="false">L174*1.05</f>
        <v>0</v>
      </c>
    </row>
    <row r="175" s="15" customFormat="true" ht="36.75" hidden="false" customHeight="false" outlineLevel="0" collapsed="false">
      <c r="A175" s="10" t="n">
        <v>172</v>
      </c>
      <c r="B175" s="11" t="n">
        <v>101259</v>
      </c>
      <c r="C175" s="11" t="s">
        <v>544</v>
      </c>
      <c r="D175" s="11" t="s">
        <v>545</v>
      </c>
      <c r="E175" s="11" t="s">
        <v>193</v>
      </c>
      <c r="F175" s="11" t="n">
        <v>2010</v>
      </c>
      <c r="G175" s="11" t="s">
        <v>546</v>
      </c>
      <c r="H175" s="12" t="s">
        <v>29</v>
      </c>
      <c r="I175" s="11" t="s">
        <v>547</v>
      </c>
      <c r="J175" s="10" t="n">
        <v>5</v>
      </c>
      <c r="K175" s="10" t="s">
        <v>25</v>
      </c>
      <c r="L175" s="13"/>
      <c r="M175" s="14" t="n">
        <v>0.05</v>
      </c>
      <c r="N175" s="13" t="n">
        <f aca="false">ROUND(L175*M175,2)</f>
        <v>0</v>
      </c>
      <c r="O175" s="13" t="n">
        <f aca="false">L175*1.05</f>
        <v>0</v>
      </c>
    </row>
    <row r="176" s="15" customFormat="true" ht="24.75" hidden="false" customHeight="false" outlineLevel="0" collapsed="false">
      <c r="A176" s="10" t="n">
        <v>173</v>
      </c>
      <c r="B176" s="11" t="n">
        <v>306244</v>
      </c>
      <c r="C176" s="11" t="s">
        <v>548</v>
      </c>
      <c r="D176" s="11" t="s">
        <v>549</v>
      </c>
      <c r="E176" s="11" t="s">
        <v>21</v>
      </c>
      <c r="F176" s="11" t="n">
        <v>2022</v>
      </c>
      <c r="G176" s="11" t="s">
        <v>550</v>
      </c>
      <c r="H176" s="12" t="s">
        <v>29</v>
      </c>
      <c r="I176" s="11" t="s">
        <v>547</v>
      </c>
      <c r="J176" s="10" t="n">
        <v>5</v>
      </c>
      <c r="K176" s="10" t="s">
        <v>25</v>
      </c>
      <c r="L176" s="13"/>
      <c r="M176" s="14" t="n">
        <v>0.05</v>
      </c>
      <c r="N176" s="13" t="n">
        <f aca="false">ROUND(L176*M176,2)</f>
        <v>0</v>
      </c>
      <c r="O176" s="13" t="n">
        <f aca="false">L176*1.05</f>
        <v>0</v>
      </c>
    </row>
    <row r="177" s="15" customFormat="true" ht="48.75" hidden="false" customHeight="false" outlineLevel="0" collapsed="false">
      <c r="A177" s="10" t="n">
        <v>174</v>
      </c>
      <c r="B177" s="11" t="n">
        <v>255013</v>
      </c>
      <c r="C177" s="11" t="s">
        <v>551</v>
      </c>
      <c r="D177" s="11" t="s">
        <v>552</v>
      </c>
      <c r="E177" s="11" t="s">
        <v>21</v>
      </c>
      <c r="F177" s="11" t="n">
        <v>2021</v>
      </c>
      <c r="G177" s="11" t="s">
        <v>553</v>
      </c>
      <c r="H177" s="12" t="s">
        <v>29</v>
      </c>
      <c r="I177" s="11" t="s">
        <v>547</v>
      </c>
      <c r="J177" s="10" t="n">
        <v>5</v>
      </c>
      <c r="K177" s="10" t="s">
        <v>25</v>
      </c>
      <c r="L177" s="13"/>
      <c r="M177" s="14" t="n">
        <v>0.05</v>
      </c>
      <c r="N177" s="13" t="n">
        <f aca="false">ROUND(L177*M177,2)</f>
        <v>0</v>
      </c>
      <c r="O177" s="13" t="n">
        <f aca="false">L177*1.05</f>
        <v>0</v>
      </c>
    </row>
    <row r="178" s="15" customFormat="true" ht="24.75" hidden="false" customHeight="false" outlineLevel="0" collapsed="false">
      <c r="A178" s="10" t="n">
        <v>175</v>
      </c>
      <c r="B178" s="11" t="n">
        <v>40790</v>
      </c>
      <c r="C178" s="11" t="s">
        <v>554</v>
      </c>
      <c r="D178" s="11" t="s">
        <v>555</v>
      </c>
      <c r="E178" s="11" t="s">
        <v>21</v>
      </c>
      <c r="F178" s="11" t="n">
        <v>2015</v>
      </c>
      <c r="G178" s="11" t="s">
        <v>556</v>
      </c>
      <c r="H178" s="12" t="s">
        <v>29</v>
      </c>
      <c r="I178" s="11" t="s">
        <v>165</v>
      </c>
      <c r="J178" s="10" t="n">
        <v>5</v>
      </c>
      <c r="K178" s="10" t="s">
        <v>25</v>
      </c>
      <c r="L178" s="13"/>
      <c r="M178" s="14" t="n">
        <v>0.05</v>
      </c>
      <c r="N178" s="13" t="n">
        <f aca="false">ROUND(L178*M178,2)</f>
        <v>0</v>
      </c>
      <c r="O178" s="13" t="n">
        <f aca="false">L178*1.05</f>
        <v>0</v>
      </c>
    </row>
    <row r="179" s="15" customFormat="true" ht="24.75" hidden="false" customHeight="false" outlineLevel="0" collapsed="false">
      <c r="A179" s="10" t="n">
        <v>176</v>
      </c>
      <c r="B179" s="11" t="n">
        <v>102349</v>
      </c>
      <c r="C179" s="11" t="s">
        <v>557</v>
      </c>
      <c r="D179" s="11" t="s">
        <v>558</v>
      </c>
      <c r="E179" s="11" t="s">
        <v>21</v>
      </c>
      <c r="F179" s="11" t="n">
        <v>2013</v>
      </c>
      <c r="G179" s="11" t="s">
        <v>559</v>
      </c>
      <c r="H179" s="12" t="s">
        <v>29</v>
      </c>
      <c r="I179" s="11" t="s">
        <v>165</v>
      </c>
      <c r="J179" s="10" t="n">
        <v>5</v>
      </c>
      <c r="K179" s="10" t="s">
        <v>25</v>
      </c>
      <c r="L179" s="13"/>
      <c r="M179" s="14" t="n">
        <v>0.05</v>
      </c>
      <c r="N179" s="13" t="n">
        <f aca="false">ROUND(L179*M179,2)</f>
        <v>0</v>
      </c>
      <c r="O179" s="13" t="n">
        <f aca="false">L179*1.05</f>
        <v>0</v>
      </c>
    </row>
    <row r="180" s="15" customFormat="true" ht="24.75" hidden="false" customHeight="false" outlineLevel="0" collapsed="false">
      <c r="A180" s="10" t="n">
        <v>177</v>
      </c>
      <c r="B180" s="11" t="n">
        <v>158777</v>
      </c>
      <c r="C180" s="11" t="s">
        <v>560</v>
      </c>
      <c r="D180" s="11" t="s">
        <v>561</v>
      </c>
      <c r="E180" s="11" t="s">
        <v>21</v>
      </c>
      <c r="F180" s="11" t="n">
        <v>2016</v>
      </c>
      <c r="G180" s="11" t="s">
        <v>562</v>
      </c>
      <c r="H180" s="12" t="s">
        <v>29</v>
      </c>
      <c r="I180" s="11" t="s">
        <v>214</v>
      </c>
      <c r="J180" s="10" t="n">
        <v>5</v>
      </c>
      <c r="K180" s="10" t="s">
        <v>25</v>
      </c>
      <c r="L180" s="13"/>
      <c r="M180" s="14" t="n">
        <v>0.05</v>
      </c>
      <c r="N180" s="13" t="n">
        <f aca="false">ROUND(L180*M180,2)</f>
        <v>0</v>
      </c>
      <c r="O180" s="13" t="n">
        <f aca="false">L180*1.05</f>
        <v>0</v>
      </c>
    </row>
    <row r="181" s="15" customFormat="true" ht="24.75" hidden="false" customHeight="false" outlineLevel="0" collapsed="false">
      <c r="A181" s="10" t="n">
        <v>178</v>
      </c>
      <c r="B181" s="11" t="n">
        <v>182939</v>
      </c>
      <c r="C181" s="11" t="s">
        <v>563</v>
      </c>
      <c r="D181" s="11" t="s">
        <v>564</v>
      </c>
      <c r="E181" s="11" t="s">
        <v>21</v>
      </c>
      <c r="F181" s="11" t="n">
        <v>2017</v>
      </c>
      <c r="G181" s="11" t="s">
        <v>565</v>
      </c>
      <c r="H181" s="12" t="s">
        <v>29</v>
      </c>
      <c r="I181" s="11" t="s">
        <v>214</v>
      </c>
      <c r="J181" s="10" t="n">
        <v>5</v>
      </c>
      <c r="K181" s="10" t="s">
        <v>25</v>
      </c>
      <c r="L181" s="13"/>
      <c r="M181" s="14" t="n">
        <v>0.05</v>
      </c>
      <c r="N181" s="13" t="n">
        <f aca="false">ROUND(L181*M181,2)</f>
        <v>0</v>
      </c>
      <c r="O181" s="13" t="n">
        <f aca="false">L181*1.05</f>
        <v>0</v>
      </c>
    </row>
    <row r="182" s="15" customFormat="true" ht="36.75" hidden="false" customHeight="false" outlineLevel="0" collapsed="false">
      <c r="A182" s="10" t="n">
        <v>179</v>
      </c>
      <c r="B182" s="11" t="n">
        <v>113496</v>
      </c>
      <c r="C182" s="11" t="s">
        <v>566</v>
      </c>
      <c r="D182" s="11" t="s">
        <v>567</v>
      </c>
      <c r="E182" s="11" t="s">
        <v>21</v>
      </c>
      <c r="F182" s="11" t="n">
        <v>2013</v>
      </c>
      <c r="G182" s="11" t="s">
        <v>568</v>
      </c>
      <c r="H182" s="12" t="s">
        <v>29</v>
      </c>
      <c r="I182" s="11" t="s">
        <v>214</v>
      </c>
      <c r="J182" s="10" t="n">
        <v>5</v>
      </c>
      <c r="K182" s="10" t="s">
        <v>25</v>
      </c>
      <c r="L182" s="13"/>
      <c r="M182" s="14" t="n">
        <v>0.05</v>
      </c>
      <c r="N182" s="13" t="n">
        <f aca="false">ROUND(L182*M182,2)</f>
        <v>0</v>
      </c>
      <c r="O182" s="13" t="n">
        <f aca="false">L182*1.05</f>
        <v>0</v>
      </c>
    </row>
    <row r="183" s="15" customFormat="true" ht="36.75" hidden="false" customHeight="false" outlineLevel="0" collapsed="false">
      <c r="A183" s="10" t="n">
        <v>180</v>
      </c>
      <c r="B183" s="11" t="n">
        <v>92129</v>
      </c>
      <c r="C183" s="11" t="s">
        <v>569</v>
      </c>
      <c r="D183" s="11" t="s">
        <v>570</v>
      </c>
      <c r="E183" s="11" t="s">
        <v>21</v>
      </c>
      <c r="F183" s="11" t="n">
        <v>2013</v>
      </c>
      <c r="G183" s="11" t="s">
        <v>571</v>
      </c>
      <c r="H183" s="12" t="s">
        <v>29</v>
      </c>
      <c r="I183" s="11" t="s">
        <v>572</v>
      </c>
      <c r="J183" s="10" t="n">
        <v>5</v>
      </c>
      <c r="K183" s="10" t="s">
        <v>25</v>
      </c>
      <c r="L183" s="13"/>
      <c r="M183" s="14" t="n">
        <v>0.05</v>
      </c>
      <c r="N183" s="13" t="n">
        <f aca="false">ROUND(L183*M183,2)</f>
        <v>0</v>
      </c>
      <c r="O183" s="13" t="n">
        <f aca="false">L183*1.05</f>
        <v>0</v>
      </c>
    </row>
    <row r="184" s="15" customFormat="true" ht="24.75" hidden="false" customHeight="false" outlineLevel="0" collapsed="false">
      <c r="A184" s="10" t="n">
        <v>181</v>
      </c>
      <c r="B184" s="11" t="n">
        <v>247869</v>
      </c>
      <c r="C184" s="11" t="s">
        <v>573</v>
      </c>
      <c r="D184" s="11" t="s">
        <v>574</v>
      </c>
      <c r="E184" s="11" t="s">
        <v>21</v>
      </c>
      <c r="F184" s="11" t="n">
        <v>2021</v>
      </c>
      <c r="G184" s="11" t="s">
        <v>575</v>
      </c>
      <c r="H184" s="12" t="s">
        <v>29</v>
      </c>
      <c r="I184" s="11" t="s">
        <v>214</v>
      </c>
      <c r="J184" s="10" t="n">
        <v>5</v>
      </c>
      <c r="K184" s="10" t="s">
        <v>25</v>
      </c>
      <c r="L184" s="13"/>
      <c r="M184" s="14" t="n">
        <v>0.05</v>
      </c>
      <c r="N184" s="13" t="n">
        <f aca="false">ROUND(L184*M184,2)</f>
        <v>0</v>
      </c>
      <c r="O184" s="13" t="n">
        <f aca="false">L184*1.05</f>
        <v>0</v>
      </c>
    </row>
    <row r="185" s="15" customFormat="true" ht="48.75" hidden="false" customHeight="false" outlineLevel="0" collapsed="false">
      <c r="A185" s="10" t="n">
        <v>182</v>
      </c>
      <c r="B185" s="11" t="n">
        <v>234755</v>
      </c>
      <c r="C185" s="11" t="s">
        <v>576</v>
      </c>
      <c r="D185" s="11" t="s">
        <v>577</v>
      </c>
      <c r="E185" s="11" t="s">
        <v>578</v>
      </c>
      <c r="F185" s="11" t="n">
        <v>2018</v>
      </c>
      <c r="G185" s="11" t="s">
        <v>579</v>
      </c>
      <c r="H185" s="12" t="s">
        <v>580</v>
      </c>
      <c r="I185" s="11" t="s">
        <v>581</v>
      </c>
      <c r="J185" s="10" t="n">
        <v>5</v>
      </c>
      <c r="K185" s="10" t="s">
        <v>25</v>
      </c>
      <c r="L185" s="13"/>
      <c r="M185" s="14" t="n">
        <v>0.05</v>
      </c>
      <c r="N185" s="13" t="n">
        <f aca="false">ROUND(L185*M185,2)</f>
        <v>0</v>
      </c>
      <c r="O185" s="13" t="n">
        <f aca="false">L185*1.05</f>
        <v>0</v>
      </c>
    </row>
    <row r="186" s="15" customFormat="true" ht="24.75" hidden="false" customHeight="false" outlineLevel="0" collapsed="false">
      <c r="A186" s="10" t="n">
        <v>183</v>
      </c>
      <c r="B186" s="11" t="n">
        <v>70685</v>
      </c>
      <c r="C186" s="11" t="s">
        <v>582</v>
      </c>
      <c r="D186" s="11" t="s">
        <v>583</v>
      </c>
      <c r="E186" s="11" t="s">
        <v>21</v>
      </c>
      <c r="F186" s="11" t="n">
        <v>2013</v>
      </c>
      <c r="G186" s="11" t="s">
        <v>584</v>
      </c>
      <c r="H186" s="12" t="s">
        <v>29</v>
      </c>
      <c r="I186" s="11" t="s">
        <v>572</v>
      </c>
      <c r="J186" s="10" t="n">
        <v>5</v>
      </c>
      <c r="K186" s="10" t="s">
        <v>25</v>
      </c>
      <c r="L186" s="13"/>
      <c r="M186" s="14" t="n">
        <v>0.05</v>
      </c>
      <c r="N186" s="13" t="n">
        <f aca="false">ROUND(L186*M186,2)</f>
        <v>0</v>
      </c>
      <c r="O186" s="13" t="n">
        <f aca="false">L186*1.05</f>
        <v>0</v>
      </c>
    </row>
    <row r="187" s="15" customFormat="true" ht="24.75" hidden="false" customHeight="false" outlineLevel="0" collapsed="false">
      <c r="A187" s="10" t="n">
        <v>184</v>
      </c>
      <c r="B187" s="11" t="n">
        <v>146089</v>
      </c>
      <c r="C187" s="11" t="s">
        <v>572</v>
      </c>
      <c r="D187" s="11" t="s">
        <v>585</v>
      </c>
      <c r="E187" s="11" t="s">
        <v>21</v>
      </c>
      <c r="F187" s="11" t="n">
        <v>2014</v>
      </c>
      <c r="G187" s="11" t="s">
        <v>586</v>
      </c>
      <c r="H187" s="12" t="s">
        <v>29</v>
      </c>
      <c r="I187" s="11" t="s">
        <v>30</v>
      </c>
      <c r="J187" s="10" t="n">
        <v>5</v>
      </c>
      <c r="K187" s="10" t="s">
        <v>25</v>
      </c>
      <c r="L187" s="13"/>
      <c r="M187" s="14" t="n">
        <v>0.05</v>
      </c>
      <c r="N187" s="13" t="n">
        <f aca="false">ROUND(L187*M187,2)</f>
        <v>0</v>
      </c>
      <c r="O187" s="13" t="n">
        <f aca="false">L187*1.05</f>
        <v>0</v>
      </c>
    </row>
    <row r="188" s="15" customFormat="true" ht="24.75" hidden="false" customHeight="false" outlineLevel="0" collapsed="false">
      <c r="A188" s="10" t="n">
        <v>185</v>
      </c>
      <c r="B188" s="11" t="n">
        <v>183385</v>
      </c>
      <c r="C188" s="11" t="s">
        <v>572</v>
      </c>
      <c r="D188" s="11" t="s">
        <v>587</v>
      </c>
      <c r="E188" s="11" t="s">
        <v>21</v>
      </c>
      <c r="F188" s="11" t="n">
        <v>2017</v>
      </c>
      <c r="G188" s="11" t="s">
        <v>588</v>
      </c>
      <c r="H188" s="12" t="s">
        <v>29</v>
      </c>
      <c r="I188" s="11" t="s">
        <v>572</v>
      </c>
      <c r="J188" s="10" t="n">
        <v>5</v>
      </c>
      <c r="K188" s="10" t="s">
        <v>25</v>
      </c>
      <c r="L188" s="13"/>
      <c r="M188" s="14" t="n">
        <v>0.05</v>
      </c>
      <c r="N188" s="13" t="n">
        <f aca="false">ROUND(L188*M188,2)</f>
        <v>0</v>
      </c>
      <c r="O188" s="13" t="n">
        <f aca="false">L188*1.05</f>
        <v>0</v>
      </c>
    </row>
    <row r="189" s="15" customFormat="true" ht="36.75" hidden="false" customHeight="false" outlineLevel="0" collapsed="false">
      <c r="A189" s="10" t="n">
        <v>186</v>
      </c>
      <c r="B189" s="11" t="n">
        <v>301986</v>
      </c>
      <c r="C189" s="11" t="s">
        <v>589</v>
      </c>
      <c r="D189" s="11" t="s">
        <v>590</v>
      </c>
      <c r="E189" s="11" t="s">
        <v>21</v>
      </c>
      <c r="F189" s="11" t="n">
        <v>2023</v>
      </c>
      <c r="G189" s="11" t="s">
        <v>591</v>
      </c>
      <c r="H189" s="12" t="s">
        <v>29</v>
      </c>
      <c r="I189" s="11" t="s">
        <v>214</v>
      </c>
      <c r="J189" s="10" t="n">
        <v>5</v>
      </c>
      <c r="K189" s="10" t="s">
        <v>25</v>
      </c>
      <c r="L189" s="13"/>
      <c r="M189" s="14" t="n">
        <v>0.05</v>
      </c>
      <c r="N189" s="13" t="n">
        <f aca="false">ROUND(L189*M189,2)</f>
        <v>0</v>
      </c>
      <c r="O189" s="13" t="n">
        <f aca="false">L189*1.05</f>
        <v>0</v>
      </c>
    </row>
    <row r="190" s="15" customFormat="true" ht="36.75" hidden="false" customHeight="false" outlineLevel="0" collapsed="false">
      <c r="A190" s="10" t="n">
        <v>187</v>
      </c>
      <c r="B190" s="11" t="n">
        <v>225243</v>
      </c>
      <c r="C190" s="11" t="s">
        <v>592</v>
      </c>
      <c r="D190" s="11" t="s">
        <v>593</v>
      </c>
      <c r="E190" s="11" t="s">
        <v>21</v>
      </c>
      <c r="F190" s="11" t="n">
        <v>2020</v>
      </c>
      <c r="G190" s="11" t="s">
        <v>594</v>
      </c>
      <c r="H190" s="12" t="s">
        <v>29</v>
      </c>
      <c r="I190" s="11" t="s">
        <v>214</v>
      </c>
      <c r="J190" s="10" t="n">
        <v>5</v>
      </c>
      <c r="K190" s="10" t="s">
        <v>25</v>
      </c>
      <c r="L190" s="13"/>
      <c r="M190" s="14" t="n">
        <v>0.05</v>
      </c>
      <c r="N190" s="13" t="n">
        <f aca="false">ROUND(L190*M190,2)</f>
        <v>0</v>
      </c>
      <c r="O190" s="13" t="n">
        <f aca="false">L190*1.05</f>
        <v>0</v>
      </c>
    </row>
    <row r="191" s="15" customFormat="true" ht="36.75" hidden="false" customHeight="false" outlineLevel="0" collapsed="false">
      <c r="A191" s="10" t="n">
        <v>188</v>
      </c>
      <c r="B191" s="11" t="n">
        <v>299709</v>
      </c>
      <c r="C191" s="11" t="s">
        <v>595</v>
      </c>
      <c r="D191" s="11" t="s">
        <v>590</v>
      </c>
      <c r="E191" s="11" t="s">
        <v>21</v>
      </c>
      <c r="F191" s="11" t="n">
        <v>2023</v>
      </c>
      <c r="G191" s="11" t="s">
        <v>596</v>
      </c>
      <c r="H191" s="12" t="s">
        <v>29</v>
      </c>
      <c r="I191" s="11" t="s">
        <v>214</v>
      </c>
      <c r="J191" s="10" t="n">
        <v>5</v>
      </c>
      <c r="K191" s="10" t="s">
        <v>25</v>
      </c>
      <c r="L191" s="13"/>
      <c r="M191" s="14" t="n">
        <v>0.05</v>
      </c>
      <c r="N191" s="13" t="n">
        <f aca="false">ROUND(L191*M191,2)</f>
        <v>0</v>
      </c>
      <c r="O191" s="13" t="n">
        <f aca="false">L191*1.05</f>
        <v>0</v>
      </c>
    </row>
    <row r="192" s="15" customFormat="true" ht="60.75" hidden="false" customHeight="false" outlineLevel="0" collapsed="false">
      <c r="A192" s="10" t="n">
        <v>189</v>
      </c>
      <c r="B192" s="11" t="n">
        <v>71847</v>
      </c>
      <c r="C192" s="11" t="s">
        <v>597</v>
      </c>
      <c r="D192" s="11" t="s">
        <v>585</v>
      </c>
      <c r="E192" s="11" t="s">
        <v>21</v>
      </c>
      <c r="F192" s="11" t="n">
        <v>2013</v>
      </c>
      <c r="G192" s="11" t="s">
        <v>598</v>
      </c>
      <c r="H192" s="12" t="s">
        <v>29</v>
      </c>
      <c r="I192" s="11" t="s">
        <v>572</v>
      </c>
      <c r="J192" s="10" t="n">
        <v>5</v>
      </c>
      <c r="K192" s="10" t="s">
        <v>25</v>
      </c>
      <c r="L192" s="13"/>
      <c r="M192" s="14" t="n">
        <v>0.05</v>
      </c>
      <c r="N192" s="13" t="n">
        <f aca="false">ROUND(L192*M192,2)</f>
        <v>0</v>
      </c>
      <c r="O192" s="13" t="n">
        <f aca="false">L192*1.05</f>
        <v>0</v>
      </c>
    </row>
    <row r="193" s="15" customFormat="true" ht="48.75" hidden="false" customHeight="false" outlineLevel="0" collapsed="false">
      <c r="A193" s="10" t="n">
        <v>190</v>
      </c>
      <c r="B193" s="11" t="n">
        <v>91493</v>
      </c>
      <c r="C193" s="11" t="s">
        <v>599</v>
      </c>
      <c r="D193" s="11" t="s">
        <v>600</v>
      </c>
      <c r="E193" s="11" t="s">
        <v>21</v>
      </c>
      <c r="F193" s="11" t="n">
        <v>2010</v>
      </c>
      <c r="G193" s="11" t="s">
        <v>601</v>
      </c>
      <c r="H193" s="12" t="s">
        <v>29</v>
      </c>
      <c r="I193" s="11" t="s">
        <v>572</v>
      </c>
      <c r="J193" s="10" t="n">
        <v>5</v>
      </c>
      <c r="K193" s="10" t="s">
        <v>25</v>
      </c>
      <c r="L193" s="13"/>
      <c r="M193" s="14" t="n">
        <v>0.05</v>
      </c>
      <c r="N193" s="13" t="n">
        <f aca="false">ROUND(L193*M193,2)</f>
        <v>0</v>
      </c>
      <c r="O193" s="13" t="n">
        <f aca="false">L193*1.05</f>
        <v>0</v>
      </c>
    </row>
    <row r="194" s="15" customFormat="true" ht="24.75" hidden="false" customHeight="false" outlineLevel="0" collapsed="false">
      <c r="A194" s="10" t="n">
        <v>191</v>
      </c>
      <c r="B194" s="11" t="n">
        <v>142005</v>
      </c>
      <c r="C194" s="11" t="s">
        <v>602</v>
      </c>
      <c r="D194" s="11" t="s">
        <v>587</v>
      </c>
      <c r="E194" s="11" t="s">
        <v>21</v>
      </c>
      <c r="F194" s="11" t="n">
        <v>2015</v>
      </c>
      <c r="G194" s="11" t="s">
        <v>603</v>
      </c>
      <c r="H194" s="12" t="s">
        <v>29</v>
      </c>
      <c r="I194" s="11" t="s">
        <v>572</v>
      </c>
      <c r="J194" s="10" t="n">
        <v>5</v>
      </c>
      <c r="K194" s="10" t="s">
        <v>25</v>
      </c>
      <c r="L194" s="13"/>
      <c r="M194" s="14" t="n">
        <v>0.05</v>
      </c>
      <c r="N194" s="13" t="n">
        <f aca="false">ROUND(L194*M194,2)</f>
        <v>0</v>
      </c>
      <c r="O194" s="13" t="n">
        <f aca="false">L194*1.05</f>
        <v>0</v>
      </c>
    </row>
    <row r="195" s="15" customFormat="true" ht="36.75" hidden="false" customHeight="false" outlineLevel="0" collapsed="false">
      <c r="A195" s="10" t="n">
        <v>192</v>
      </c>
      <c r="B195" s="11" t="n">
        <v>92348</v>
      </c>
      <c r="C195" s="11" t="s">
        <v>604</v>
      </c>
      <c r="D195" s="11" t="s">
        <v>605</v>
      </c>
      <c r="E195" s="11" t="s">
        <v>21</v>
      </c>
      <c r="F195" s="11" t="n">
        <v>2009</v>
      </c>
      <c r="G195" s="11" t="s">
        <v>606</v>
      </c>
      <c r="H195" s="12" t="s">
        <v>29</v>
      </c>
      <c r="I195" s="11" t="s">
        <v>572</v>
      </c>
      <c r="J195" s="10" t="n">
        <v>5</v>
      </c>
      <c r="K195" s="10" t="s">
        <v>25</v>
      </c>
      <c r="L195" s="13"/>
      <c r="M195" s="14" t="n">
        <v>0.05</v>
      </c>
      <c r="N195" s="13" t="n">
        <f aca="false">ROUND(L195*M195,2)</f>
        <v>0</v>
      </c>
      <c r="O195" s="13" t="n">
        <f aca="false">L195*1.05</f>
        <v>0</v>
      </c>
    </row>
    <row r="196" s="15" customFormat="true" ht="36.75" hidden="false" customHeight="false" outlineLevel="0" collapsed="false">
      <c r="A196" s="10" t="n">
        <v>193</v>
      </c>
      <c r="B196" s="11" t="n">
        <v>208747</v>
      </c>
      <c r="C196" s="11" t="s">
        <v>607</v>
      </c>
      <c r="D196" s="11" t="s">
        <v>608</v>
      </c>
      <c r="E196" s="11" t="s">
        <v>21</v>
      </c>
      <c r="F196" s="11" t="n">
        <v>2019</v>
      </c>
      <c r="G196" s="11" t="s">
        <v>609</v>
      </c>
      <c r="H196" s="12" t="s">
        <v>29</v>
      </c>
      <c r="I196" s="11" t="s">
        <v>34</v>
      </c>
      <c r="J196" s="10" t="n">
        <v>5</v>
      </c>
      <c r="K196" s="10" t="s">
        <v>25</v>
      </c>
      <c r="L196" s="13"/>
      <c r="M196" s="14" t="n">
        <v>0.05</v>
      </c>
      <c r="N196" s="13" t="n">
        <f aca="false">ROUND(L196*M196,2)</f>
        <v>0</v>
      </c>
      <c r="O196" s="13" t="n">
        <f aca="false">L196*1.05</f>
        <v>0</v>
      </c>
    </row>
    <row r="197" s="15" customFormat="true" ht="24.75" hidden="false" customHeight="false" outlineLevel="0" collapsed="false">
      <c r="A197" s="10" t="n">
        <v>194</v>
      </c>
      <c r="B197" s="11" t="n">
        <v>198560</v>
      </c>
      <c r="C197" s="11" t="s">
        <v>610</v>
      </c>
      <c r="D197" s="11" t="s">
        <v>611</v>
      </c>
      <c r="E197" s="11" t="s">
        <v>21</v>
      </c>
      <c r="F197" s="11" t="n">
        <v>2018</v>
      </c>
      <c r="G197" s="11" t="s">
        <v>612</v>
      </c>
      <c r="H197" s="12" t="s">
        <v>29</v>
      </c>
      <c r="I197" s="11" t="s">
        <v>34</v>
      </c>
      <c r="J197" s="10" t="n">
        <v>5</v>
      </c>
      <c r="K197" s="10" t="s">
        <v>25</v>
      </c>
      <c r="L197" s="13"/>
      <c r="M197" s="14" t="n">
        <v>0.05</v>
      </c>
      <c r="N197" s="13" t="n">
        <f aca="false">ROUND(L197*M197,2)</f>
        <v>0</v>
      </c>
      <c r="O197" s="13" t="n">
        <f aca="false">L197*1.05</f>
        <v>0</v>
      </c>
    </row>
    <row r="198" s="15" customFormat="true" ht="48.75" hidden="false" customHeight="false" outlineLevel="0" collapsed="false">
      <c r="A198" s="10" t="n">
        <v>195</v>
      </c>
      <c r="B198" s="11" t="n">
        <v>303303</v>
      </c>
      <c r="C198" s="11" t="s">
        <v>613</v>
      </c>
      <c r="D198" s="11" t="s">
        <v>614</v>
      </c>
      <c r="E198" s="11" t="s">
        <v>615</v>
      </c>
      <c r="F198" s="11" t="n">
        <v>2023</v>
      </c>
      <c r="G198" s="11" t="s">
        <v>616</v>
      </c>
      <c r="H198" s="12" t="s">
        <v>29</v>
      </c>
      <c r="I198" s="11" t="s">
        <v>572</v>
      </c>
      <c r="J198" s="10" t="n">
        <v>5</v>
      </c>
      <c r="K198" s="10" t="s">
        <v>25</v>
      </c>
      <c r="L198" s="13"/>
      <c r="M198" s="14" t="n">
        <v>0.05</v>
      </c>
      <c r="N198" s="13" t="n">
        <f aca="false">ROUND(L198*M198,2)</f>
        <v>0</v>
      </c>
      <c r="O198" s="13" t="n">
        <f aca="false">L198*1.05</f>
        <v>0</v>
      </c>
    </row>
    <row r="199" s="15" customFormat="true" ht="24.75" hidden="false" customHeight="false" outlineLevel="0" collapsed="false">
      <c r="A199" s="10" t="n">
        <v>196</v>
      </c>
      <c r="B199" s="11" t="n">
        <v>279141</v>
      </c>
      <c r="C199" s="11" t="s">
        <v>617</v>
      </c>
      <c r="D199" s="11" t="s">
        <v>618</v>
      </c>
      <c r="E199" s="11" t="s">
        <v>21</v>
      </c>
      <c r="F199" s="11" t="n">
        <v>2022</v>
      </c>
      <c r="G199" s="11" t="s">
        <v>619</v>
      </c>
      <c r="H199" s="12" t="s">
        <v>29</v>
      </c>
      <c r="I199" s="11" t="s">
        <v>214</v>
      </c>
      <c r="J199" s="10" t="n">
        <v>5</v>
      </c>
      <c r="K199" s="10" t="s">
        <v>25</v>
      </c>
      <c r="L199" s="13"/>
      <c r="M199" s="14" t="n">
        <v>0.05</v>
      </c>
      <c r="N199" s="13" t="n">
        <f aca="false">ROUND(L199*M199,2)</f>
        <v>0</v>
      </c>
      <c r="O199" s="13" t="n">
        <f aca="false">L199*1.05</f>
        <v>0</v>
      </c>
    </row>
    <row r="200" s="15" customFormat="true" ht="24.75" hidden="false" customHeight="false" outlineLevel="0" collapsed="false">
      <c r="A200" s="10" t="n">
        <v>197</v>
      </c>
      <c r="B200" s="11" t="n">
        <v>69569</v>
      </c>
      <c r="C200" s="11" t="s">
        <v>620</v>
      </c>
      <c r="D200" s="11" t="s">
        <v>621</v>
      </c>
      <c r="E200" s="11" t="s">
        <v>21</v>
      </c>
      <c r="F200" s="11" t="n">
        <v>2013</v>
      </c>
      <c r="G200" s="11" t="s">
        <v>622</v>
      </c>
      <c r="H200" s="12" t="s">
        <v>29</v>
      </c>
      <c r="I200" s="11" t="s">
        <v>214</v>
      </c>
      <c r="J200" s="10" t="n">
        <v>5</v>
      </c>
      <c r="K200" s="10" t="s">
        <v>25</v>
      </c>
      <c r="L200" s="13"/>
      <c r="M200" s="14" t="n">
        <v>0.05</v>
      </c>
      <c r="N200" s="13" t="n">
        <f aca="false">ROUND(L200*M200,2)</f>
        <v>0</v>
      </c>
      <c r="O200" s="13" t="n">
        <f aca="false">L200*1.05</f>
        <v>0</v>
      </c>
    </row>
    <row r="201" s="15" customFormat="true" ht="34.5" hidden="false" customHeight="false" outlineLevel="0" collapsed="false">
      <c r="A201" s="10" t="n">
        <v>198</v>
      </c>
      <c r="B201" s="11" t="n">
        <v>101592</v>
      </c>
      <c r="C201" s="11" t="s">
        <v>623</v>
      </c>
      <c r="D201" s="11" t="s">
        <v>624</v>
      </c>
      <c r="E201" s="11" t="s">
        <v>21</v>
      </c>
      <c r="F201" s="11" t="n">
        <v>2010</v>
      </c>
      <c r="G201" s="11" t="s">
        <v>625</v>
      </c>
      <c r="H201" s="12" t="s">
        <v>23</v>
      </c>
      <c r="I201" s="11" t="s">
        <v>133</v>
      </c>
      <c r="J201" s="10" t="n">
        <v>5</v>
      </c>
      <c r="K201" s="10" t="s">
        <v>25</v>
      </c>
      <c r="L201" s="13"/>
      <c r="M201" s="14" t="n">
        <v>0.05</v>
      </c>
      <c r="N201" s="13" t="n">
        <f aca="false">ROUND(L201*M201,2)</f>
        <v>0</v>
      </c>
      <c r="O201" s="13" t="n">
        <f aca="false">L201*1.05</f>
        <v>0</v>
      </c>
    </row>
    <row r="202" s="15" customFormat="true" ht="34.5" hidden="false" customHeight="false" outlineLevel="0" collapsed="false">
      <c r="A202" s="10" t="n">
        <v>199</v>
      </c>
      <c r="B202" s="11" t="n">
        <v>196273</v>
      </c>
      <c r="C202" s="11" t="s">
        <v>623</v>
      </c>
      <c r="D202" s="11" t="s">
        <v>626</v>
      </c>
      <c r="E202" s="11" t="s">
        <v>21</v>
      </c>
      <c r="F202" s="11" t="n">
        <v>2018</v>
      </c>
      <c r="G202" s="11" t="s">
        <v>627</v>
      </c>
      <c r="H202" s="12" t="s">
        <v>23</v>
      </c>
      <c r="I202" s="11" t="s">
        <v>133</v>
      </c>
      <c r="J202" s="10" t="n">
        <v>5</v>
      </c>
      <c r="K202" s="10" t="s">
        <v>25</v>
      </c>
      <c r="L202" s="13"/>
      <c r="M202" s="14" t="n">
        <v>0.05</v>
      </c>
      <c r="N202" s="13" t="n">
        <f aca="false">ROUND(L202*M202,2)</f>
        <v>0</v>
      </c>
      <c r="O202" s="13" t="n">
        <f aca="false">L202*1.05</f>
        <v>0</v>
      </c>
    </row>
    <row r="203" s="15" customFormat="true" ht="34.5" hidden="false" customHeight="false" outlineLevel="0" collapsed="false">
      <c r="A203" s="10" t="n">
        <v>200</v>
      </c>
      <c r="B203" s="11" t="n">
        <v>211199</v>
      </c>
      <c r="C203" s="11" t="s">
        <v>628</v>
      </c>
      <c r="D203" s="11" t="s">
        <v>629</v>
      </c>
      <c r="E203" s="11" t="s">
        <v>21</v>
      </c>
      <c r="F203" s="11" t="n">
        <v>2019</v>
      </c>
      <c r="G203" s="11" t="s">
        <v>630</v>
      </c>
      <c r="H203" s="12" t="s">
        <v>23</v>
      </c>
      <c r="I203" s="11" t="s">
        <v>133</v>
      </c>
      <c r="J203" s="10" t="n">
        <v>5</v>
      </c>
      <c r="K203" s="10" t="s">
        <v>25</v>
      </c>
      <c r="L203" s="13"/>
      <c r="M203" s="14" t="n">
        <v>0.05</v>
      </c>
      <c r="N203" s="13" t="n">
        <f aca="false">ROUND(L203*M203,2)</f>
        <v>0</v>
      </c>
      <c r="O203" s="13" t="n">
        <f aca="false">L203*1.05</f>
        <v>0</v>
      </c>
    </row>
    <row r="204" s="15" customFormat="true" ht="36.75" hidden="false" customHeight="false" outlineLevel="0" collapsed="false">
      <c r="A204" s="10" t="n">
        <v>201</v>
      </c>
      <c r="B204" s="11" t="n">
        <v>149551</v>
      </c>
      <c r="C204" s="11" t="s">
        <v>631</v>
      </c>
      <c r="D204" s="11" t="s">
        <v>632</v>
      </c>
      <c r="E204" s="11" t="s">
        <v>21</v>
      </c>
      <c r="F204" s="11" t="n">
        <v>2015</v>
      </c>
      <c r="G204" s="11" t="s">
        <v>633</v>
      </c>
      <c r="H204" s="12" t="s">
        <v>23</v>
      </c>
      <c r="I204" s="11" t="s">
        <v>133</v>
      </c>
      <c r="J204" s="10" t="n">
        <v>5</v>
      </c>
      <c r="K204" s="10" t="s">
        <v>25</v>
      </c>
      <c r="L204" s="13"/>
      <c r="M204" s="14" t="n">
        <v>0.05</v>
      </c>
      <c r="N204" s="13" t="n">
        <f aca="false">ROUND(L204*M204,2)</f>
        <v>0</v>
      </c>
      <c r="O204" s="13" t="n">
        <f aca="false">L204*1.05</f>
        <v>0</v>
      </c>
    </row>
    <row r="205" s="15" customFormat="true" ht="34.5" hidden="false" customHeight="false" outlineLevel="0" collapsed="false">
      <c r="A205" s="10" t="n">
        <v>202</v>
      </c>
      <c r="B205" s="11" t="n">
        <v>967</v>
      </c>
      <c r="C205" s="11" t="s">
        <v>634</v>
      </c>
      <c r="D205" s="11" t="s">
        <v>635</v>
      </c>
      <c r="E205" s="11" t="s">
        <v>163</v>
      </c>
      <c r="F205" s="11" t="n">
        <v>2008</v>
      </c>
      <c r="G205" s="11" t="s">
        <v>636</v>
      </c>
      <c r="H205" s="12" t="s">
        <v>23</v>
      </c>
      <c r="I205" s="11" t="s">
        <v>133</v>
      </c>
      <c r="J205" s="10" t="n">
        <v>5</v>
      </c>
      <c r="K205" s="10" t="s">
        <v>25</v>
      </c>
      <c r="L205" s="13"/>
      <c r="M205" s="14" t="n">
        <v>0.05</v>
      </c>
      <c r="N205" s="13" t="n">
        <f aca="false">ROUND(L205*M205,2)</f>
        <v>0</v>
      </c>
      <c r="O205" s="13" t="n">
        <f aca="false">L205*1.05</f>
        <v>0</v>
      </c>
    </row>
    <row r="206" s="15" customFormat="true" ht="34.5" hidden="false" customHeight="false" outlineLevel="0" collapsed="false">
      <c r="A206" s="10" t="n">
        <v>203</v>
      </c>
      <c r="B206" s="11" t="n">
        <v>243282</v>
      </c>
      <c r="C206" s="11" t="s">
        <v>637</v>
      </c>
      <c r="D206" s="11" t="s">
        <v>638</v>
      </c>
      <c r="E206" s="11" t="s">
        <v>21</v>
      </c>
      <c r="F206" s="11" t="n">
        <v>2021</v>
      </c>
      <c r="G206" s="11" t="s">
        <v>639</v>
      </c>
      <c r="H206" s="12" t="s">
        <v>23</v>
      </c>
      <c r="I206" s="11" t="s">
        <v>133</v>
      </c>
      <c r="J206" s="10" t="n">
        <v>5</v>
      </c>
      <c r="K206" s="10" t="s">
        <v>25</v>
      </c>
      <c r="L206" s="13"/>
      <c r="M206" s="14" t="n">
        <v>0.05</v>
      </c>
      <c r="N206" s="13" t="n">
        <f aca="false">ROUND(L206*M206,2)</f>
        <v>0</v>
      </c>
      <c r="O206" s="13" t="n">
        <f aca="false">L206*1.05</f>
        <v>0</v>
      </c>
    </row>
    <row r="207" s="15" customFormat="true" ht="34.5" hidden="false" customHeight="false" outlineLevel="0" collapsed="false">
      <c r="A207" s="10" t="n">
        <v>204</v>
      </c>
      <c r="B207" s="11" t="n">
        <v>961</v>
      </c>
      <c r="C207" s="11" t="s">
        <v>640</v>
      </c>
      <c r="D207" s="11" t="s">
        <v>641</v>
      </c>
      <c r="E207" s="11" t="s">
        <v>163</v>
      </c>
      <c r="F207" s="11" t="n">
        <v>2008</v>
      </c>
      <c r="G207" s="11" t="s">
        <v>642</v>
      </c>
      <c r="H207" s="12" t="s">
        <v>23</v>
      </c>
      <c r="I207" s="11" t="s">
        <v>133</v>
      </c>
      <c r="J207" s="10" t="n">
        <v>5</v>
      </c>
      <c r="K207" s="10" t="s">
        <v>25</v>
      </c>
      <c r="L207" s="13"/>
      <c r="M207" s="14" t="n">
        <v>0.05</v>
      </c>
      <c r="N207" s="13" t="n">
        <f aca="false">ROUND(L207*M207,2)</f>
        <v>0</v>
      </c>
      <c r="O207" s="13" t="n">
        <f aca="false">L207*1.05</f>
        <v>0</v>
      </c>
    </row>
    <row r="208" s="15" customFormat="true" ht="34.5" hidden="false" customHeight="false" outlineLevel="0" collapsed="false">
      <c r="A208" s="10" t="n">
        <v>205</v>
      </c>
      <c r="B208" s="11" t="n">
        <v>42561</v>
      </c>
      <c r="C208" s="11" t="s">
        <v>643</v>
      </c>
      <c r="D208" s="11" t="s">
        <v>644</v>
      </c>
      <c r="E208" s="11" t="s">
        <v>163</v>
      </c>
      <c r="F208" s="11" t="n">
        <v>2012</v>
      </c>
      <c r="G208" s="11" t="s">
        <v>645</v>
      </c>
      <c r="H208" s="12" t="s">
        <v>23</v>
      </c>
      <c r="I208" s="11" t="s">
        <v>133</v>
      </c>
      <c r="J208" s="10" t="n">
        <v>5</v>
      </c>
      <c r="K208" s="10" t="s">
        <v>25</v>
      </c>
      <c r="L208" s="13"/>
      <c r="M208" s="14" t="n">
        <v>0.05</v>
      </c>
      <c r="N208" s="13" t="n">
        <f aca="false">ROUND(L208*M208,2)</f>
        <v>0</v>
      </c>
      <c r="O208" s="13" t="n">
        <f aca="false">L208*1.05</f>
        <v>0</v>
      </c>
    </row>
    <row r="209" s="15" customFormat="true" ht="24.75" hidden="false" customHeight="false" outlineLevel="0" collapsed="false">
      <c r="A209" s="10" t="n">
        <v>206</v>
      </c>
      <c r="B209" s="11" t="n">
        <v>316592</v>
      </c>
      <c r="C209" s="11" t="s">
        <v>646</v>
      </c>
      <c r="D209" s="11" t="s">
        <v>155</v>
      </c>
      <c r="E209" s="11" t="s">
        <v>21</v>
      </c>
      <c r="F209" s="11" t="n">
        <v>2024</v>
      </c>
      <c r="G209" s="11" t="s">
        <v>647</v>
      </c>
      <c r="H209" s="12" t="s">
        <v>29</v>
      </c>
      <c r="I209" s="11" t="s">
        <v>157</v>
      </c>
      <c r="J209" s="10" t="n">
        <v>5</v>
      </c>
      <c r="K209" s="10" t="s">
        <v>25</v>
      </c>
      <c r="L209" s="13"/>
      <c r="M209" s="14" t="n">
        <v>0.05</v>
      </c>
      <c r="N209" s="13" t="n">
        <f aca="false">ROUND(L209*M209,2)</f>
        <v>0</v>
      </c>
      <c r="O209" s="13" t="n">
        <f aca="false">L209*1.05</f>
        <v>0</v>
      </c>
    </row>
    <row r="210" s="15" customFormat="true" ht="24.75" hidden="false" customHeight="false" outlineLevel="0" collapsed="false">
      <c r="A210" s="10" t="n">
        <v>207</v>
      </c>
      <c r="B210" s="11" t="n">
        <v>201987</v>
      </c>
      <c r="C210" s="11" t="s">
        <v>648</v>
      </c>
      <c r="D210" s="11" t="s">
        <v>624</v>
      </c>
      <c r="E210" s="11" t="s">
        <v>21</v>
      </c>
      <c r="F210" s="11" t="n">
        <v>2019</v>
      </c>
      <c r="G210" s="11" t="s">
        <v>649</v>
      </c>
      <c r="H210" s="12" t="s">
        <v>29</v>
      </c>
      <c r="I210" s="11" t="s">
        <v>157</v>
      </c>
      <c r="J210" s="10" t="n">
        <v>5</v>
      </c>
      <c r="K210" s="10" t="s">
        <v>25</v>
      </c>
      <c r="L210" s="13"/>
      <c r="M210" s="14" t="n">
        <v>0.05</v>
      </c>
      <c r="N210" s="13" t="n">
        <f aca="false">ROUND(L210*M210,2)</f>
        <v>0</v>
      </c>
      <c r="O210" s="13" t="n">
        <f aca="false">L210*1.05</f>
        <v>0</v>
      </c>
    </row>
    <row r="211" s="15" customFormat="true" ht="60.75" hidden="false" customHeight="false" outlineLevel="0" collapsed="false">
      <c r="A211" s="10" t="n">
        <v>208</v>
      </c>
      <c r="B211" s="11" t="n">
        <v>109790</v>
      </c>
      <c r="C211" s="11" t="s">
        <v>650</v>
      </c>
      <c r="D211" s="11" t="s">
        <v>624</v>
      </c>
      <c r="E211" s="11" t="s">
        <v>21</v>
      </c>
      <c r="F211" s="11" t="n">
        <v>2008</v>
      </c>
      <c r="G211" s="11" t="s">
        <v>651</v>
      </c>
      <c r="H211" s="12" t="s">
        <v>23</v>
      </c>
      <c r="I211" s="11" t="s">
        <v>133</v>
      </c>
      <c r="J211" s="10" t="n">
        <v>5</v>
      </c>
      <c r="K211" s="10" t="s">
        <v>25</v>
      </c>
      <c r="L211" s="13"/>
      <c r="M211" s="14" t="n">
        <v>0.05</v>
      </c>
      <c r="N211" s="13" t="n">
        <f aca="false">ROUND(L211*M211,2)</f>
        <v>0</v>
      </c>
      <c r="O211" s="13" t="n">
        <f aca="false">L211*1.05</f>
        <v>0</v>
      </c>
    </row>
    <row r="212" s="15" customFormat="true" ht="24.75" hidden="false" customHeight="false" outlineLevel="0" collapsed="false">
      <c r="A212" s="10" t="n">
        <v>209</v>
      </c>
      <c r="B212" s="11" t="n">
        <v>41560</v>
      </c>
      <c r="C212" s="11" t="s">
        <v>652</v>
      </c>
      <c r="D212" s="11" t="s">
        <v>653</v>
      </c>
      <c r="E212" s="11" t="s">
        <v>21</v>
      </c>
      <c r="F212" s="11" t="n">
        <v>2010</v>
      </c>
      <c r="G212" s="11" t="s">
        <v>654</v>
      </c>
      <c r="H212" s="12" t="s">
        <v>29</v>
      </c>
      <c r="I212" s="11" t="s">
        <v>95</v>
      </c>
      <c r="J212" s="10" t="n">
        <v>5</v>
      </c>
      <c r="K212" s="10" t="s">
        <v>25</v>
      </c>
      <c r="L212" s="13"/>
      <c r="M212" s="14" t="n">
        <v>0.05</v>
      </c>
      <c r="N212" s="13" t="n">
        <f aca="false">ROUND(L212*M212,2)</f>
        <v>0</v>
      </c>
      <c r="O212" s="13" t="n">
        <f aca="false">L212*1.05</f>
        <v>0</v>
      </c>
    </row>
    <row r="213" s="15" customFormat="true" ht="24.75" hidden="false" customHeight="false" outlineLevel="0" collapsed="false">
      <c r="A213" s="10" t="n">
        <v>210</v>
      </c>
      <c r="B213" s="11" t="n">
        <v>45184</v>
      </c>
      <c r="C213" s="11" t="s">
        <v>655</v>
      </c>
      <c r="D213" s="11" t="s">
        <v>656</v>
      </c>
      <c r="E213" s="11" t="s">
        <v>21</v>
      </c>
      <c r="F213" s="11" t="n">
        <v>2012</v>
      </c>
      <c r="G213" s="11" t="s">
        <v>657</v>
      </c>
      <c r="H213" s="12" t="s">
        <v>29</v>
      </c>
      <c r="I213" s="11" t="s">
        <v>95</v>
      </c>
      <c r="J213" s="10" t="n">
        <v>5</v>
      </c>
      <c r="K213" s="10" t="s">
        <v>25</v>
      </c>
      <c r="L213" s="13"/>
      <c r="M213" s="14" t="n">
        <v>0.05</v>
      </c>
      <c r="N213" s="13" t="n">
        <f aca="false">ROUND(L213*M213,2)</f>
        <v>0</v>
      </c>
      <c r="O213" s="13" t="n">
        <f aca="false">L213*1.05</f>
        <v>0</v>
      </c>
    </row>
    <row r="214" s="15" customFormat="true" ht="24.75" hidden="false" customHeight="false" outlineLevel="0" collapsed="false">
      <c r="A214" s="10" t="n">
        <v>211</v>
      </c>
      <c r="B214" s="11" t="n">
        <v>41577</v>
      </c>
      <c r="C214" s="11" t="s">
        <v>658</v>
      </c>
      <c r="D214" s="11" t="s">
        <v>659</v>
      </c>
      <c r="E214" s="11" t="s">
        <v>21</v>
      </c>
      <c r="F214" s="11" t="n">
        <v>2010</v>
      </c>
      <c r="G214" s="11" t="s">
        <v>660</v>
      </c>
      <c r="H214" s="12" t="s">
        <v>29</v>
      </c>
      <c r="I214" s="11" t="s">
        <v>95</v>
      </c>
      <c r="J214" s="10" t="n">
        <v>5</v>
      </c>
      <c r="K214" s="10" t="s">
        <v>25</v>
      </c>
      <c r="L214" s="13"/>
      <c r="M214" s="14" t="n">
        <v>0.05</v>
      </c>
      <c r="N214" s="13" t="n">
        <f aca="false">ROUND(L214*M214,2)</f>
        <v>0</v>
      </c>
      <c r="O214" s="13" t="n">
        <f aca="false">L214*1.05</f>
        <v>0</v>
      </c>
    </row>
    <row r="215" s="15" customFormat="true" ht="24.75" hidden="false" customHeight="false" outlineLevel="0" collapsed="false">
      <c r="A215" s="10" t="n">
        <v>212</v>
      </c>
      <c r="B215" s="11" t="n">
        <v>222753</v>
      </c>
      <c r="C215" s="11" t="s">
        <v>661</v>
      </c>
      <c r="D215" s="11" t="s">
        <v>662</v>
      </c>
      <c r="E215" s="11" t="s">
        <v>21</v>
      </c>
      <c r="F215" s="11" t="n">
        <v>2020</v>
      </c>
      <c r="G215" s="11" t="s">
        <v>663</v>
      </c>
      <c r="H215" s="12" t="s">
        <v>29</v>
      </c>
      <c r="I215" s="11" t="s">
        <v>95</v>
      </c>
      <c r="J215" s="10" t="n">
        <v>5</v>
      </c>
      <c r="K215" s="10" t="s">
        <v>25</v>
      </c>
      <c r="L215" s="13"/>
      <c r="M215" s="14" t="n">
        <v>0.05</v>
      </c>
      <c r="N215" s="13" t="n">
        <f aca="false">ROUND(L215*M215,2)</f>
        <v>0</v>
      </c>
      <c r="O215" s="13" t="n">
        <f aca="false">L215*1.05</f>
        <v>0</v>
      </c>
    </row>
    <row r="216" s="15" customFormat="true" ht="24.75" hidden="false" customHeight="false" outlineLevel="0" collapsed="false">
      <c r="A216" s="10" t="n">
        <v>213</v>
      </c>
      <c r="B216" s="11" t="n">
        <v>209891</v>
      </c>
      <c r="C216" s="11" t="s">
        <v>664</v>
      </c>
      <c r="D216" s="11" t="s">
        <v>665</v>
      </c>
      <c r="E216" s="11" t="s">
        <v>21</v>
      </c>
      <c r="F216" s="11" t="n">
        <v>2019</v>
      </c>
      <c r="G216" s="11" t="s">
        <v>666</v>
      </c>
      <c r="H216" s="12" t="s">
        <v>29</v>
      </c>
      <c r="I216" s="11" t="s">
        <v>122</v>
      </c>
      <c r="J216" s="10" t="n">
        <v>5</v>
      </c>
      <c r="K216" s="10" t="s">
        <v>25</v>
      </c>
      <c r="L216" s="13"/>
      <c r="M216" s="14" t="n">
        <v>0.05</v>
      </c>
      <c r="N216" s="13" t="n">
        <f aca="false">ROUND(L216*M216,2)</f>
        <v>0</v>
      </c>
      <c r="O216" s="13" t="n">
        <f aca="false">L216*1.05</f>
        <v>0</v>
      </c>
    </row>
    <row r="217" s="15" customFormat="true" ht="24.75" hidden="false" customHeight="false" outlineLevel="0" collapsed="false">
      <c r="A217" s="10" t="n">
        <v>214</v>
      </c>
      <c r="B217" s="11" t="n">
        <v>267550</v>
      </c>
      <c r="C217" s="11" t="s">
        <v>667</v>
      </c>
      <c r="D217" s="11" t="s">
        <v>668</v>
      </c>
      <c r="E217" s="11" t="s">
        <v>21</v>
      </c>
      <c r="F217" s="11" t="n">
        <v>2022</v>
      </c>
      <c r="G217" s="11" t="s">
        <v>669</v>
      </c>
      <c r="H217" s="12" t="s">
        <v>29</v>
      </c>
      <c r="I217" s="11" t="s">
        <v>95</v>
      </c>
      <c r="J217" s="10" t="n">
        <v>5</v>
      </c>
      <c r="K217" s="10" t="s">
        <v>25</v>
      </c>
      <c r="L217" s="13"/>
      <c r="M217" s="14" t="n">
        <v>0.05</v>
      </c>
      <c r="N217" s="13" t="n">
        <f aca="false">ROUND(L217*M217,2)</f>
        <v>0</v>
      </c>
      <c r="O217" s="13" t="n">
        <f aca="false">L217*1.05</f>
        <v>0</v>
      </c>
    </row>
    <row r="218" s="15" customFormat="true" ht="24.75" hidden="false" customHeight="false" outlineLevel="0" collapsed="false">
      <c r="A218" s="10" t="n">
        <v>215</v>
      </c>
      <c r="B218" s="11" t="n">
        <v>45193</v>
      </c>
      <c r="C218" s="11" t="s">
        <v>670</v>
      </c>
      <c r="D218" s="11" t="s">
        <v>671</v>
      </c>
      <c r="E218" s="11" t="s">
        <v>21</v>
      </c>
      <c r="F218" s="11" t="n">
        <v>2012</v>
      </c>
      <c r="G218" s="11" t="s">
        <v>672</v>
      </c>
      <c r="H218" s="12" t="s">
        <v>29</v>
      </c>
      <c r="I218" s="11" t="s">
        <v>95</v>
      </c>
      <c r="J218" s="10" t="n">
        <v>5</v>
      </c>
      <c r="K218" s="10" t="s">
        <v>25</v>
      </c>
      <c r="L218" s="13"/>
      <c r="M218" s="14" t="n">
        <v>0.05</v>
      </c>
      <c r="N218" s="13" t="n">
        <f aca="false">ROUND(L218*M218,2)</f>
        <v>0</v>
      </c>
      <c r="O218" s="13" t="n">
        <f aca="false">L218*1.05</f>
        <v>0</v>
      </c>
    </row>
    <row r="219" s="15" customFormat="true" ht="24.75" hidden="false" customHeight="false" outlineLevel="0" collapsed="false">
      <c r="A219" s="10" t="n">
        <v>216</v>
      </c>
      <c r="B219" s="11" t="n">
        <v>225636</v>
      </c>
      <c r="C219" s="11" t="s">
        <v>673</v>
      </c>
      <c r="D219" s="11" t="s">
        <v>662</v>
      </c>
      <c r="E219" s="11" t="s">
        <v>21</v>
      </c>
      <c r="F219" s="11" t="n">
        <v>2020</v>
      </c>
      <c r="G219" s="11" t="s">
        <v>674</v>
      </c>
      <c r="H219" s="12" t="s">
        <v>29</v>
      </c>
      <c r="I219" s="11" t="s">
        <v>468</v>
      </c>
      <c r="J219" s="10" t="n">
        <v>5</v>
      </c>
      <c r="K219" s="10" t="s">
        <v>25</v>
      </c>
      <c r="L219" s="13"/>
      <c r="M219" s="14" t="n">
        <v>0.05</v>
      </c>
      <c r="N219" s="13" t="n">
        <f aca="false">ROUND(L219*M219,2)</f>
        <v>0</v>
      </c>
      <c r="O219" s="13" t="n">
        <f aca="false">L219*1.05</f>
        <v>0</v>
      </c>
    </row>
    <row r="220" s="15" customFormat="true" ht="24.75" hidden="false" customHeight="false" outlineLevel="0" collapsed="false">
      <c r="A220" s="10" t="n">
        <v>217</v>
      </c>
      <c r="B220" s="11" t="n">
        <v>126575</v>
      </c>
      <c r="C220" s="11" t="s">
        <v>675</v>
      </c>
      <c r="D220" s="11" t="s">
        <v>676</v>
      </c>
      <c r="E220" s="11" t="s">
        <v>21</v>
      </c>
      <c r="F220" s="11" t="n">
        <v>2014</v>
      </c>
      <c r="G220" s="11" t="s">
        <v>677</v>
      </c>
      <c r="H220" s="12" t="s">
        <v>29</v>
      </c>
      <c r="I220" s="11" t="s">
        <v>95</v>
      </c>
      <c r="J220" s="10" t="n">
        <v>5</v>
      </c>
      <c r="K220" s="10" t="s">
        <v>25</v>
      </c>
      <c r="L220" s="13"/>
      <c r="M220" s="14" t="n">
        <v>0.05</v>
      </c>
      <c r="N220" s="13" t="n">
        <f aca="false">ROUND(L220*M220,2)</f>
        <v>0</v>
      </c>
      <c r="O220" s="13" t="n">
        <f aca="false">L220*1.05</f>
        <v>0</v>
      </c>
    </row>
    <row r="221" s="15" customFormat="true" ht="24.75" hidden="false" customHeight="false" outlineLevel="0" collapsed="false">
      <c r="A221" s="10" t="n">
        <v>218</v>
      </c>
      <c r="B221" s="11" t="n">
        <v>312261</v>
      </c>
      <c r="C221" s="11" t="s">
        <v>678</v>
      </c>
      <c r="D221" s="11" t="s">
        <v>679</v>
      </c>
      <c r="E221" s="11" t="s">
        <v>21</v>
      </c>
      <c r="F221" s="11" t="n">
        <v>2024</v>
      </c>
      <c r="G221" s="11" t="s">
        <v>680</v>
      </c>
      <c r="H221" s="12" t="s">
        <v>29</v>
      </c>
      <c r="I221" s="11" t="s">
        <v>95</v>
      </c>
      <c r="J221" s="10" t="n">
        <v>5</v>
      </c>
      <c r="K221" s="10" t="s">
        <v>25</v>
      </c>
      <c r="L221" s="13"/>
      <c r="M221" s="14" t="n">
        <v>0.05</v>
      </c>
      <c r="N221" s="13" t="n">
        <f aca="false">ROUND(L221*M221,2)</f>
        <v>0</v>
      </c>
      <c r="O221" s="13" t="n">
        <f aca="false">L221*1.05</f>
        <v>0</v>
      </c>
    </row>
    <row r="222" s="15" customFormat="true" ht="24.75" hidden="false" customHeight="false" outlineLevel="0" collapsed="false">
      <c r="A222" s="10" t="n">
        <v>219</v>
      </c>
      <c r="B222" s="11" t="n">
        <v>43654</v>
      </c>
      <c r="C222" s="11" t="s">
        <v>681</v>
      </c>
      <c r="D222" s="11" t="s">
        <v>682</v>
      </c>
      <c r="E222" s="11" t="s">
        <v>21</v>
      </c>
      <c r="F222" s="11" t="n">
        <v>2011</v>
      </c>
      <c r="G222" s="11" t="s">
        <v>683</v>
      </c>
      <c r="H222" s="12" t="s">
        <v>29</v>
      </c>
      <c r="I222" s="11" t="s">
        <v>95</v>
      </c>
      <c r="J222" s="10" t="n">
        <v>5</v>
      </c>
      <c r="K222" s="10" t="s">
        <v>25</v>
      </c>
      <c r="L222" s="13"/>
      <c r="M222" s="14" t="n">
        <v>0.05</v>
      </c>
      <c r="N222" s="13" t="n">
        <f aca="false">ROUND(L222*M222,2)</f>
        <v>0</v>
      </c>
      <c r="O222" s="13" t="n">
        <f aca="false">L222*1.05</f>
        <v>0</v>
      </c>
    </row>
    <row r="223" s="15" customFormat="true" ht="24.75" hidden="false" customHeight="false" outlineLevel="0" collapsed="false">
      <c r="A223" s="10" t="n">
        <v>220</v>
      </c>
      <c r="B223" s="11" t="n">
        <v>315845</v>
      </c>
      <c r="C223" s="11" t="s">
        <v>684</v>
      </c>
      <c r="D223" s="11" t="s">
        <v>685</v>
      </c>
      <c r="E223" s="11" t="s">
        <v>21</v>
      </c>
      <c r="F223" s="11" t="n">
        <v>2024</v>
      </c>
      <c r="G223" s="11" t="s">
        <v>686</v>
      </c>
      <c r="H223" s="12" t="s">
        <v>29</v>
      </c>
      <c r="I223" s="11" t="s">
        <v>687</v>
      </c>
      <c r="J223" s="10" t="n">
        <v>5</v>
      </c>
      <c r="K223" s="10" t="s">
        <v>25</v>
      </c>
      <c r="L223" s="13"/>
      <c r="M223" s="14" t="n">
        <v>0.05</v>
      </c>
      <c r="N223" s="13" t="n">
        <f aca="false">ROUND(L223*M223,2)</f>
        <v>0</v>
      </c>
      <c r="O223" s="13" t="n">
        <f aca="false">L223*1.05</f>
        <v>0</v>
      </c>
    </row>
    <row r="224" s="15" customFormat="true" ht="24.75" hidden="false" customHeight="false" outlineLevel="0" collapsed="false">
      <c r="A224" s="10" t="n">
        <v>221</v>
      </c>
      <c r="B224" s="11" t="n">
        <v>91655</v>
      </c>
      <c r="C224" s="11" t="s">
        <v>688</v>
      </c>
      <c r="D224" s="11" t="s">
        <v>689</v>
      </c>
      <c r="E224" s="11" t="s">
        <v>21</v>
      </c>
      <c r="F224" s="11" t="n">
        <v>2010</v>
      </c>
      <c r="G224" s="11" t="s">
        <v>690</v>
      </c>
      <c r="H224" s="12" t="s">
        <v>29</v>
      </c>
      <c r="I224" s="11" t="s">
        <v>122</v>
      </c>
      <c r="J224" s="10" t="n">
        <v>5</v>
      </c>
      <c r="K224" s="10" t="s">
        <v>25</v>
      </c>
      <c r="L224" s="13"/>
      <c r="M224" s="14" t="n">
        <v>0.05</v>
      </c>
      <c r="N224" s="13" t="n">
        <f aca="false">ROUND(L224*M224,2)</f>
        <v>0</v>
      </c>
      <c r="O224" s="13" t="n">
        <f aca="false">L224*1.05</f>
        <v>0</v>
      </c>
    </row>
    <row r="225" s="15" customFormat="true" ht="48.75" hidden="false" customHeight="false" outlineLevel="0" collapsed="false">
      <c r="A225" s="10" t="n">
        <v>222</v>
      </c>
      <c r="B225" s="11" t="n">
        <v>283455</v>
      </c>
      <c r="C225" s="11" t="s">
        <v>691</v>
      </c>
      <c r="D225" s="11" t="s">
        <v>692</v>
      </c>
      <c r="E225" s="11" t="s">
        <v>693</v>
      </c>
      <c r="F225" s="11" t="n">
        <v>2022</v>
      </c>
      <c r="G225" s="11" t="s">
        <v>694</v>
      </c>
      <c r="H225" s="12" t="s">
        <v>580</v>
      </c>
      <c r="I225" s="11" t="s">
        <v>581</v>
      </c>
      <c r="J225" s="10" t="n">
        <v>5</v>
      </c>
      <c r="K225" s="10" t="s">
        <v>25</v>
      </c>
      <c r="L225" s="13"/>
      <c r="M225" s="14" t="n">
        <v>0.05</v>
      </c>
      <c r="N225" s="13" t="n">
        <f aca="false">ROUND(L225*M225,2)</f>
        <v>0</v>
      </c>
      <c r="O225" s="13" t="n">
        <f aca="false">L225*1.05</f>
        <v>0</v>
      </c>
    </row>
    <row r="226" s="15" customFormat="true" ht="24.75" hidden="false" customHeight="false" outlineLevel="0" collapsed="false">
      <c r="A226" s="10" t="n">
        <v>223</v>
      </c>
      <c r="B226" s="11" t="n">
        <v>418</v>
      </c>
      <c r="C226" s="11" t="s">
        <v>695</v>
      </c>
      <c r="D226" s="11" t="s">
        <v>696</v>
      </c>
      <c r="E226" s="11" t="s">
        <v>21</v>
      </c>
      <c r="F226" s="11" t="n">
        <v>2006</v>
      </c>
      <c r="G226" s="11" t="s">
        <v>697</v>
      </c>
      <c r="H226" s="12" t="s">
        <v>29</v>
      </c>
      <c r="I226" s="11" t="s">
        <v>153</v>
      </c>
      <c r="J226" s="10" t="n">
        <v>5</v>
      </c>
      <c r="K226" s="10" t="s">
        <v>25</v>
      </c>
      <c r="L226" s="13"/>
      <c r="M226" s="14" t="n">
        <v>0.05</v>
      </c>
      <c r="N226" s="13" t="n">
        <f aca="false">ROUND(L226*M226,2)</f>
        <v>0</v>
      </c>
      <c r="O226" s="13" t="n">
        <f aca="false">L226*1.05</f>
        <v>0</v>
      </c>
    </row>
    <row r="227" s="15" customFormat="true" ht="24.75" hidden="false" customHeight="false" outlineLevel="0" collapsed="false">
      <c r="A227" s="10" t="n">
        <v>224</v>
      </c>
      <c r="B227" s="11" t="n">
        <v>314635</v>
      </c>
      <c r="C227" s="11" t="s">
        <v>698</v>
      </c>
      <c r="D227" s="11" t="s">
        <v>699</v>
      </c>
      <c r="E227" s="11" t="s">
        <v>163</v>
      </c>
      <c r="F227" s="11" t="n">
        <v>2024</v>
      </c>
      <c r="G227" s="11" t="s">
        <v>700</v>
      </c>
      <c r="H227" s="12" t="s">
        <v>394</v>
      </c>
      <c r="I227" s="11" t="s">
        <v>395</v>
      </c>
      <c r="J227" s="10" t="n">
        <v>5</v>
      </c>
      <c r="K227" s="10" t="s">
        <v>25</v>
      </c>
      <c r="L227" s="13"/>
      <c r="M227" s="14" t="n">
        <v>0.05</v>
      </c>
      <c r="N227" s="13" t="n">
        <f aca="false">ROUND(L227*M227,2)</f>
        <v>0</v>
      </c>
      <c r="O227" s="13" t="n">
        <f aca="false">L227*1.05</f>
        <v>0</v>
      </c>
    </row>
    <row r="228" s="15" customFormat="true" ht="34.5" hidden="false" customHeight="false" outlineLevel="0" collapsed="false">
      <c r="A228" s="10" t="n">
        <v>225</v>
      </c>
      <c r="B228" s="11" t="n">
        <v>300597</v>
      </c>
      <c r="C228" s="11" t="s">
        <v>701</v>
      </c>
      <c r="D228" s="11" t="s">
        <v>178</v>
      </c>
      <c r="E228" s="11" t="s">
        <v>163</v>
      </c>
      <c r="F228" s="11" t="n">
        <v>2023</v>
      </c>
      <c r="G228" s="11" t="s">
        <v>702</v>
      </c>
      <c r="H228" s="12" t="s">
        <v>23</v>
      </c>
      <c r="I228" s="11" t="s">
        <v>133</v>
      </c>
      <c r="J228" s="10" t="n">
        <v>5</v>
      </c>
      <c r="K228" s="10" t="s">
        <v>25</v>
      </c>
      <c r="L228" s="13"/>
      <c r="M228" s="14" t="n">
        <v>0.05</v>
      </c>
      <c r="N228" s="13" t="n">
        <f aca="false">ROUND(L228*M228,2)</f>
        <v>0</v>
      </c>
      <c r="O228" s="13" t="n">
        <f aca="false">L228*1.05</f>
        <v>0</v>
      </c>
    </row>
    <row r="229" s="15" customFormat="true" ht="24.75" hidden="false" customHeight="false" outlineLevel="0" collapsed="false">
      <c r="A229" s="10" t="n">
        <v>226</v>
      </c>
      <c r="B229" s="11" t="n">
        <v>247877</v>
      </c>
      <c r="C229" s="11" t="s">
        <v>703</v>
      </c>
      <c r="D229" s="11" t="s">
        <v>155</v>
      </c>
      <c r="E229" s="11" t="s">
        <v>21</v>
      </c>
      <c r="F229" s="11" t="n">
        <v>2021</v>
      </c>
      <c r="G229" s="11" t="s">
        <v>704</v>
      </c>
      <c r="H229" s="12" t="s">
        <v>29</v>
      </c>
      <c r="I229" s="11" t="s">
        <v>157</v>
      </c>
      <c r="J229" s="10" t="n">
        <v>5</v>
      </c>
      <c r="K229" s="10" t="s">
        <v>25</v>
      </c>
      <c r="L229" s="13"/>
      <c r="M229" s="14" t="n">
        <v>0.05</v>
      </c>
      <c r="N229" s="13" t="n">
        <f aca="false">ROUND(L229*M229,2)</f>
        <v>0</v>
      </c>
      <c r="O229" s="13" t="n">
        <f aca="false">L229*1.05</f>
        <v>0</v>
      </c>
    </row>
    <row r="230" s="15" customFormat="true" ht="36.75" hidden="false" customHeight="false" outlineLevel="0" collapsed="false">
      <c r="A230" s="10" t="n">
        <v>227</v>
      </c>
      <c r="B230" s="11" t="n">
        <v>291924</v>
      </c>
      <c r="C230" s="11" t="s">
        <v>705</v>
      </c>
      <c r="D230" s="11" t="s">
        <v>706</v>
      </c>
      <c r="E230" s="11" t="s">
        <v>21</v>
      </c>
      <c r="F230" s="11" t="n">
        <v>2023</v>
      </c>
      <c r="G230" s="11" t="s">
        <v>707</v>
      </c>
      <c r="H230" s="12" t="s">
        <v>29</v>
      </c>
      <c r="I230" s="11" t="s">
        <v>80</v>
      </c>
      <c r="J230" s="10" t="n">
        <v>5</v>
      </c>
      <c r="K230" s="10" t="s">
        <v>25</v>
      </c>
      <c r="L230" s="13"/>
      <c r="M230" s="14" t="n">
        <v>0.05</v>
      </c>
      <c r="N230" s="13" t="n">
        <f aca="false">ROUND(L230*M230,2)</f>
        <v>0</v>
      </c>
      <c r="O230" s="13" t="n">
        <f aca="false">L230*1.05</f>
        <v>0</v>
      </c>
    </row>
    <row r="231" s="15" customFormat="true" ht="34.5" hidden="false" customHeight="false" outlineLevel="0" collapsed="false">
      <c r="A231" s="10" t="n">
        <v>228</v>
      </c>
      <c r="B231" s="11" t="n">
        <v>211341</v>
      </c>
      <c r="C231" s="11" t="s">
        <v>708</v>
      </c>
      <c r="D231" s="11" t="s">
        <v>709</v>
      </c>
      <c r="E231" s="11" t="s">
        <v>163</v>
      </c>
      <c r="F231" s="11" t="n">
        <v>2019</v>
      </c>
      <c r="G231" s="11" t="s">
        <v>710</v>
      </c>
      <c r="H231" s="12" t="s">
        <v>23</v>
      </c>
      <c r="I231" s="11" t="s">
        <v>133</v>
      </c>
      <c r="J231" s="10" t="n">
        <v>5</v>
      </c>
      <c r="K231" s="10" t="s">
        <v>25</v>
      </c>
      <c r="L231" s="13"/>
      <c r="M231" s="14" t="n">
        <v>0.05</v>
      </c>
      <c r="N231" s="13" t="n">
        <f aca="false">ROUND(L231*M231,2)</f>
        <v>0</v>
      </c>
      <c r="O231" s="13" t="n">
        <f aca="false">L231*1.05</f>
        <v>0</v>
      </c>
    </row>
    <row r="232" s="15" customFormat="true" ht="24.75" hidden="false" customHeight="false" outlineLevel="0" collapsed="false">
      <c r="A232" s="10" t="n">
        <v>229</v>
      </c>
      <c r="B232" s="11" t="n">
        <v>106951</v>
      </c>
      <c r="C232" s="11" t="s">
        <v>711</v>
      </c>
      <c r="D232" s="11" t="s">
        <v>712</v>
      </c>
      <c r="E232" s="11" t="s">
        <v>21</v>
      </c>
      <c r="F232" s="11" t="n">
        <v>2017</v>
      </c>
      <c r="G232" s="11" t="s">
        <v>713</v>
      </c>
      <c r="H232" s="12" t="s">
        <v>29</v>
      </c>
      <c r="I232" s="11" t="s">
        <v>485</v>
      </c>
      <c r="J232" s="10" t="n">
        <v>5</v>
      </c>
      <c r="K232" s="10" t="s">
        <v>25</v>
      </c>
      <c r="L232" s="13"/>
      <c r="M232" s="14" t="n">
        <v>0.05</v>
      </c>
      <c r="N232" s="13" t="n">
        <f aca="false">ROUND(L232*M232,2)</f>
        <v>0</v>
      </c>
      <c r="O232" s="13" t="n">
        <f aca="false">L232*1.05</f>
        <v>0</v>
      </c>
    </row>
    <row r="233" s="15" customFormat="true" ht="36.75" hidden="false" customHeight="false" outlineLevel="0" collapsed="false">
      <c r="A233" s="10" t="n">
        <v>230</v>
      </c>
      <c r="B233" s="11" t="n">
        <v>253844</v>
      </c>
      <c r="C233" s="11" t="s">
        <v>714</v>
      </c>
      <c r="D233" s="11" t="s">
        <v>715</v>
      </c>
      <c r="E233" s="11" t="s">
        <v>21</v>
      </c>
      <c r="F233" s="11" t="n">
        <v>2021</v>
      </c>
      <c r="G233" s="11" t="s">
        <v>716</v>
      </c>
      <c r="H233" s="12" t="s">
        <v>29</v>
      </c>
      <c r="I233" s="11" t="s">
        <v>485</v>
      </c>
      <c r="J233" s="10" t="n">
        <v>5</v>
      </c>
      <c r="K233" s="10" t="s">
        <v>25</v>
      </c>
      <c r="L233" s="13"/>
      <c r="M233" s="14" t="n">
        <v>0.05</v>
      </c>
      <c r="N233" s="13" t="n">
        <f aca="false">ROUND(L233*M233,2)</f>
        <v>0</v>
      </c>
      <c r="O233" s="13" t="n">
        <f aca="false">L233*1.05</f>
        <v>0</v>
      </c>
    </row>
    <row r="234" s="15" customFormat="true" ht="36.75" hidden="false" customHeight="false" outlineLevel="0" collapsed="false">
      <c r="A234" s="10" t="n">
        <v>231</v>
      </c>
      <c r="B234" s="11" t="n">
        <v>89912</v>
      </c>
      <c r="C234" s="11" t="s">
        <v>717</v>
      </c>
      <c r="D234" s="11" t="s">
        <v>718</v>
      </c>
      <c r="E234" s="11" t="s">
        <v>21</v>
      </c>
      <c r="F234" s="11" t="n">
        <v>2015</v>
      </c>
      <c r="G234" s="11" t="s">
        <v>719</v>
      </c>
      <c r="H234" s="12" t="s">
        <v>29</v>
      </c>
      <c r="I234" s="11" t="s">
        <v>95</v>
      </c>
      <c r="J234" s="10" t="n">
        <v>5</v>
      </c>
      <c r="K234" s="10" t="s">
        <v>25</v>
      </c>
      <c r="L234" s="13"/>
      <c r="M234" s="14" t="n">
        <v>0.05</v>
      </c>
      <c r="N234" s="13" t="n">
        <f aca="false">ROUND(L234*M234,2)</f>
        <v>0</v>
      </c>
      <c r="O234" s="13" t="n">
        <f aca="false">L234*1.05</f>
        <v>0</v>
      </c>
    </row>
    <row r="235" s="15" customFormat="true" ht="24.75" hidden="false" customHeight="false" outlineLevel="0" collapsed="false">
      <c r="A235" s="10" t="n">
        <v>232</v>
      </c>
      <c r="B235" s="11" t="n">
        <v>167658</v>
      </c>
      <c r="C235" s="11" t="s">
        <v>720</v>
      </c>
      <c r="D235" s="11" t="s">
        <v>721</v>
      </c>
      <c r="E235" s="11" t="s">
        <v>21</v>
      </c>
      <c r="F235" s="11" t="n">
        <v>2016</v>
      </c>
      <c r="G235" s="11" t="s">
        <v>722</v>
      </c>
      <c r="H235" s="12" t="s">
        <v>29</v>
      </c>
      <c r="I235" s="11" t="s">
        <v>34</v>
      </c>
      <c r="J235" s="10" t="n">
        <v>5</v>
      </c>
      <c r="K235" s="10" t="s">
        <v>25</v>
      </c>
      <c r="L235" s="13"/>
      <c r="M235" s="14" t="n">
        <v>0.05</v>
      </c>
      <c r="N235" s="13" t="n">
        <f aca="false">ROUND(L235*M235,2)</f>
        <v>0</v>
      </c>
      <c r="O235" s="13" t="n">
        <f aca="false">L235*1.05</f>
        <v>0</v>
      </c>
    </row>
    <row r="236" s="15" customFormat="true" ht="36.75" hidden="false" customHeight="false" outlineLevel="0" collapsed="false">
      <c r="A236" s="10" t="n">
        <v>233</v>
      </c>
      <c r="B236" s="11" t="n">
        <v>168948</v>
      </c>
      <c r="C236" s="11" t="s">
        <v>723</v>
      </c>
      <c r="D236" s="11" t="s">
        <v>724</v>
      </c>
      <c r="E236" s="11" t="s">
        <v>21</v>
      </c>
      <c r="F236" s="11" t="n">
        <v>2016</v>
      </c>
      <c r="G236" s="11" t="s">
        <v>725</v>
      </c>
      <c r="H236" s="12" t="s">
        <v>29</v>
      </c>
      <c r="I236" s="11" t="s">
        <v>34</v>
      </c>
      <c r="J236" s="10" t="n">
        <v>5</v>
      </c>
      <c r="K236" s="10" t="s">
        <v>25</v>
      </c>
      <c r="L236" s="13"/>
      <c r="M236" s="14" t="n">
        <v>0.05</v>
      </c>
      <c r="N236" s="13" t="n">
        <f aca="false">ROUND(L236*M236,2)</f>
        <v>0</v>
      </c>
      <c r="O236" s="13" t="n">
        <f aca="false">L236*1.05</f>
        <v>0</v>
      </c>
    </row>
    <row r="237" s="15" customFormat="true" ht="36.75" hidden="false" customHeight="false" outlineLevel="0" collapsed="false">
      <c r="A237" s="10" t="n">
        <v>234</v>
      </c>
      <c r="B237" s="11" t="n">
        <v>92042</v>
      </c>
      <c r="C237" s="11" t="s">
        <v>726</v>
      </c>
      <c r="D237" s="11" t="s">
        <v>727</v>
      </c>
      <c r="E237" s="11" t="s">
        <v>21</v>
      </c>
      <c r="F237" s="11" t="n">
        <v>2006</v>
      </c>
      <c r="G237" s="11" t="s">
        <v>728</v>
      </c>
      <c r="H237" s="12" t="s">
        <v>29</v>
      </c>
      <c r="I237" s="11" t="s">
        <v>34</v>
      </c>
      <c r="J237" s="10" t="n">
        <v>5</v>
      </c>
      <c r="K237" s="10" t="s">
        <v>25</v>
      </c>
      <c r="L237" s="13"/>
      <c r="M237" s="14" t="n">
        <v>0.05</v>
      </c>
      <c r="N237" s="13" t="n">
        <f aca="false">ROUND(L237*M237,2)</f>
        <v>0</v>
      </c>
      <c r="O237" s="13" t="n">
        <f aca="false">L237*1.05</f>
        <v>0</v>
      </c>
    </row>
    <row r="238" s="15" customFormat="true" ht="48.75" hidden="false" customHeight="false" outlineLevel="0" collapsed="false">
      <c r="A238" s="10" t="n">
        <v>235</v>
      </c>
      <c r="B238" s="11" t="n">
        <v>40789</v>
      </c>
      <c r="C238" s="11" t="s">
        <v>729</v>
      </c>
      <c r="D238" s="11" t="s">
        <v>730</v>
      </c>
      <c r="E238" s="11" t="s">
        <v>21</v>
      </c>
      <c r="F238" s="11" t="n">
        <v>2007</v>
      </c>
      <c r="G238" s="11" t="s">
        <v>731</v>
      </c>
      <c r="H238" s="12" t="s">
        <v>29</v>
      </c>
      <c r="I238" s="11" t="s">
        <v>290</v>
      </c>
      <c r="J238" s="10" t="n">
        <v>5</v>
      </c>
      <c r="K238" s="10" t="s">
        <v>25</v>
      </c>
      <c r="L238" s="13"/>
      <c r="M238" s="14" t="n">
        <v>0.05</v>
      </c>
      <c r="N238" s="13" t="n">
        <f aca="false">ROUND(L238*M238,2)</f>
        <v>0</v>
      </c>
      <c r="O238" s="13" t="n">
        <f aca="false">L238*1.05</f>
        <v>0</v>
      </c>
    </row>
    <row r="239" s="15" customFormat="true" ht="36.75" hidden="false" customHeight="false" outlineLevel="0" collapsed="false">
      <c r="A239" s="10" t="n">
        <v>236</v>
      </c>
      <c r="B239" s="11" t="n">
        <v>286608</v>
      </c>
      <c r="C239" s="11" t="s">
        <v>732</v>
      </c>
      <c r="D239" s="11" t="s">
        <v>733</v>
      </c>
      <c r="E239" s="11" t="s">
        <v>21</v>
      </c>
      <c r="F239" s="11" t="n">
        <v>2023</v>
      </c>
      <c r="G239" s="11" t="s">
        <v>734</v>
      </c>
      <c r="H239" s="12" t="s">
        <v>29</v>
      </c>
      <c r="I239" s="11" t="s">
        <v>118</v>
      </c>
      <c r="J239" s="10" t="n">
        <v>5</v>
      </c>
      <c r="K239" s="10" t="s">
        <v>25</v>
      </c>
      <c r="L239" s="13"/>
      <c r="M239" s="14" t="n">
        <v>0.05</v>
      </c>
      <c r="N239" s="13" t="n">
        <f aca="false">ROUND(L239*M239,2)</f>
        <v>0</v>
      </c>
      <c r="O239" s="13" t="n">
        <f aca="false">L239*1.05</f>
        <v>0</v>
      </c>
    </row>
    <row r="240" s="15" customFormat="true" ht="36.75" hidden="false" customHeight="false" outlineLevel="0" collapsed="false">
      <c r="A240" s="10" t="n">
        <v>237</v>
      </c>
      <c r="B240" s="11" t="n">
        <v>170011</v>
      </c>
      <c r="C240" s="11" t="s">
        <v>735</v>
      </c>
      <c r="D240" s="11" t="s">
        <v>736</v>
      </c>
      <c r="E240" s="11" t="s">
        <v>21</v>
      </c>
      <c r="F240" s="11" t="n">
        <v>2017</v>
      </c>
      <c r="G240" s="11" t="s">
        <v>737</v>
      </c>
      <c r="H240" s="12" t="s">
        <v>29</v>
      </c>
      <c r="I240" s="11" t="s">
        <v>738</v>
      </c>
      <c r="J240" s="10" t="n">
        <v>5</v>
      </c>
      <c r="K240" s="10" t="s">
        <v>25</v>
      </c>
      <c r="L240" s="13"/>
      <c r="M240" s="14" t="n">
        <v>0.05</v>
      </c>
      <c r="N240" s="13" t="n">
        <f aca="false">ROUND(L240*M240,2)</f>
        <v>0</v>
      </c>
      <c r="O240" s="13" t="n">
        <f aca="false">L240*1.05</f>
        <v>0</v>
      </c>
    </row>
    <row r="241" s="15" customFormat="true" ht="24.75" hidden="false" customHeight="false" outlineLevel="0" collapsed="false">
      <c r="A241" s="10" t="n">
        <v>238</v>
      </c>
      <c r="B241" s="11" t="n">
        <v>243716</v>
      </c>
      <c r="C241" s="11" t="s">
        <v>739</v>
      </c>
      <c r="D241" s="11" t="s">
        <v>740</v>
      </c>
      <c r="E241" s="11" t="s">
        <v>21</v>
      </c>
      <c r="F241" s="11" t="n">
        <v>2021</v>
      </c>
      <c r="G241" s="11" t="s">
        <v>741</v>
      </c>
      <c r="H241" s="12" t="s">
        <v>29</v>
      </c>
      <c r="I241" s="11" t="s">
        <v>738</v>
      </c>
      <c r="J241" s="10" t="n">
        <v>5</v>
      </c>
      <c r="K241" s="10" t="s">
        <v>25</v>
      </c>
      <c r="L241" s="13"/>
      <c r="M241" s="14" t="n">
        <v>0.05</v>
      </c>
      <c r="N241" s="13" t="n">
        <f aca="false">ROUND(L241*M241,2)</f>
        <v>0</v>
      </c>
      <c r="O241" s="13" t="n">
        <f aca="false">L241*1.05</f>
        <v>0</v>
      </c>
    </row>
    <row r="242" s="15" customFormat="true" ht="24.75" hidden="false" customHeight="false" outlineLevel="0" collapsed="false">
      <c r="A242" s="10" t="n">
        <v>239</v>
      </c>
      <c r="B242" s="11" t="n">
        <v>301728</v>
      </c>
      <c r="C242" s="11" t="s">
        <v>742</v>
      </c>
      <c r="D242" s="11" t="s">
        <v>320</v>
      </c>
      <c r="E242" s="11" t="s">
        <v>21</v>
      </c>
      <c r="F242" s="11" t="n">
        <v>2023</v>
      </c>
      <c r="G242" s="11" t="s">
        <v>743</v>
      </c>
      <c r="H242" s="12" t="s">
        <v>29</v>
      </c>
      <c r="I242" s="11" t="s">
        <v>153</v>
      </c>
      <c r="J242" s="10" t="n">
        <v>5</v>
      </c>
      <c r="K242" s="10" t="s">
        <v>25</v>
      </c>
      <c r="L242" s="13"/>
      <c r="M242" s="14" t="n">
        <v>0.05</v>
      </c>
      <c r="N242" s="13" t="n">
        <f aca="false">ROUND(L242*M242,2)</f>
        <v>0</v>
      </c>
      <c r="O242" s="13" t="n">
        <f aca="false">L242*1.05</f>
        <v>0</v>
      </c>
    </row>
    <row r="243" s="15" customFormat="true" ht="24.75" hidden="false" customHeight="false" outlineLevel="0" collapsed="false">
      <c r="A243" s="10" t="n">
        <v>240</v>
      </c>
      <c r="B243" s="11" t="n">
        <v>301719</v>
      </c>
      <c r="C243" s="11" t="s">
        <v>744</v>
      </c>
      <c r="D243" s="11" t="s">
        <v>320</v>
      </c>
      <c r="E243" s="11" t="s">
        <v>21</v>
      </c>
      <c r="F243" s="11" t="n">
        <v>2023</v>
      </c>
      <c r="G243" s="11" t="s">
        <v>745</v>
      </c>
      <c r="H243" s="12" t="s">
        <v>29</v>
      </c>
      <c r="I243" s="11" t="s">
        <v>153</v>
      </c>
      <c r="J243" s="10" t="n">
        <v>5</v>
      </c>
      <c r="K243" s="10" t="s">
        <v>25</v>
      </c>
      <c r="L243" s="13"/>
      <c r="M243" s="14" t="n">
        <v>0.05</v>
      </c>
      <c r="N243" s="13" t="n">
        <f aca="false">ROUND(L243*M243,2)</f>
        <v>0</v>
      </c>
      <c r="O243" s="13" t="n">
        <f aca="false">L243*1.05</f>
        <v>0</v>
      </c>
    </row>
    <row r="244" s="15" customFormat="true" ht="24.75" hidden="false" customHeight="false" outlineLevel="0" collapsed="false">
      <c r="A244" s="10" t="n">
        <v>241</v>
      </c>
      <c r="B244" s="11" t="n">
        <v>104738</v>
      </c>
      <c r="C244" s="11" t="s">
        <v>746</v>
      </c>
      <c r="D244" s="11" t="s">
        <v>747</v>
      </c>
      <c r="E244" s="11" t="s">
        <v>21</v>
      </c>
      <c r="F244" s="11" t="n">
        <v>2012</v>
      </c>
      <c r="G244" s="11" t="s">
        <v>748</v>
      </c>
      <c r="H244" s="12" t="s">
        <v>29</v>
      </c>
      <c r="I244" s="11" t="s">
        <v>746</v>
      </c>
      <c r="J244" s="10" t="n">
        <v>5</v>
      </c>
      <c r="K244" s="10" t="s">
        <v>25</v>
      </c>
      <c r="L244" s="13"/>
      <c r="M244" s="14" t="n">
        <v>0.05</v>
      </c>
      <c r="N244" s="13" t="n">
        <f aca="false">ROUND(L244*M244,2)</f>
        <v>0</v>
      </c>
      <c r="O244" s="13" t="n">
        <f aca="false">L244*1.05</f>
        <v>0</v>
      </c>
    </row>
    <row r="245" s="15" customFormat="true" ht="34.5" hidden="false" customHeight="false" outlineLevel="0" collapsed="false">
      <c r="A245" s="10" t="n">
        <v>242</v>
      </c>
      <c r="B245" s="11" t="n">
        <v>251273</v>
      </c>
      <c r="C245" s="11" t="s">
        <v>749</v>
      </c>
      <c r="D245" s="11" t="s">
        <v>750</v>
      </c>
      <c r="E245" s="11" t="s">
        <v>163</v>
      </c>
      <c r="F245" s="11" t="n">
        <v>2021</v>
      </c>
      <c r="G245" s="11" t="s">
        <v>751</v>
      </c>
      <c r="H245" s="12" t="s">
        <v>23</v>
      </c>
      <c r="I245" s="11" t="s">
        <v>133</v>
      </c>
      <c r="J245" s="10" t="n">
        <v>5</v>
      </c>
      <c r="K245" s="10" t="s">
        <v>25</v>
      </c>
      <c r="L245" s="13"/>
      <c r="M245" s="14" t="n">
        <v>0.05</v>
      </c>
      <c r="N245" s="13" t="n">
        <f aca="false">ROUND(L245*M245,2)</f>
        <v>0</v>
      </c>
      <c r="O245" s="13" t="n">
        <f aca="false">L245*1.05</f>
        <v>0</v>
      </c>
    </row>
    <row r="246" s="15" customFormat="true" ht="24.75" hidden="false" customHeight="false" outlineLevel="0" collapsed="false">
      <c r="A246" s="10" t="n">
        <v>243</v>
      </c>
      <c r="B246" s="11" t="n">
        <v>130207</v>
      </c>
      <c r="C246" s="11" t="s">
        <v>752</v>
      </c>
      <c r="D246" s="11" t="s">
        <v>555</v>
      </c>
      <c r="E246" s="11" t="s">
        <v>21</v>
      </c>
      <c r="F246" s="11" t="n">
        <v>2014</v>
      </c>
      <c r="G246" s="11" t="s">
        <v>753</v>
      </c>
      <c r="H246" s="12" t="s">
        <v>29</v>
      </c>
      <c r="I246" s="11" t="s">
        <v>173</v>
      </c>
      <c r="J246" s="10" t="n">
        <v>5</v>
      </c>
      <c r="K246" s="10" t="s">
        <v>25</v>
      </c>
      <c r="L246" s="13"/>
      <c r="M246" s="14" t="n">
        <v>0.05</v>
      </c>
      <c r="N246" s="13" t="n">
        <f aca="false">ROUND(L246*M246,2)</f>
        <v>0</v>
      </c>
      <c r="O246" s="13" t="n">
        <f aca="false">L246*1.05</f>
        <v>0</v>
      </c>
    </row>
    <row r="247" s="15" customFormat="true" ht="24.75" hidden="false" customHeight="false" outlineLevel="0" collapsed="false">
      <c r="A247" s="10" t="n">
        <v>244</v>
      </c>
      <c r="B247" s="11" t="n">
        <v>95450</v>
      </c>
      <c r="C247" s="11" t="s">
        <v>754</v>
      </c>
      <c r="D247" s="11" t="s">
        <v>755</v>
      </c>
      <c r="E247" s="11" t="s">
        <v>756</v>
      </c>
      <c r="F247" s="11" t="n">
        <v>2013</v>
      </c>
      <c r="G247" s="11" t="s">
        <v>757</v>
      </c>
      <c r="H247" s="12" t="s">
        <v>29</v>
      </c>
      <c r="I247" s="11" t="s">
        <v>173</v>
      </c>
      <c r="J247" s="10" t="n">
        <v>5</v>
      </c>
      <c r="K247" s="10" t="s">
        <v>25</v>
      </c>
      <c r="L247" s="13"/>
      <c r="M247" s="14" t="n">
        <v>0.05</v>
      </c>
      <c r="N247" s="13" t="n">
        <f aca="false">ROUND(L247*M247,2)</f>
        <v>0</v>
      </c>
      <c r="O247" s="13" t="n">
        <f aca="false">L247*1.05</f>
        <v>0</v>
      </c>
    </row>
    <row r="248" s="15" customFormat="true" ht="24.75" hidden="false" customHeight="false" outlineLevel="0" collapsed="false">
      <c r="A248" s="10" t="n">
        <v>245</v>
      </c>
      <c r="B248" s="11" t="n">
        <v>108525</v>
      </c>
      <c r="C248" s="11" t="s">
        <v>758</v>
      </c>
      <c r="D248" s="11" t="s">
        <v>759</v>
      </c>
      <c r="E248" s="11" t="s">
        <v>21</v>
      </c>
      <c r="F248" s="11" t="n">
        <v>2010</v>
      </c>
      <c r="G248" s="11" t="s">
        <v>760</v>
      </c>
      <c r="H248" s="12" t="s">
        <v>29</v>
      </c>
      <c r="I248" s="11" t="s">
        <v>761</v>
      </c>
      <c r="J248" s="10" t="n">
        <v>5</v>
      </c>
      <c r="K248" s="10" t="s">
        <v>25</v>
      </c>
      <c r="L248" s="13"/>
      <c r="M248" s="14" t="n">
        <v>0.05</v>
      </c>
      <c r="N248" s="13" t="n">
        <f aca="false">ROUND(L248*M248,2)</f>
        <v>0</v>
      </c>
      <c r="O248" s="13" t="n">
        <f aca="false">L248*1.05</f>
        <v>0</v>
      </c>
    </row>
    <row r="249" s="15" customFormat="true" ht="36.75" hidden="false" customHeight="false" outlineLevel="0" collapsed="false">
      <c r="A249" s="10" t="n">
        <v>246</v>
      </c>
      <c r="B249" s="11" t="n">
        <v>296558</v>
      </c>
      <c r="C249" s="11" t="s">
        <v>762</v>
      </c>
      <c r="D249" s="11" t="s">
        <v>763</v>
      </c>
      <c r="E249" s="11" t="s">
        <v>163</v>
      </c>
      <c r="F249" s="11" t="n">
        <v>2023</v>
      </c>
      <c r="G249" s="11" t="s">
        <v>764</v>
      </c>
      <c r="H249" s="12" t="s">
        <v>23</v>
      </c>
      <c r="I249" s="11" t="s">
        <v>133</v>
      </c>
      <c r="J249" s="10" t="n">
        <v>5</v>
      </c>
      <c r="K249" s="10" t="s">
        <v>25</v>
      </c>
      <c r="L249" s="13"/>
      <c r="M249" s="14" t="n">
        <v>0.05</v>
      </c>
      <c r="N249" s="13" t="n">
        <f aca="false">ROUND(L249*M249,2)</f>
        <v>0</v>
      </c>
      <c r="O249" s="13" t="n">
        <f aca="false">L249*1.05</f>
        <v>0</v>
      </c>
    </row>
    <row r="250" s="15" customFormat="true" ht="36.75" hidden="false" customHeight="false" outlineLevel="0" collapsed="false">
      <c r="A250" s="10" t="n">
        <v>247</v>
      </c>
      <c r="B250" s="11" t="n">
        <v>325116</v>
      </c>
      <c r="C250" s="11" t="s">
        <v>765</v>
      </c>
      <c r="D250" s="11" t="s">
        <v>766</v>
      </c>
      <c r="E250" s="11" t="s">
        <v>767</v>
      </c>
      <c r="F250" s="11" t="n">
        <v>2024</v>
      </c>
      <c r="G250" s="11" t="s">
        <v>768</v>
      </c>
      <c r="H250" s="12" t="s">
        <v>29</v>
      </c>
      <c r="I250" s="11" t="s">
        <v>153</v>
      </c>
      <c r="J250" s="10" t="n">
        <v>5</v>
      </c>
      <c r="K250" s="10" t="s">
        <v>25</v>
      </c>
      <c r="L250" s="13"/>
      <c r="M250" s="14" t="n">
        <v>0.05</v>
      </c>
      <c r="N250" s="13" t="n">
        <f aca="false">ROUND(L250*M250,2)</f>
        <v>0</v>
      </c>
      <c r="O250" s="13" t="n">
        <f aca="false">L250*1.05</f>
        <v>0</v>
      </c>
    </row>
    <row r="251" s="15" customFormat="true" ht="34.5" hidden="false" customHeight="false" outlineLevel="0" collapsed="false">
      <c r="A251" s="10" t="n">
        <v>248</v>
      </c>
      <c r="B251" s="11" t="n">
        <v>1378</v>
      </c>
      <c r="C251" s="11" t="s">
        <v>769</v>
      </c>
      <c r="D251" s="11" t="s">
        <v>770</v>
      </c>
      <c r="E251" s="11" t="s">
        <v>163</v>
      </c>
      <c r="F251" s="11" t="n">
        <v>2009</v>
      </c>
      <c r="G251" s="11" t="s">
        <v>771</v>
      </c>
      <c r="H251" s="12" t="s">
        <v>23</v>
      </c>
      <c r="I251" s="11" t="s">
        <v>133</v>
      </c>
      <c r="J251" s="10" t="n">
        <v>5</v>
      </c>
      <c r="K251" s="10" t="s">
        <v>25</v>
      </c>
      <c r="L251" s="13"/>
      <c r="M251" s="14" t="n">
        <v>0.05</v>
      </c>
      <c r="N251" s="13" t="n">
        <f aca="false">ROUND(L251*M251,2)</f>
        <v>0</v>
      </c>
      <c r="O251" s="13" t="n">
        <f aca="false">L251*1.05</f>
        <v>0</v>
      </c>
    </row>
    <row r="252" s="15" customFormat="true" ht="24.75" hidden="false" customHeight="false" outlineLevel="0" collapsed="false">
      <c r="A252" s="10" t="n">
        <v>249</v>
      </c>
      <c r="B252" s="11" t="n">
        <v>166682</v>
      </c>
      <c r="C252" s="11" t="s">
        <v>772</v>
      </c>
      <c r="D252" s="11" t="s">
        <v>773</v>
      </c>
      <c r="E252" s="11" t="s">
        <v>21</v>
      </c>
      <c r="F252" s="11" t="n">
        <v>2016</v>
      </c>
      <c r="G252" s="11" t="s">
        <v>774</v>
      </c>
      <c r="H252" s="12" t="s">
        <v>29</v>
      </c>
      <c r="I252" s="11" t="s">
        <v>42</v>
      </c>
      <c r="J252" s="10" t="n">
        <v>5</v>
      </c>
      <c r="K252" s="10" t="s">
        <v>25</v>
      </c>
      <c r="L252" s="13"/>
      <c r="M252" s="14" t="n">
        <v>0.05</v>
      </c>
      <c r="N252" s="13" t="n">
        <f aca="false">ROUND(L252*M252,2)</f>
        <v>0</v>
      </c>
      <c r="O252" s="13" t="n">
        <f aca="false">L252*1.05</f>
        <v>0</v>
      </c>
    </row>
    <row r="253" s="15" customFormat="true" ht="36.75" hidden="false" customHeight="false" outlineLevel="0" collapsed="false">
      <c r="A253" s="10" t="n">
        <v>250</v>
      </c>
      <c r="B253" s="11" t="n">
        <v>315172</v>
      </c>
      <c r="C253" s="11" t="s">
        <v>775</v>
      </c>
      <c r="D253" s="11" t="s">
        <v>776</v>
      </c>
      <c r="E253" s="11" t="s">
        <v>21</v>
      </c>
      <c r="F253" s="11" t="n">
        <v>2024</v>
      </c>
      <c r="G253" s="11" t="s">
        <v>777</v>
      </c>
      <c r="H253" s="12" t="s">
        <v>29</v>
      </c>
      <c r="I253" s="11" t="s">
        <v>424</v>
      </c>
      <c r="J253" s="10" t="n">
        <v>5</v>
      </c>
      <c r="K253" s="10" t="s">
        <v>25</v>
      </c>
      <c r="L253" s="13"/>
      <c r="M253" s="14" t="n">
        <v>0.05</v>
      </c>
      <c r="N253" s="13" t="n">
        <f aca="false">ROUND(L253*M253,2)</f>
        <v>0</v>
      </c>
      <c r="O253" s="13" t="n">
        <f aca="false">L253*1.05</f>
        <v>0</v>
      </c>
    </row>
    <row r="254" s="15" customFormat="true" ht="24.75" hidden="false" customHeight="false" outlineLevel="0" collapsed="false">
      <c r="A254" s="10" t="n">
        <v>251</v>
      </c>
      <c r="B254" s="11" t="n">
        <v>102668</v>
      </c>
      <c r="C254" s="11" t="s">
        <v>778</v>
      </c>
      <c r="D254" s="11" t="s">
        <v>779</v>
      </c>
      <c r="E254" s="11" t="s">
        <v>21</v>
      </c>
      <c r="F254" s="11" t="n">
        <v>2012</v>
      </c>
      <c r="G254" s="11" t="s">
        <v>780</v>
      </c>
      <c r="H254" s="12" t="s">
        <v>29</v>
      </c>
      <c r="I254" s="11" t="s">
        <v>214</v>
      </c>
      <c r="J254" s="10" t="n">
        <v>5</v>
      </c>
      <c r="K254" s="10" t="s">
        <v>25</v>
      </c>
      <c r="L254" s="13"/>
      <c r="M254" s="14" t="n">
        <v>0.05</v>
      </c>
      <c r="N254" s="13" t="n">
        <f aca="false">ROUND(L254*M254,2)</f>
        <v>0</v>
      </c>
      <c r="O254" s="13" t="n">
        <f aca="false">L254*1.05</f>
        <v>0</v>
      </c>
    </row>
    <row r="255" s="15" customFormat="true" ht="24.75" hidden="false" customHeight="false" outlineLevel="0" collapsed="false">
      <c r="A255" s="10" t="n">
        <v>252</v>
      </c>
      <c r="B255" s="11" t="n">
        <v>217501</v>
      </c>
      <c r="C255" s="11" t="s">
        <v>781</v>
      </c>
      <c r="D255" s="11" t="s">
        <v>782</v>
      </c>
      <c r="E255" s="11" t="s">
        <v>21</v>
      </c>
      <c r="F255" s="11" t="n">
        <v>2020</v>
      </c>
      <c r="G255" s="11" t="s">
        <v>783</v>
      </c>
      <c r="H255" s="12" t="s">
        <v>29</v>
      </c>
      <c r="I255" s="11" t="s">
        <v>424</v>
      </c>
      <c r="J255" s="10" t="n">
        <v>5</v>
      </c>
      <c r="K255" s="10" t="s">
        <v>25</v>
      </c>
      <c r="L255" s="13"/>
      <c r="M255" s="14" t="n">
        <v>0.05</v>
      </c>
      <c r="N255" s="13" t="n">
        <f aca="false">ROUND(L255*M255,2)</f>
        <v>0</v>
      </c>
      <c r="O255" s="13" t="n">
        <f aca="false">L255*1.05</f>
        <v>0</v>
      </c>
    </row>
    <row r="256" s="15" customFormat="true" ht="24.75" hidden="false" customHeight="false" outlineLevel="0" collapsed="false">
      <c r="A256" s="10" t="n">
        <v>253</v>
      </c>
      <c r="B256" s="11" t="n">
        <v>203785</v>
      </c>
      <c r="C256" s="11" t="s">
        <v>784</v>
      </c>
      <c r="D256" s="11" t="s">
        <v>782</v>
      </c>
      <c r="E256" s="11" t="s">
        <v>21</v>
      </c>
      <c r="F256" s="11" t="n">
        <v>2019</v>
      </c>
      <c r="G256" s="11" t="s">
        <v>785</v>
      </c>
      <c r="H256" s="12" t="s">
        <v>29</v>
      </c>
      <c r="I256" s="11" t="s">
        <v>424</v>
      </c>
      <c r="J256" s="10" t="n">
        <v>5</v>
      </c>
      <c r="K256" s="10" t="s">
        <v>25</v>
      </c>
      <c r="L256" s="13"/>
      <c r="M256" s="14" t="n">
        <v>0.05</v>
      </c>
      <c r="N256" s="13" t="n">
        <f aca="false">ROUND(L256*M256,2)</f>
        <v>0</v>
      </c>
      <c r="O256" s="13" t="n">
        <f aca="false">L256*1.05</f>
        <v>0</v>
      </c>
    </row>
    <row r="257" s="15" customFormat="true" ht="36.75" hidden="false" customHeight="false" outlineLevel="0" collapsed="false">
      <c r="A257" s="10" t="n">
        <v>254</v>
      </c>
      <c r="B257" s="11" t="n">
        <v>238572</v>
      </c>
      <c r="C257" s="11" t="s">
        <v>786</v>
      </c>
      <c r="D257" s="11" t="s">
        <v>787</v>
      </c>
      <c r="E257" s="11" t="s">
        <v>21</v>
      </c>
      <c r="F257" s="11" t="n">
        <v>2020</v>
      </c>
      <c r="G257" s="11" t="s">
        <v>788</v>
      </c>
      <c r="H257" s="12" t="s">
        <v>29</v>
      </c>
      <c r="I257" s="11" t="s">
        <v>424</v>
      </c>
      <c r="J257" s="10" t="n">
        <v>5</v>
      </c>
      <c r="K257" s="10" t="s">
        <v>25</v>
      </c>
      <c r="L257" s="13"/>
      <c r="M257" s="14" t="n">
        <v>0.05</v>
      </c>
      <c r="N257" s="13" t="n">
        <f aca="false">ROUND(L257*M257,2)</f>
        <v>0</v>
      </c>
      <c r="O257" s="13" t="n">
        <f aca="false">L257*1.05</f>
        <v>0</v>
      </c>
    </row>
    <row r="258" s="15" customFormat="true" ht="24.75" hidden="false" customHeight="false" outlineLevel="0" collapsed="false">
      <c r="A258" s="10" t="n">
        <v>255</v>
      </c>
      <c r="B258" s="11" t="n">
        <v>306848</v>
      </c>
      <c r="C258" s="11" t="s">
        <v>789</v>
      </c>
      <c r="D258" s="11" t="s">
        <v>790</v>
      </c>
      <c r="E258" s="11" t="s">
        <v>791</v>
      </c>
      <c r="F258" s="11" t="n">
        <v>2024</v>
      </c>
      <c r="G258" s="11" t="s">
        <v>792</v>
      </c>
      <c r="H258" s="12" t="s">
        <v>29</v>
      </c>
      <c r="I258" s="11" t="s">
        <v>173</v>
      </c>
      <c r="J258" s="10" t="n">
        <v>5</v>
      </c>
      <c r="K258" s="10" t="s">
        <v>25</v>
      </c>
      <c r="L258" s="13"/>
      <c r="M258" s="14" t="n">
        <v>0.05</v>
      </c>
      <c r="N258" s="13" t="n">
        <f aca="false">ROUND(L258*M258,2)</f>
        <v>0</v>
      </c>
      <c r="O258" s="13" t="n">
        <f aca="false">L258*1.05</f>
        <v>0</v>
      </c>
    </row>
    <row r="259" s="15" customFormat="true" ht="36.75" hidden="false" customHeight="false" outlineLevel="0" collapsed="false">
      <c r="A259" s="10" t="n">
        <v>256</v>
      </c>
      <c r="B259" s="11" t="n">
        <v>306212</v>
      </c>
      <c r="C259" s="11" t="s">
        <v>793</v>
      </c>
      <c r="D259" s="11" t="s">
        <v>794</v>
      </c>
      <c r="E259" s="11" t="s">
        <v>21</v>
      </c>
      <c r="F259" s="11" t="n">
        <v>2024</v>
      </c>
      <c r="G259" s="11" t="s">
        <v>795</v>
      </c>
      <c r="H259" s="12" t="s">
        <v>29</v>
      </c>
      <c r="I259" s="11" t="s">
        <v>534</v>
      </c>
      <c r="J259" s="10" t="n">
        <v>5</v>
      </c>
      <c r="K259" s="10" t="s">
        <v>25</v>
      </c>
      <c r="L259" s="13"/>
      <c r="M259" s="14" t="n">
        <v>0.05</v>
      </c>
      <c r="N259" s="13" t="n">
        <f aca="false">ROUND(L259*M259,2)</f>
        <v>0</v>
      </c>
      <c r="O259" s="13" t="n">
        <f aca="false">L259*1.05</f>
        <v>0</v>
      </c>
    </row>
    <row r="260" s="15" customFormat="true" ht="24.75" hidden="false" customHeight="false" outlineLevel="0" collapsed="false">
      <c r="A260" s="10" t="n">
        <v>257</v>
      </c>
      <c r="B260" s="11" t="n">
        <v>239559</v>
      </c>
      <c r="C260" s="11" t="s">
        <v>796</v>
      </c>
      <c r="D260" s="11" t="s">
        <v>797</v>
      </c>
      <c r="E260" s="11" t="s">
        <v>21</v>
      </c>
      <c r="F260" s="11" t="n">
        <v>2020</v>
      </c>
      <c r="G260" s="11" t="s">
        <v>798</v>
      </c>
      <c r="H260" s="12" t="s">
        <v>29</v>
      </c>
      <c r="I260" s="11" t="s">
        <v>87</v>
      </c>
      <c r="J260" s="10" t="n">
        <v>5</v>
      </c>
      <c r="K260" s="10" t="s">
        <v>25</v>
      </c>
      <c r="L260" s="13"/>
      <c r="M260" s="14" t="n">
        <v>0.05</v>
      </c>
      <c r="N260" s="13" t="n">
        <f aca="false">ROUND(L260*M260,2)</f>
        <v>0</v>
      </c>
      <c r="O260" s="13" t="n">
        <f aca="false">L260*1.05</f>
        <v>0</v>
      </c>
    </row>
    <row r="261" s="15" customFormat="true" ht="24.75" hidden="false" customHeight="false" outlineLevel="0" collapsed="false">
      <c r="A261" s="10" t="n">
        <v>258</v>
      </c>
      <c r="B261" s="11" t="n">
        <v>416</v>
      </c>
      <c r="C261" s="11" t="s">
        <v>424</v>
      </c>
      <c r="D261" s="11" t="s">
        <v>799</v>
      </c>
      <c r="E261" s="11" t="s">
        <v>21</v>
      </c>
      <c r="F261" s="11" t="n">
        <v>2005</v>
      </c>
      <c r="G261" s="11" t="s">
        <v>800</v>
      </c>
      <c r="H261" s="12" t="s">
        <v>29</v>
      </c>
      <c r="I261" s="11" t="s">
        <v>424</v>
      </c>
      <c r="J261" s="10" t="n">
        <v>5</v>
      </c>
      <c r="K261" s="10" t="s">
        <v>25</v>
      </c>
      <c r="L261" s="13"/>
      <c r="M261" s="14" t="n">
        <v>0.05</v>
      </c>
      <c r="N261" s="13" t="n">
        <f aca="false">ROUND(L261*M261,2)</f>
        <v>0</v>
      </c>
      <c r="O261" s="13" t="n">
        <f aca="false">L261*1.05</f>
        <v>0</v>
      </c>
    </row>
    <row r="262" s="15" customFormat="true" ht="24.75" hidden="false" customHeight="false" outlineLevel="0" collapsed="false">
      <c r="A262" s="10" t="n">
        <v>259</v>
      </c>
      <c r="B262" s="11" t="n">
        <v>288291</v>
      </c>
      <c r="C262" s="11" t="s">
        <v>424</v>
      </c>
      <c r="D262" s="11" t="s">
        <v>801</v>
      </c>
      <c r="E262" s="11" t="s">
        <v>21</v>
      </c>
      <c r="F262" s="11" t="n">
        <v>2023</v>
      </c>
      <c r="G262" s="11" t="s">
        <v>802</v>
      </c>
      <c r="H262" s="12" t="s">
        <v>29</v>
      </c>
      <c r="I262" s="11" t="s">
        <v>424</v>
      </c>
      <c r="J262" s="10" t="n">
        <v>5</v>
      </c>
      <c r="K262" s="10" t="s">
        <v>25</v>
      </c>
      <c r="L262" s="13"/>
      <c r="M262" s="14" t="n">
        <v>0.05</v>
      </c>
      <c r="N262" s="13" t="n">
        <f aca="false">ROUND(L262*M262,2)</f>
        <v>0</v>
      </c>
      <c r="O262" s="13" t="n">
        <f aca="false">L262*1.05</f>
        <v>0</v>
      </c>
    </row>
    <row r="263" s="15" customFormat="true" ht="24.75" hidden="false" customHeight="false" outlineLevel="0" collapsed="false">
      <c r="A263" s="10" t="n">
        <v>260</v>
      </c>
      <c r="B263" s="11" t="n">
        <v>13198</v>
      </c>
      <c r="C263" s="11" t="s">
        <v>803</v>
      </c>
      <c r="D263" s="11" t="s">
        <v>804</v>
      </c>
      <c r="E263" s="11" t="s">
        <v>21</v>
      </c>
      <c r="F263" s="11" t="n">
        <v>2003</v>
      </c>
      <c r="G263" s="11" t="s">
        <v>805</v>
      </c>
      <c r="H263" s="12" t="s">
        <v>29</v>
      </c>
      <c r="I263" s="11" t="s">
        <v>424</v>
      </c>
      <c r="J263" s="10" t="n">
        <v>5</v>
      </c>
      <c r="K263" s="10" t="s">
        <v>25</v>
      </c>
      <c r="L263" s="13"/>
      <c r="M263" s="14" t="n">
        <v>0.05</v>
      </c>
      <c r="N263" s="13" t="n">
        <f aca="false">ROUND(L263*M263,2)</f>
        <v>0</v>
      </c>
      <c r="O263" s="13" t="n">
        <f aca="false">L263*1.05</f>
        <v>0</v>
      </c>
    </row>
    <row r="264" s="15" customFormat="true" ht="24.75" hidden="false" customHeight="false" outlineLevel="0" collapsed="false">
      <c r="A264" s="10" t="n">
        <v>261</v>
      </c>
      <c r="B264" s="11" t="n">
        <v>13199</v>
      </c>
      <c r="C264" s="11" t="s">
        <v>806</v>
      </c>
      <c r="D264" s="11" t="s">
        <v>807</v>
      </c>
      <c r="E264" s="11" t="s">
        <v>21</v>
      </c>
      <c r="F264" s="11" t="n">
        <v>2003</v>
      </c>
      <c r="G264" s="11" t="s">
        <v>808</v>
      </c>
      <c r="H264" s="12" t="s">
        <v>29</v>
      </c>
      <c r="I264" s="11" t="s">
        <v>424</v>
      </c>
      <c r="J264" s="10" t="n">
        <v>5</v>
      </c>
      <c r="K264" s="10" t="s">
        <v>25</v>
      </c>
      <c r="L264" s="13"/>
      <c r="M264" s="14" t="n">
        <v>0.05</v>
      </c>
      <c r="N264" s="13" t="n">
        <f aca="false">ROUND(L264*M264,2)</f>
        <v>0</v>
      </c>
      <c r="O264" s="13" t="n">
        <f aca="false">L264*1.05</f>
        <v>0</v>
      </c>
    </row>
    <row r="265" s="15" customFormat="true" ht="24.75" hidden="false" customHeight="false" outlineLevel="0" collapsed="false">
      <c r="A265" s="10" t="n">
        <v>262</v>
      </c>
      <c r="B265" s="11" t="n">
        <v>164552</v>
      </c>
      <c r="C265" s="11" t="s">
        <v>809</v>
      </c>
      <c r="D265" s="11" t="s">
        <v>810</v>
      </c>
      <c r="E265" s="11" t="s">
        <v>21</v>
      </c>
      <c r="F265" s="11" t="n">
        <v>2016</v>
      </c>
      <c r="G265" s="11" t="s">
        <v>811</v>
      </c>
      <c r="H265" s="12" t="s">
        <v>29</v>
      </c>
      <c r="I265" s="11" t="s">
        <v>424</v>
      </c>
      <c r="J265" s="10" t="n">
        <v>5</v>
      </c>
      <c r="K265" s="10" t="s">
        <v>25</v>
      </c>
      <c r="L265" s="13"/>
      <c r="M265" s="14" t="n">
        <v>0.05</v>
      </c>
      <c r="N265" s="13" t="n">
        <f aca="false">ROUND(L265*M265,2)</f>
        <v>0</v>
      </c>
      <c r="O265" s="13" t="n">
        <f aca="false">L265*1.05</f>
        <v>0</v>
      </c>
    </row>
    <row r="266" s="15" customFormat="true" ht="36.75" hidden="false" customHeight="false" outlineLevel="0" collapsed="false">
      <c r="A266" s="10" t="n">
        <v>263</v>
      </c>
      <c r="B266" s="11" t="n">
        <v>198093</v>
      </c>
      <c r="C266" s="11" t="s">
        <v>812</v>
      </c>
      <c r="D266" s="11" t="s">
        <v>813</v>
      </c>
      <c r="E266" s="11" t="s">
        <v>21</v>
      </c>
      <c r="F266" s="11" t="n">
        <v>2018</v>
      </c>
      <c r="G266" s="11" t="s">
        <v>814</v>
      </c>
      <c r="H266" s="12" t="s">
        <v>29</v>
      </c>
      <c r="I266" s="11" t="s">
        <v>424</v>
      </c>
      <c r="J266" s="10" t="n">
        <v>5</v>
      </c>
      <c r="K266" s="10" t="s">
        <v>25</v>
      </c>
      <c r="L266" s="13"/>
      <c r="M266" s="14" t="n">
        <v>0.05</v>
      </c>
      <c r="N266" s="13" t="n">
        <f aca="false">ROUND(L266*M266,2)</f>
        <v>0</v>
      </c>
      <c r="O266" s="13" t="n">
        <f aca="false">L266*1.05</f>
        <v>0</v>
      </c>
    </row>
    <row r="267" s="15" customFormat="true" ht="24.75" hidden="false" customHeight="false" outlineLevel="0" collapsed="false">
      <c r="A267" s="10" t="n">
        <v>264</v>
      </c>
      <c r="B267" s="11" t="n">
        <v>41559</v>
      </c>
      <c r="C267" s="11" t="s">
        <v>815</v>
      </c>
      <c r="D267" s="11" t="s">
        <v>816</v>
      </c>
      <c r="E267" s="11" t="s">
        <v>21</v>
      </c>
      <c r="F267" s="11" t="n">
        <v>2010</v>
      </c>
      <c r="G267" s="11" t="s">
        <v>817</v>
      </c>
      <c r="H267" s="12" t="s">
        <v>29</v>
      </c>
      <c r="I267" s="11" t="s">
        <v>34</v>
      </c>
      <c r="J267" s="10" t="n">
        <v>5</v>
      </c>
      <c r="K267" s="10" t="s">
        <v>25</v>
      </c>
      <c r="L267" s="13"/>
      <c r="M267" s="14" t="n">
        <v>0.05</v>
      </c>
      <c r="N267" s="13" t="n">
        <f aca="false">ROUND(L267*M267,2)</f>
        <v>0</v>
      </c>
      <c r="O267" s="13" t="n">
        <f aca="false">L267*1.05</f>
        <v>0</v>
      </c>
    </row>
    <row r="268" s="15" customFormat="true" ht="24.75" hidden="false" customHeight="false" outlineLevel="0" collapsed="false">
      <c r="A268" s="10" t="n">
        <v>265</v>
      </c>
      <c r="B268" s="11" t="n">
        <v>289936</v>
      </c>
      <c r="C268" s="11" t="s">
        <v>818</v>
      </c>
      <c r="D268" s="11" t="s">
        <v>819</v>
      </c>
      <c r="E268" s="11" t="s">
        <v>21</v>
      </c>
      <c r="F268" s="11" t="n">
        <v>2023</v>
      </c>
      <c r="G268" s="11" t="s">
        <v>820</v>
      </c>
      <c r="H268" s="12" t="s">
        <v>29</v>
      </c>
      <c r="I268" s="11" t="s">
        <v>122</v>
      </c>
      <c r="J268" s="10" t="n">
        <v>5</v>
      </c>
      <c r="K268" s="10" t="s">
        <v>25</v>
      </c>
      <c r="L268" s="13"/>
      <c r="M268" s="14" t="n">
        <v>0.05</v>
      </c>
      <c r="N268" s="13" t="n">
        <f aca="false">ROUND(L268*M268,2)</f>
        <v>0</v>
      </c>
      <c r="O268" s="13" t="n">
        <f aca="false">L268*1.05</f>
        <v>0</v>
      </c>
    </row>
    <row r="269" s="15" customFormat="true" ht="36.75" hidden="false" customHeight="false" outlineLevel="0" collapsed="false">
      <c r="A269" s="10" t="n">
        <v>266</v>
      </c>
      <c r="B269" s="11" t="n">
        <v>199822</v>
      </c>
      <c r="C269" s="11" t="s">
        <v>821</v>
      </c>
      <c r="D269" s="11" t="s">
        <v>822</v>
      </c>
      <c r="E269" s="11" t="s">
        <v>767</v>
      </c>
      <c r="F269" s="11" t="n">
        <v>2014</v>
      </c>
      <c r="G269" s="11" t="s">
        <v>823</v>
      </c>
      <c r="H269" s="12" t="s">
        <v>29</v>
      </c>
      <c r="I269" s="11" t="s">
        <v>87</v>
      </c>
      <c r="J269" s="10" t="n">
        <v>5</v>
      </c>
      <c r="K269" s="10" t="s">
        <v>25</v>
      </c>
      <c r="L269" s="13"/>
      <c r="M269" s="14" t="n">
        <v>0.05</v>
      </c>
      <c r="N269" s="13" t="n">
        <f aca="false">ROUND(L269*M269,2)</f>
        <v>0</v>
      </c>
      <c r="O269" s="13" t="n">
        <f aca="false">L269*1.05</f>
        <v>0</v>
      </c>
    </row>
    <row r="270" s="15" customFormat="true" ht="24.75" hidden="false" customHeight="false" outlineLevel="0" collapsed="false">
      <c r="A270" s="10" t="n">
        <v>267</v>
      </c>
      <c r="B270" s="11" t="n">
        <v>248507</v>
      </c>
      <c r="C270" s="11" t="s">
        <v>824</v>
      </c>
      <c r="D270" s="11" t="s">
        <v>570</v>
      </c>
      <c r="E270" s="11" t="s">
        <v>21</v>
      </c>
      <c r="F270" s="11" t="n">
        <v>2021</v>
      </c>
      <c r="G270" s="11" t="s">
        <v>825</v>
      </c>
      <c r="H270" s="12" t="s">
        <v>29</v>
      </c>
      <c r="I270" s="11" t="s">
        <v>214</v>
      </c>
      <c r="J270" s="10" t="n">
        <v>5</v>
      </c>
      <c r="K270" s="10" t="s">
        <v>25</v>
      </c>
      <c r="L270" s="13"/>
      <c r="M270" s="14" t="n">
        <v>0.05</v>
      </c>
      <c r="N270" s="13" t="n">
        <f aca="false">ROUND(L270*M270,2)</f>
        <v>0</v>
      </c>
      <c r="O270" s="13" t="n">
        <f aca="false">L270*1.05</f>
        <v>0</v>
      </c>
    </row>
    <row r="271" s="15" customFormat="true" ht="24.75" hidden="false" customHeight="false" outlineLevel="0" collapsed="false">
      <c r="A271" s="10" t="n">
        <v>268</v>
      </c>
      <c r="B271" s="11" t="n">
        <v>41101</v>
      </c>
      <c r="C271" s="11" t="s">
        <v>826</v>
      </c>
      <c r="D271" s="11" t="s">
        <v>827</v>
      </c>
      <c r="E271" s="11" t="s">
        <v>21</v>
      </c>
      <c r="F271" s="11" t="n">
        <v>2009</v>
      </c>
      <c r="G271" s="11" t="s">
        <v>828</v>
      </c>
      <c r="H271" s="12" t="s">
        <v>29</v>
      </c>
      <c r="I271" s="11" t="s">
        <v>49</v>
      </c>
      <c r="J271" s="10" t="n">
        <v>5</v>
      </c>
      <c r="K271" s="10" t="s">
        <v>25</v>
      </c>
      <c r="L271" s="13"/>
      <c r="M271" s="14" t="n">
        <v>0.05</v>
      </c>
      <c r="N271" s="13" t="n">
        <f aca="false">ROUND(L271*M271,2)</f>
        <v>0</v>
      </c>
      <c r="O271" s="13" t="n">
        <f aca="false">L271*1.05</f>
        <v>0</v>
      </c>
    </row>
    <row r="272" s="15" customFormat="true" ht="24.75" hidden="false" customHeight="false" outlineLevel="0" collapsed="false">
      <c r="A272" s="10" t="n">
        <v>269</v>
      </c>
      <c r="B272" s="11" t="n">
        <v>41590</v>
      </c>
      <c r="C272" s="11" t="s">
        <v>829</v>
      </c>
      <c r="D272" s="11" t="s">
        <v>827</v>
      </c>
      <c r="E272" s="11" t="s">
        <v>21</v>
      </c>
      <c r="F272" s="11" t="n">
        <v>2010</v>
      </c>
      <c r="G272" s="11" t="s">
        <v>830</v>
      </c>
      <c r="H272" s="12" t="s">
        <v>29</v>
      </c>
      <c r="I272" s="11" t="s">
        <v>49</v>
      </c>
      <c r="J272" s="10" t="n">
        <v>5</v>
      </c>
      <c r="K272" s="10" t="s">
        <v>25</v>
      </c>
      <c r="L272" s="13"/>
      <c r="M272" s="14" t="n">
        <v>0.05</v>
      </c>
      <c r="N272" s="13" t="n">
        <f aca="false">ROUND(L272*M272,2)</f>
        <v>0</v>
      </c>
      <c r="O272" s="13" t="n">
        <f aca="false">L272*1.05</f>
        <v>0</v>
      </c>
    </row>
    <row r="273" s="15" customFormat="true" ht="34.5" hidden="false" customHeight="false" outlineLevel="0" collapsed="false">
      <c r="A273" s="10" t="n">
        <v>270</v>
      </c>
      <c r="B273" s="11" t="n">
        <v>156</v>
      </c>
      <c r="C273" s="11" t="s">
        <v>831</v>
      </c>
      <c r="D273" s="11" t="s">
        <v>832</v>
      </c>
      <c r="E273" s="11" t="s">
        <v>163</v>
      </c>
      <c r="F273" s="11" t="n">
        <v>2007</v>
      </c>
      <c r="G273" s="11" t="s">
        <v>833</v>
      </c>
      <c r="H273" s="12" t="s">
        <v>23</v>
      </c>
      <c r="I273" s="11" t="s">
        <v>133</v>
      </c>
      <c r="J273" s="10" t="n">
        <v>5</v>
      </c>
      <c r="K273" s="10" t="s">
        <v>25</v>
      </c>
      <c r="L273" s="13"/>
      <c r="M273" s="14" t="n">
        <v>0.05</v>
      </c>
      <c r="N273" s="13" t="n">
        <f aca="false">ROUND(L273*M273,2)</f>
        <v>0</v>
      </c>
      <c r="O273" s="13" t="n">
        <f aca="false">L273*1.05</f>
        <v>0</v>
      </c>
    </row>
    <row r="274" s="15" customFormat="true" ht="36.75" hidden="false" customHeight="false" outlineLevel="0" collapsed="false">
      <c r="A274" s="10" t="n">
        <v>271</v>
      </c>
      <c r="B274" s="11" t="n">
        <v>239745</v>
      </c>
      <c r="C274" s="11" t="s">
        <v>834</v>
      </c>
      <c r="D274" s="11" t="s">
        <v>835</v>
      </c>
      <c r="E274" s="11" t="s">
        <v>767</v>
      </c>
      <c r="F274" s="11" t="n">
        <v>2017</v>
      </c>
      <c r="G274" s="11" t="s">
        <v>836</v>
      </c>
      <c r="H274" s="12" t="s">
        <v>29</v>
      </c>
      <c r="I274" s="11" t="s">
        <v>53</v>
      </c>
      <c r="J274" s="10" t="n">
        <v>5</v>
      </c>
      <c r="K274" s="10" t="s">
        <v>25</v>
      </c>
      <c r="L274" s="13"/>
      <c r="M274" s="14" t="n">
        <v>0.05</v>
      </c>
      <c r="N274" s="13" t="n">
        <f aca="false">ROUND(L274*M274,2)</f>
        <v>0</v>
      </c>
      <c r="O274" s="13" t="n">
        <f aca="false">L274*1.05</f>
        <v>0</v>
      </c>
    </row>
    <row r="275" s="15" customFormat="true" ht="24.75" hidden="false" customHeight="false" outlineLevel="0" collapsed="false">
      <c r="A275" s="10" t="n">
        <v>272</v>
      </c>
      <c r="B275" s="11" t="n">
        <v>207660</v>
      </c>
      <c r="C275" s="11" t="s">
        <v>837</v>
      </c>
      <c r="D275" s="11" t="s">
        <v>838</v>
      </c>
      <c r="E275" s="11" t="s">
        <v>21</v>
      </c>
      <c r="F275" s="11" t="n">
        <v>2019</v>
      </c>
      <c r="G275" s="11" t="s">
        <v>839</v>
      </c>
      <c r="H275" s="12" t="s">
        <v>29</v>
      </c>
      <c r="I275" s="11" t="s">
        <v>30</v>
      </c>
      <c r="J275" s="10" t="n">
        <v>5</v>
      </c>
      <c r="K275" s="10" t="s">
        <v>25</v>
      </c>
      <c r="L275" s="13"/>
      <c r="M275" s="14" t="n">
        <v>0.05</v>
      </c>
      <c r="N275" s="13" t="n">
        <f aca="false">ROUND(L275*M275,2)</f>
        <v>0</v>
      </c>
      <c r="O275" s="13" t="n">
        <f aca="false">L275*1.05</f>
        <v>0</v>
      </c>
    </row>
    <row r="276" s="15" customFormat="true" ht="144.75" hidden="false" customHeight="false" outlineLevel="0" collapsed="false">
      <c r="A276" s="10" t="n">
        <v>273</v>
      </c>
      <c r="B276" s="11" t="n">
        <v>288865</v>
      </c>
      <c r="C276" s="11" t="s">
        <v>840</v>
      </c>
      <c r="D276" s="11" t="s">
        <v>841</v>
      </c>
      <c r="E276" s="11" t="s">
        <v>578</v>
      </c>
      <c r="F276" s="11" t="n">
        <v>2023</v>
      </c>
      <c r="G276" s="11" t="s">
        <v>842</v>
      </c>
      <c r="H276" s="12" t="s">
        <v>580</v>
      </c>
      <c r="I276" s="11" t="s">
        <v>581</v>
      </c>
      <c r="J276" s="10" t="n">
        <v>5</v>
      </c>
      <c r="K276" s="10" t="s">
        <v>25</v>
      </c>
      <c r="L276" s="13"/>
      <c r="M276" s="14" t="n">
        <v>0.05</v>
      </c>
      <c r="N276" s="13" t="n">
        <f aca="false">ROUND(L276*M276,2)</f>
        <v>0</v>
      </c>
      <c r="O276" s="13" t="n">
        <f aca="false">L276*1.05</f>
        <v>0</v>
      </c>
    </row>
    <row r="277" s="15" customFormat="true" ht="24.75" hidden="false" customHeight="false" outlineLevel="0" collapsed="false">
      <c r="A277" s="10" t="n">
        <v>274</v>
      </c>
      <c r="B277" s="11" t="n">
        <v>189552</v>
      </c>
      <c r="C277" s="11" t="s">
        <v>843</v>
      </c>
      <c r="D277" s="11" t="s">
        <v>844</v>
      </c>
      <c r="E277" s="11" t="s">
        <v>21</v>
      </c>
      <c r="F277" s="11" t="n">
        <v>2017</v>
      </c>
      <c r="G277" s="11" t="s">
        <v>845</v>
      </c>
      <c r="H277" s="12" t="s">
        <v>29</v>
      </c>
      <c r="I277" s="11" t="s">
        <v>687</v>
      </c>
      <c r="J277" s="10" t="n">
        <v>5</v>
      </c>
      <c r="K277" s="10" t="s">
        <v>25</v>
      </c>
      <c r="L277" s="13"/>
      <c r="M277" s="14" t="n">
        <v>0.05</v>
      </c>
      <c r="N277" s="13" t="n">
        <f aca="false">ROUND(L277*M277,2)</f>
        <v>0</v>
      </c>
      <c r="O277" s="13" t="n">
        <f aca="false">L277*1.05</f>
        <v>0</v>
      </c>
    </row>
    <row r="278" s="15" customFormat="true" ht="24.75" hidden="false" customHeight="false" outlineLevel="0" collapsed="false">
      <c r="A278" s="10" t="n">
        <v>275</v>
      </c>
      <c r="B278" s="11" t="n">
        <v>90929</v>
      </c>
      <c r="C278" s="11" t="s">
        <v>846</v>
      </c>
      <c r="D278" s="11" t="s">
        <v>847</v>
      </c>
      <c r="E278" s="11" t="s">
        <v>21</v>
      </c>
      <c r="F278" s="11" t="n">
        <v>2006</v>
      </c>
      <c r="G278" s="11" t="s">
        <v>848</v>
      </c>
      <c r="H278" s="12" t="s">
        <v>29</v>
      </c>
      <c r="I278" s="11" t="s">
        <v>687</v>
      </c>
      <c r="J278" s="10" t="n">
        <v>5</v>
      </c>
      <c r="K278" s="10" t="s">
        <v>25</v>
      </c>
      <c r="L278" s="13"/>
      <c r="M278" s="14" t="n">
        <v>0.05</v>
      </c>
      <c r="N278" s="13" t="n">
        <f aca="false">ROUND(L278*M278,2)</f>
        <v>0</v>
      </c>
      <c r="O278" s="13" t="n">
        <f aca="false">L278*1.05</f>
        <v>0</v>
      </c>
    </row>
    <row r="279" s="15" customFormat="true" ht="24.75" hidden="false" customHeight="false" outlineLevel="0" collapsed="false">
      <c r="A279" s="10" t="n">
        <v>276</v>
      </c>
      <c r="B279" s="11" t="n">
        <v>314045</v>
      </c>
      <c r="C279" s="11" t="s">
        <v>849</v>
      </c>
      <c r="D279" s="11" t="s">
        <v>850</v>
      </c>
      <c r="E279" s="11" t="s">
        <v>21</v>
      </c>
      <c r="F279" s="11" t="n">
        <v>2024</v>
      </c>
      <c r="G279" s="11" t="s">
        <v>851</v>
      </c>
      <c r="H279" s="12" t="s">
        <v>29</v>
      </c>
      <c r="I279" s="11" t="s">
        <v>687</v>
      </c>
      <c r="J279" s="10" t="n">
        <v>5</v>
      </c>
      <c r="K279" s="10" t="s">
        <v>25</v>
      </c>
      <c r="L279" s="13"/>
      <c r="M279" s="14" t="n">
        <v>0.05</v>
      </c>
      <c r="N279" s="13" t="n">
        <f aca="false">ROUND(L279*M279,2)</f>
        <v>0</v>
      </c>
      <c r="O279" s="13" t="n">
        <f aca="false">L279*1.05</f>
        <v>0</v>
      </c>
    </row>
    <row r="280" s="15" customFormat="true" ht="24.75" hidden="false" customHeight="false" outlineLevel="0" collapsed="false">
      <c r="A280" s="10" t="n">
        <v>277</v>
      </c>
      <c r="B280" s="11" t="n">
        <v>102122</v>
      </c>
      <c r="C280" s="11" t="s">
        <v>852</v>
      </c>
      <c r="D280" s="11" t="s">
        <v>853</v>
      </c>
      <c r="E280" s="11" t="s">
        <v>21</v>
      </c>
      <c r="F280" s="11" t="n">
        <v>2013</v>
      </c>
      <c r="G280" s="11" t="s">
        <v>854</v>
      </c>
      <c r="H280" s="12" t="s">
        <v>29</v>
      </c>
      <c r="I280" s="11" t="s">
        <v>687</v>
      </c>
      <c r="J280" s="10" t="n">
        <v>5</v>
      </c>
      <c r="K280" s="10" t="s">
        <v>25</v>
      </c>
      <c r="L280" s="13"/>
      <c r="M280" s="14" t="n">
        <v>0.05</v>
      </c>
      <c r="N280" s="13" t="n">
        <f aca="false">ROUND(L280*M280,2)</f>
        <v>0</v>
      </c>
      <c r="O280" s="13" t="n">
        <f aca="false">L280*1.05</f>
        <v>0</v>
      </c>
    </row>
    <row r="281" s="15" customFormat="true" ht="24.75" hidden="false" customHeight="false" outlineLevel="0" collapsed="false">
      <c r="A281" s="10" t="n">
        <v>278</v>
      </c>
      <c r="B281" s="11" t="n">
        <v>212360</v>
      </c>
      <c r="C281" s="11" t="s">
        <v>855</v>
      </c>
      <c r="D281" s="11" t="s">
        <v>856</v>
      </c>
      <c r="E281" s="11" t="s">
        <v>21</v>
      </c>
      <c r="F281" s="11" t="n">
        <v>2019</v>
      </c>
      <c r="G281" s="11" t="s">
        <v>857</v>
      </c>
      <c r="H281" s="12" t="s">
        <v>29</v>
      </c>
      <c r="I281" s="11" t="s">
        <v>687</v>
      </c>
      <c r="J281" s="10" t="n">
        <v>5</v>
      </c>
      <c r="K281" s="10" t="s">
        <v>25</v>
      </c>
      <c r="L281" s="13"/>
      <c r="M281" s="14" t="n">
        <v>0.05</v>
      </c>
      <c r="N281" s="13" t="n">
        <f aca="false">ROUND(L281*M281,2)</f>
        <v>0</v>
      </c>
      <c r="O281" s="13" t="n">
        <f aca="false">L281*1.05</f>
        <v>0</v>
      </c>
    </row>
    <row r="282" s="15" customFormat="true" ht="24.75" hidden="false" customHeight="false" outlineLevel="0" collapsed="false">
      <c r="A282" s="10" t="n">
        <v>279</v>
      </c>
      <c r="B282" s="11" t="n">
        <v>225242</v>
      </c>
      <c r="C282" s="11" t="s">
        <v>858</v>
      </c>
      <c r="D282" s="11" t="s">
        <v>856</v>
      </c>
      <c r="E282" s="11" t="s">
        <v>21</v>
      </c>
      <c r="F282" s="11" t="n">
        <v>2020</v>
      </c>
      <c r="G282" s="11" t="s">
        <v>859</v>
      </c>
      <c r="H282" s="12" t="s">
        <v>29</v>
      </c>
      <c r="I282" s="11" t="s">
        <v>687</v>
      </c>
      <c r="J282" s="10" t="n">
        <v>5</v>
      </c>
      <c r="K282" s="10" t="s">
        <v>25</v>
      </c>
      <c r="L282" s="13"/>
      <c r="M282" s="14" t="n">
        <v>0.05</v>
      </c>
      <c r="N282" s="13" t="n">
        <f aca="false">ROUND(L282*M282,2)</f>
        <v>0</v>
      </c>
      <c r="O282" s="13" t="n">
        <f aca="false">L282*1.05</f>
        <v>0</v>
      </c>
    </row>
    <row r="283" s="15" customFormat="true" ht="24.75" hidden="false" customHeight="false" outlineLevel="0" collapsed="false">
      <c r="A283" s="10" t="n">
        <v>280</v>
      </c>
      <c r="B283" s="11" t="n">
        <v>254203</v>
      </c>
      <c r="C283" s="11" t="s">
        <v>860</v>
      </c>
      <c r="D283" s="11" t="s">
        <v>861</v>
      </c>
      <c r="E283" s="11" t="s">
        <v>21</v>
      </c>
      <c r="F283" s="11" t="n">
        <v>2021</v>
      </c>
      <c r="G283" s="11" t="s">
        <v>862</v>
      </c>
      <c r="H283" s="12" t="s">
        <v>29</v>
      </c>
      <c r="I283" s="11" t="s">
        <v>687</v>
      </c>
      <c r="J283" s="10" t="n">
        <v>5</v>
      </c>
      <c r="K283" s="10" t="s">
        <v>25</v>
      </c>
      <c r="L283" s="13"/>
      <c r="M283" s="14" t="n">
        <v>0.05</v>
      </c>
      <c r="N283" s="13" t="n">
        <f aca="false">ROUND(L283*M283,2)</f>
        <v>0</v>
      </c>
      <c r="O283" s="13" t="n">
        <f aca="false">L283*1.05</f>
        <v>0</v>
      </c>
    </row>
    <row r="284" s="15" customFormat="true" ht="24.75" hidden="false" customHeight="false" outlineLevel="0" collapsed="false">
      <c r="A284" s="10" t="n">
        <v>281</v>
      </c>
      <c r="B284" s="11" t="n">
        <v>196321</v>
      </c>
      <c r="C284" s="11" t="s">
        <v>863</v>
      </c>
      <c r="D284" s="11" t="s">
        <v>864</v>
      </c>
      <c r="E284" s="11" t="s">
        <v>21</v>
      </c>
      <c r="F284" s="11" t="n">
        <v>2018</v>
      </c>
      <c r="G284" s="11" t="s">
        <v>865</v>
      </c>
      <c r="H284" s="12" t="s">
        <v>29</v>
      </c>
      <c r="I284" s="11" t="s">
        <v>42</v>
      </c>
      <c r="J284" s="10" t="n">
        <v>5</v>
      </c>
      <c r="K284" s="10" t="s">
        <v>25</v>
      </c>
      <c r="L284" s="13"/>
      <c r="M284" s="14" t="n">
        <v>0.05</v>
      </c>
      <c r="N284" s="13" t="n">
        <f aca="false">ROUND(L284*M284,2)</f>
        <v>0</v>
      </c>
      <c r="O284" s="13" t="n">
        <f aca="false">L284*1.05</f>
        <v>0</v>
      </c>
    </row>
    <row r="285" s="15" customFormat="true" ht="34.5" hidden="false" customHeight="false" outlineLevel="0" collapsed="false">
      <c r="A285" s="10" t="n">
        <v>282</v>
      </c>
      <c r="B285" s="11" t="n">
        <v>307459</v>
      </c>
      <c r="C285" s="11" t="s">
        <v>866</v>
      </c>
      <c r="D285" s="11" t="s">
        <v>867</v>
      </c>
      <c r="E285" s="11" t="s">
        <v>163</v>
      </c>
      <c r="F285" s="11" t="n">
        <v>2024</v>
      </c>
      <c r="G285" s="11" t="s">
        <v>868</v>
      </c>
      <c r="H285" s="12" t="s">
        <v>23</v>
      </c>
      <c r="I285" s="11" t="s">
        <v>133</v>
      </c>
      <c r="J285" s="10" t="n">
        <v>5</v>
      </c>
      <c r="K285" s="10" t="s">
        <v>25</v>
      </c>
      <c r="L285" s="13"/>
      <c r="M285" s="14" t="n">
        <v>0.05</v>
      </c>
      <c r="N285" s="13" t="n">
        <f aca="false">ROUND(L285*M285,2)</f>
        <v>0</v>
      </c>
      <c r="O285" s="13" t="n">
        <f aca="false">L285*1.05</f>
        <v>0</v>
      </c>
    </row>
    <row r="286" s="15" customFormat="true" ht="34.5" hidden="false" customHeight="false" outlineLevel="0" collapsed="false">
      <c r="A286" s="10" t="n">
        <v>283</v>
      </c>
      <c r="B286" s="11" t="n">
        <v>250442</v>
      </c>
      <c r="C286" s="11" t="s">
        <v>869</v>
      </c>
      <c r="D286" s="11" t="s">
        <v>870</v>
      </c>
      <c r="E286" s="11" t="s">
        <v>163</v>
      </c>
      <c r="F286" s="11" t="n">
        <v>2021</v>
      </c>
      <c r="G286" s="11" t="s">
        <v>871</v>
      </c>
      <c r="H286" s="12" t="s">
        <v>23</v>
      </c>
      <c r="I286" s="11" t="s">
        <v>133</v>
      </c>
      <c r="J286" s="10" t="n">
        <v>5</v>
      </c>
      <c r="K286" s="10" t="s">
        <v>25</v>
      </c>
      <c r="L286" s="13"/>
      <c r="M286" s="14" t="n">
        <v>0.05</v>
      </c>
      <c r="N286" s="13" t="n">
        <f aca="false">ROUND(L286*M286,2)</f>
        <v>0</v>
      </c>
      <c r="O286" s="13" t="n">
        <f aca="false">L286*1.05</f>
        <v>0</v>
      </c>
    </row>
    <row r="287" s="15" customFormat="true" ht="34.5" hidden="false" customHeight="false" outlineLevel="0" collapsed="false">
      <c r="A287" s="10" t="n">
        <v>284</v>
      </c>
      <c r="B287" s="11" t="n">
        <v>250465</v>
      </c>
      <c r="C287" s="11" t="s">
        <v>872</v>
      </c>
      <c r="D287" s="11" t="s">
        <v>873</v>
      </c>
      <c r="E287" s="11" t="s">
        <v>163</v>
      </c>
      <c r="F287" s="11" t="n">
        <v>2021</v>
      </c>
      <c r="G287" s="11" t="s">
        <v>874</v>
      </c>
      <c r="H287" s="12" t="s">
        <v>23</v>
      </c>
      <c r="I287" s="11" t="s">
        <v>133</v>
      </c>
      <c r="J287" s="10" t="n">
        <v>5</v>
      </c>
      <c r="K287" s="10" t="s">
        <v>25</v>
      </c>
      <c r="L287" s="13"/>
      <c r="M287" s="14" t="n">
        <v>0.05</v>
      </c>
      <c r="N287" s="13" t="n">
        <f aca="false">ROUND(L287*M287,2)</f>
        <v>0</v>
      </c>
      <c r="O287" s="13" t="n">
        <f aca="false">L287*1.05</f>
        <v>0</v>
      </c>
    </row>
    <row r="288" s="15" customFormat="true" ht="34.5" hidden="false" customHeight="false" outlineLevel="0" collapsed="false">
      <c r="A288" s="10" t="n">
        <v>285</v>
      </c>
      <c r="B288" s="11" t="n">
        <v>250719</v>
      </c>
      <c r="C288" s="11" t="s">
        <v>875</v>
      </c>
      <c r="D288" s="11" t="s">
        <v>876</v>
      </c>
      <c r="E288" s="11" t="s">
        <v>163</v>
      </c>
      <c r="F288" s="11" t="n">
        <v>2021</v>
      </c>
      <c r="G288" s="11" t="s">
        <v>877</v>
      </c>
      <c r="H288" s="12" t="s">
        <v>23</v>
      </c>
      <c r="I288" s="11" t="s">
        <v>133</v>
      </c>
      <c r="J288" s="10" t="n">
        <v>5</v>
      </c>
      <c r="K288" s="10" t="s">
        <v>25</v>
      </c>
      <c r="L288" s="13"/>
      <c r="M288" s="14" t="n">
        <v>0.05</v>
      </c>
      <c r="N288" s="13" t="n">
        <f aca="false">ROUND(L288*M288,2)</f>
        <v>0</v>
      </c>
      <c r="O288" s="13" t="n">
        <f aca="false">L288*1.05</f>
        <v>0</v>
      </c>
    </row>
    <row r="289" s="15" customFormat="true" ht="34.5" hidden="false" customHeight="false" outlineLevel="0" collapsed="false">
      <c r="A289" s="10" t="n">
        <v>286</v>
      </c>
      <c r="B289" s="11" t="n">
        <v>252965</v>
      </c>
      <c r="C289" s="11" t="s">
        <v>878</v>
      </c>
      <c r="D289" s="11" t="s">
        <v>879</v>
      </c>
      <c r="E289" s="11" t="s">
        <v>163</v>
      </c>
      <c r="F289" s="11" t="n">
        <v>2021</v>
      </c>
      <c r="G289" s="11" t="s">
        <v>880</v>
      </c>
      <c r="H289" s="12" t="s">
        <v>23</v>
      </c>
      <c r="I289" s="11" t="s">
        <v>133</v>
      </c>
      <c r="J289" s="10" t="n">
        <v>5</v>
      </c>
      <c r="K289" s="10" t="s">
        <v>25</v>
      </c>
      <c r="L289" s="13"/>
      <c r="M289" s="14" t="n">
        <v>0.05</v>
      </c>
      <c r="N289" s="13" t="n">
        <f aca="false">ROUND(L289*M289,2)</f>
        <v>0</v>
      </c>
      <c r="O289" s="13" t="n">
        <f aca="false">L289*1.05</f>
        <v>0</v>
      </c>
    </row>
    <row r="290" s="15" customFormat="true" ht="24.75" hidden="false" customHeight="false" outlineLevel="0" collapsed="false">
      <c r="A290" s="10" t="n">
        <v>287</v>
      </c>
      <c r="B290" s="11" t="n">
        <v>154922</v>
      </c>
      <c r="C290" s="11" t="s">
        <v>881</v>
      </c>
      <c r="D290" s="11" t="s">
        <v>882</v>
      </c>
      <c r="E290" s="11" t="s">
        <v>21</v>
      </c>
      <c r="F290" s="11" t="n">
        <v>2016</v>
      </c>
      <c r="G290" s="11" t="s">
        <v>883</v>
      </c>
      <c r="H290" s="12" t="s">
        <v>29</v>
      </c>
      <c r="I290" s="11" t="s">
        <v>42</v>
      </c>
      <c r="J290" s="10" t="n">
        <v>5</v>
      </c>
      <c r="K290" s="10" t="s">
        <v>25</v>
      </c>
      <c r="L290" s="13"/>
      <c r="M290" s="14" t="n">
        <v>0.05</v>
      </c>
      <c r="N290" s="13" t="n">
        <f aca="false">ROUND(L290*M290,2)</f>
        <v>0</v>
      </c>
      <c r="O290" s="13" t="n">
        <f aca="false">L290*1.05</f>
        <v>0</v>
      </c>
    </row>
    <row r="291" s="15" customFormat="true" ht="24.75" hidden="false" customHeight="false" outlineLevel="0" collapsed="false">
      <c r="A291" s="10" t="n">
        <v>288</v>
      </c>
      <c r="B291" s="11" t="n">
        <v>41506</v>
      </c>
      <c r="C291" s="11" t="s">
        <v>884</v>
      </c>
      <c r="D291" s="11" t="s">
        <v>885</v>
      </c>
      <c r="E291" s="11" t="s">
        <v>21</v>
      </c>
      <c r="F291" s="11" t="n">
        <v>2017</v>
      </c>
      <c r="G291" s="11" t="s">
        <v>886</v>
      </c>
      <c r="H291" s="12" t="s">
        <v>29</v>
      </c>
      <c r="I291" s="11" t="s">
        <v>572</v>
      </c>
      <c r="J291" s="10" t="n">
        <v>5</v>
      </c>
      <c r="K291" s="10" t="s">
        <v>25</v>
      </c>
      <c r="L291" s="13"/>
      <c r="M291" s="14" t="n">
        <v>0.05</v>
      </c>
      <c r="N291" s="13" t="n">
        <f aca="false">ROUND(L291*M291,2)</f>
        <v>0</v>
      </c>
      <c r="O291" s="13" t="n">
        <f aca="false">L291*1.05</f>
        <v>0</v>
      </c>
    </row>
    <row r="292" s="15" customFormat="true" ht="36.75" hidden="false" customHeight="false" outlineLevel="0" collapsed="false">
      <c r="A292" s="10" t="n">
        <v>289</v>
      </c>
      <c r="B292" s="11" t="n">
        <v>239822</v>
      </c>
      <c r="C292" s="11" t="s">
        <v>887</v>
      </c>
      <c r="D292" s="11" t="s">
        <v>888</v>
      </c>
      <c r="E292" s="11" t="s">
        <v>767</v>
      </c>
      <c r="F292" s="11" t="n">
        <v>2019</v>
      </c>
      <c r="G292" s="11" t="s">
        <v>889</v>
      </c>
      <c r="H292" s="12" t="s">
        <v>29</v>
      </c>
      <c r="I292" s="11" t="s">
        <v>42</v>
      </c>
      <c r="J292" s="10" t="n">
        <v>5</v>
      </c>
      <c r="K292" s="10" t="s">
        <v>25</v>
      </c>
      <c r="L292" s="13"/>
      <c r="M292" s="14" t="n">
        <v>0.05</v>
      </c>
      <c r="N292" s="13" t="n">
        <f aca="false">ROUND(L292*M292,2)</f>
        <v>0</v>
      </c>
      <c r="O292" s="13" t="n">
        <f aca="false">L292*1.05</f>
        <v>0</v>
      </c>
    </row>
    <row r="293" s="15" customFormat="true" ht="24.75" hidden="false" customHeight="false" outlineLevel="0" collapsed="false">
      <c r="A293" s="10" t="n">
        <v>290</v>
      </c>
      <c r="B293" s="11" t="n">
        <v>193835</v>
      </c>
      <c r="C293" s="11" t="s">
        <v>890</v>
      </c>
      <c r="D293" s="11" t="s">
        <v>891</v>
      </c>
      <c r="E293" s="11" t="s">
        <v>21</v>
      </c>
      <c r="F293" s="11" t="n">
        <v>2018</v>
      </c>
      <c r="G293" s="11" t="s">
        <v>892</v>
      </c>
      <c r="H293" s="12" t="s">
        <v>29</v>
      </c>
      <c r="I293" s="11" t="s">
        <v>387</v>
      </c>
      <c r="J293" s="10" t="n">
        <v>5</v>
      </c>
      <c r="K293" s="10" t="s">
        <v>25</v>
      </c>
      <c r="L293" s="13"/>
      <c r="M293" s="14" t="n">
        <v>0.05</v>
      </c>
      <c r="N293" s="13" t="n">
        <f aca="false">ROUND(L293*M293,2)</f>
        <v>0</v>
      </c>
      <c r="O293" s="13" t="n">
        <f aca="false">L293*1.05</f>
        <v>0</v>
      </c>
    </row>
    <row r="294" s="15" customFormat="true" ht="24.75" hidden="false" customHeight="false" outlineLevel="0" collapsed="false">
      <c r="A294" s="10" t="n">
        <v>291</v>
      </c>
      <c r="B294" s="11" t="n">
        <v>205542</v>
      </c>
      <c r="C294" s="11" t="s">
        <v>893</v>
      </c>
      <c r="D294" s="11" t="s">
        <v>894</v>
      </c>
      <c r="E294" s="11" t="s">
        <v>21</v>
      </c>
      <c r="F294" s="11" t="n">
        <v>2019</v>
      </c>
      <c r="G294" s="11" t="s">
        <v>895</v>
      </c>
      <c r="H294" s="12" t="s">
        <v>29</v>
      </c>
      <c r="I294" s="11" t="s">
        <v>30</v>
      </c>
      <c r="J294" s="10" t="n">
        <v>5</v>
      </c>
      <c r="K294" s="10" t="s">
        <v>25</v>
      </c>
      <c r="L294" s="13"/>
      <c r="M294" s="14" t="n">
        <v>0.05</v>
      </c>
      <c r="N294" s="13" t="n">
        <f aca="false">ROUND(L294*M294,2)</f>
        <v>0</v>
      </c>
      <c r="O294" s="13" t="n">
        <f aca="false">L294*1.05</f>
        <v>0</v>
      </c>
    </row>
    <row r="295" s="15" customFormat="true" ht="24.75" hidden="false" customHeight="false" outlineLevel="0" collapsed="false">
      <c r="A295" s="10" t="n">
        <v>292</v>
      </c>
      <c r="B295" s="11" t="n">
        <v>256897</v>
      </c>
      <c r="C295" s="11" t="s">
        <v>896</v>
      </c>
      <c r="D295" s="11" t="s">
        <v>897</v>
      </c>
      <c r="E295" s="11" t="s">
        <v>21</v>
      </c>
      <c r="F295" s="11" t="n">
        <v>2021</v>
      </c>
      <c r="G295" s="11" t="s">
        <v>898</v>
      </c>
      <c r="H295" s="12" t="s">
        <v>29</v>
      </c>
      <c r="I295" s="11" t="s">
        <v>214</v>
      </c>
      <c r="J295" s="10" t="n">
        <v>5</v>
      </c>
      <c r="K295" s="10" t="s">
        <v>25</v>
      </c>
      <c r="L295" s="13"/>
      <c r="M295" s="14" t="n">
        <v>0.05</v>
      </c>
      <c r="N295" s="13" t="n">
        <f aca="false">ROUND(L295*M295,2)</f>
        <v>0</v>
      </c>
      <c r="O295" s="13" t="n">
        <f aca="false">L295*1.05</f>
        <v>0</v>
      </c>
    </row>
    <row r="296" s="15" customFormat="true" ht="24.75" hidden="false" customHeight="false" outlineLevel="0" collapsed="false">
      <c r="A296" s="10" t="n">
        <v>293</v>
      </c>
      <c r="B296" s="11" t="n">
        <v>223818</v>
      </c>
      <c r="C296" s="11" t="s">
        <v>899</v>
      </c>
      <c r="D296" s="11" t="s">
        <v>900</v>
      </c>
      <c r="E296" s="11" t="s">
        <v>901</v>
      </c>
      <c r="F296" s="11" t="n">
        <v>2019</v>
      </c>
      <c r="G296" s="11" t="s">
        <v>902</v>
      </c>
      <c r="H296" s="12" t="s">
        <v>29</v>
      </c>
      <c r="I296" s="11" t="s">
        <v>173</v>
      </c>
      <c r="J296" s="10" t="n">
        <v>5</v>
      </c>
      <c r="K296" s="10" t="s">
        <v>25</v>
      </c>
      <c r="L296" s="13"/>
      <c r="M296" s="14" t="n">
        <v>0.05</v>
      </c>
      <c r="N296" s="13" t="n">
        <f aca="false">ROUND(L296*M296,2)</f>
        <v>0</v>
      </c>
      <c r="O296" s="13" t="n">
        <f aca="false">L296*1.05</f>
        <v>0</v>
      </c>
    </row>
    <row r="297" s="15" customFormat="true" ht="24.75" hidden="false" customHeight="false" outlineLevel="0" collapsed="false">
      <c r="A297" s="10" t="n">
        <v>294</v>
      </c>
      <c r="B297" s="11" t="n">
        <v>151518</v>
      </c>
      <c r="C297" s="11" t="s">
        <v>903</v>
      </c>
      <c r="D297" s="11" t="s">
        <v>904</v>
      </c>
      <c r="E297" s="11" t="s">
        <v>21</v>
      </c>
      <c r="F297" s="11" t="n">
        <v>2017</v>
      </c>
      <c r="G297" s="11" t="s">
        <v>905</v>
      </c>
      <c r="H297" s="12" t="s">
        <v>29</v>
      </c>
      <c r="I297" s="11" t="s">
        <v>42</v>
      </c>
      <c r="J297" s="10" t="n">
        <v>5</v>
      </c>
      <c r="K297" s="10" t="s">
        <v>25</v>
      </c>
      <c r="L297" s="13"/>
      <c r="M297" s="14" t="n">
        <v>0.05</v>
      </c>
      <c r="N297" s="13" t="n">
        <f aca="false">ROUND(L297*M297,2)</f>
        <v>0</v>
      </c>
      <c r="O297" s="13" t="n">
        <f aca="false">L297*1.05</f>
        <v>0</v>
      </c>
    </row>
    <row r="298" s="15" customFormat="true" ht="24.75" hidden="false" customHeight="false" outlineLevel="0" collapsed="false">
      <c r="A298" s="10" t="n">
        <v>295</v>
      </c>
      <c r="B298" s="11" t="n">
        <v>224520</v>
      </c>
      <c r="C298" s="11" t="s">
        <v>906</v>
      </c>
      <c r="D298" s="11" t="s">
        <v>907</v>
      </c>
      <c r="E298" s="11" t="s">
        <v>21</v>
      </c>
      <c r="F298" s="11" t="n">
        <v>2020</v>
      </c>
      <c r="G298" s="11" t="s">
        <v>908</v>
      </c>
      <c r="H298" s="12" t="s">
        <v>29</v>
      </c>
      <c r="I298" s="11" t="s">
        <v>42</v>
      </c>
      <c r="J298" s="10" t="n">
        <v>5</v>
      </c>
      <c r="K298" s="10" t="s">
        <v>25</v>
      </c>
      <c r="L298" s="13"/>
      <c r="M298" s="14" t="n">
        <v>0.05</v>
      </c>
      <c r="N298" s="13" t="n">
        <f aca="false">ROUND(L298*M298,2)</f>
        <v>0</v>
      </c>
      <c r="O298" s="13" t="n">
        <f aca="false">L298*1.05</f>
        <v>0</v>
      </c>
    </row>
    <row r="299" s="15" customFormat="true" ht="36.75" hidden="false" customHeight="false" outlineLevel="0" collapsed="false">
      <c r="A299" s="10" t="n">
        <v>296</v>
      </c>
      <c r="B299" s="11" t="n">
        <v>205856</v>
      </c>
      <c r="C299" s="11" t="s">
        <v>909</v>
      </c>
      <c r="D299" s="11" t="s">
        <v>910</v>
      </c>
      <c r="E299" s="11" t="s">
        <v>21</v>
      </c>
      <c r="F299" s="11" t="n">
        <v>2019</v>
      </c>
      <c r="G299" s="11" t="s">
        <v>911</v>
      </c>
      <c r="H299" s="12" t="s">
        <v>29</v>
      </c>
      <c r="I299" s="11" t="s">
        <v>57</v>
      </c>
      <c r="J299" s="10" t="n">
        <v>5</v>
      </c>
      <c r="K299" s="10" t="s">
        <v>25</v>
      </c>
      <c r="L299" s="13"/>
      <c r="M299" s="14" t="n">
        <v>0.05</v>
      </c>
      <c r="N299" s="13" t="n">
        <f aca="false">ROUND(L299*M299,2)</f>
        <v>0</v>
      </c>
      <c r="O299" s="13" t="n">
        <f aca="false">L299*1.05</f>
        <v>0</v>
      </c>
    </row>
    <row r="300" s="15" customFormat="true" ht="24.75" hidden="false" customHeight="false" outlineLevel="0" collapsed="false">
      <c r="A300" s="10" t="n">
        <v>297</v>
      </c>
      <c r="B300" s="11" t="n">
        <v>150945</v>
      </c>
      <c r="C300" s="11" t="s">
        <v>912</v>
      </c>
      <c r="D300" s="11" t="s">
        <v>64</v>
      </c>
      <c r="E300" s="11" t="s">
        <v>21</v>
      </c>
      <c r="F300" s="11" t="n">
        <v>2015</v>
      </c>
      <c r="G300" s="11" t="s">
        <v>913</v>
      </c>
      <c r="H300" s="12" t="s">
        <v>29</v>
      </c>
      <c r="I300" s="11" t="s">
        <v>57</v>
      </c>
      <c r="J300" s="10" t="n">
        <v>5</v>
      </c>
      <c r="K300" s="10" t="s">
        <v>25</v>
      </c>
      <c r="L300" s="13"/>
      <c r="M300" s="14" t="n">
        <v>0.05</v>
      </c>
      <c r="N300" s="13" t="n">
        <f aca="false">ROUND(L300*M300,2)</f>
        <v>0</v>
      </c>
      <c r="O300" s="13" t="n">
        <f aca="false">L300*1.05</f>
        <v>0</v>
      </c>
    </row>
    <row r="301" s="15" customFormat="true" ht="48.75" hidden="false" customHeight="false" outlineLevel="0" collapsed="false">
      <c r="A301" s="10" t="n">
        <v>298</v>
      </c>
      <c r="B301" s="11" t="n">
        <v>283152</v>
      </c>
      <c r="C301" s="11" t="s">
        <v>914</v>
      </c>
      <c r="D301" s="11" t="s">
        <v>915</v>
      </c>
      <c r="E301" s="11" t="s">
        <v>578</v>
      </c>
      <c r="F301" s="11" t="n">
        <v>2011</v>
      </c>
      <c r="G301" s="11" t="s">
        <v>916</v>
      </c>
      <c r="H301" s="12" t="s">
        <v>580</v>
      </c>
      <c r="I301" s="11" t="s">
        <v>581</v>
      </c>
      <c r="J301" s="10" t="n">
        <v>5</v>
      </c>
      <c r="K301" s="10" t="s">
        <v>25</v>
      </c>
      <c r="L301" s="13"/>
      <c r="M301" s="14" t="n">
        <v>0.05</v>
      </c>
      <c r="N301" s="13" t="n">
        <f aca="false">ROUND(L301*M301,2)</f>
        <v>0</v>
      </c>
      <c r="O301" s="13" t="n">
        <f aca="false">L301*1.05</f>
        <v>0</v>
      </c>
    </row>
    <row r="302" s="15" customFormat="true" ht="24.75" hidden="false" customHeight="false" outlineLevel="0" collapsed="false">
      <c r="A302" s="10" t="n">
        <v>299</v>
      </c>
      <c r="B302" s="11" t="n">
        <v>180626</v>
      </c>
      <c r="C302" s="11" t="s">
        <v>917</v>
      </c>
      <c r="D302" s="11" t="s">
        <v>918</v>
      </c>
      <c r="E302" s="11" t="s">
        <v>21</v>
      </c>
      <c r="F302" s="11" t="n">
        <v>2017</v>
      </c>
      <c r="G302" s="11" t="s">
        <v>919</v>
      </c>
      <c r="H302" s="12" t="s">
        <v>29</v>
      </c>
      <c r="I302" s="11" t="s">
        <v>687</v>
      </c>
      <c r="J302" s="10" t="n">
        <v>5</v>
      </c>
      <c r="K302" s="10" t="s">
        <v>25</v>
      </c>
      <c r="L302" s="13"/>
      <c r="M302" s="14" t="n">
        <v>0.05</v>
      </c>
      <c r="N302" s="13" t="n">
        <f aca="false">ROUND(L302*M302,2)</f>
        <v>0</v>
      </c>
      <c r="O302" s="13" t="n">
        <f aca="false">L302*1.05</f>
        <v>0</v>
      </c>
    </row>
    <row r="303" s="15" customFormat="true" ht="24.75" hidden="false" customHeight="false" outlineLevel="0" collapsed="false">
      <c r="A303" s="10" t="n">
        <v>300</v>
      </c>
      <c r="B303" s="11" t="n">
        <v>151391</v>
      </c>
      <c r="C303" s="11" t="s">
        <v>920</v>
      </c>
      <c r="D303" s="11" t="s">
        <v>921</v>
      </c>
      <c r="E303" s="11" t="s">
        <v>21</v>
      </c>
      <c r="F303" s="11" t="n">
        <v>2015</v>
      </c>
      <c r="G303" s="11" t="s">
        <v>922</v>
      </c>
      <c r="H303" s="12" t="s">
        <v>29</v>
      </c>
      <c r="I303" s="11" t="s">
        <v>687</v>
      </c>
      <c r="J303" s="10" t="n">
        <v>5</v>
      </c>
      <c r="K303" s="10" t="s">
        <v>25</v>
      </c>
      <c r="L303" s="13"/>
      <c r="M303" s="14" t="n">
        <v>0.05</v>
      </c>
      <c r="N303" s="13" t="n">
        <f aca="false">ROUND(L303*M303,2)</f>
        <v>0</v>
      </c>
      <c r="O303" s="13" t="n">
        <f aca="false">L303*1.05</f>
        <v>0</v>
      </c>
    </row>
    <row r="304" s="15" customFormat="true" ht="24.75" hidden="false" customHeight="false" outlineLevel="0" collapsed="false">
      <c r="A304" s="10" t="n">
        <v>301</v>
      </c>
      <c r="B304" s="11" t="n">
        <v>124405</v>
      </c>
      <c r="C304" s="11" t="s">
        <v>923</v>
      </c>
      <c r="D304" s="11" t="s">
        <v>844</v>
      </c>
      <c r="E304" s="11" t="s">
        <v>21</v>
      </c>
      <c r="F304" s="11" t="n">
        <v>2014</v>
      </c>
      <c r="G304" s="11" t="s">
        <v>924</v>
      </c>
      <c r="H304" s="12" t="s">
        <v>29</v>
      </c>
      <c r="I304" s="11" t="s">
        <v>687</v>
      </c>
      <c r="J304" s="10" t="n">
        <v>5</v>
      </c>
      <c r="K304" s="10" t="s">
        <v>25</v>
      </c>
      <c r="L304" s="13"/>
      <c r="M304" s="14" t="n">
        <v>0.05</v>
      </c>
      <c r="N304" s="13" t="n">
        <f aca="false">ROUND(L304*M304,2)</f>
        <v>0</v>
      </c>
      <c r="O304" s="13" t="n">
        <f aca="false">L304*1.05</f>
        <v>0</v>
      </c>
    </row>
    <row r="305" s="15" customFormat="true" ht="36.75" hidden="false" customHeight="false" outlineLevel="0" collapsed="false">
      <c r="A305" s="10" t="n">
        <v>302</v>
      </c>
      <c r="B305" s="11" t="n">
        <v>315008</v>
      </c>
      <c r="C305" s="11" t="s">
        <v>925</v>
      </c>
      <c r="D305" s="11" t="s">
        <v>918</v>
      </c>
      <c r="E305" s="11" t="s">
        <v>21</v>
      </c>
      <c r="F305" s="11" t="n">
        <v>2024</v>
      </c>
      <c r="G305" s="11" t="s">
        <v>926</v>
      </c>
      <c r="H305" s="12" t="s">
        <v>29</v>
      </c>
      <c r="I305" s="11" t="s">
        <v>687</v>
      </c>
      <c r="J305" s="10" t="n">
        <v>5</v>
      </c>
      <c r="K305" s="10" t="s">
        <v>25</v>
      </c>
      <c r="L305" s="13"/>
      <c r="M305" s="14" t="n">
        <v>0.05</v>
      </c>
      <c r="N305" s="13" t="n">
        <f aca="false">ROUND(L305*M305,2)</f>
        <v>0</v>
      </c>
      <c r="O305" s="13" t="n">
        <f aca="false">L305*1.05</f>
        <v>0</v>
      </c>
    </row>
    <row r="306" s="15" customFormat="true" ht="36.75" hidden="false" customHeight="false" outlineLevel="0" collapsed="false">
      <c r="A306" s="10" t="n">
        <v>303</v>
      </c>
      <c r="B306" s="11" t="n">
        <v>315133</v>
      </c>
      <c r="C306" s="11" t="s">
        <v>927</v>
      </c>
      <c r="D306" s="11" t="s">
        <v>918</v>
      </c>
      <c r="E306" s="11" t="s">
        <v>21</v>
      </c>
      <c r="F306" s="11" t="n">
        <v>2024</v>
      </c>
      <c r="G306" s="11" t="s">
        <v>928</v>
      </c>
      <c r="H306" s="12" t="s">
        <v>29</v>
      </c>
      <c r="I306" s="11" t="s">
        <v>687</v>
      </c>
      <c r="J306" s="10" t="n">
        <v>5</v>
      </c>
      <c r="K306" s="10" t="s">
        <v>25</v>
      </c>
      <c r="L306" s="13"/>
      <c r="M306" s="14" t="n">
        <v>0.05</v>
      </c>
      <c r="N306" s="13" t="n">
        <f aca="false">ROUND(L306*M306,2)</f>
        <v>0</v>
      </c>
      <c r="O306" s="13" t="n">
        <f aca="false">L306*1.05</f>
        <v>0</v>
      </c>
    </row>
    <row r="307" s="15" customFormat="true" ht="24.75" hidden="false" customHeight="false" outlineLevel="0" collapsed="false">
      <c r="A307" s="10" t="n">
        <v>304</v>
      </c>
      <c r="B307" s="11" t="n">
        <v>229405</v>
      </c>
      <c r="C307" s="11" t="s">
        <v>929</v>
      </c>
      <c r="D307" s="11" t="s">
        <v>689</v>
      </c>
      <c r="E307" s="11" t="s">
        <v>21</v>
      </c>
      <c r="F307" s="11" t="n">
        <v>2020</v>
      </c>
      <c r="G307" s="11" t="s">
        <v>930</v>
      </c>
      <c r="H307" s="12" t="s">
        <v>29</v>
      </c>
      <c r="I307" s="11" t="s">
        <v>95</v>
      </c>
      <c r="J307" s="10" t="n">
        <v>5</v>
      </c>
      <c r="K307" s="10" t="s">
        <v>25</v>
      </c>
      <c r="L307" s="13"/>
      <c r="M307" s="14" t="n">
        <v>0.05</v>
      </c>
      <c r="N307" s="13" t="n">
        <f aca="false">ROUND(L307*M307,2)</f>
        <v>0</v>
      </c>
      <c r="O307" s="13" t="n">
        <f aca="false">L307*1.05</f>
        <v>0</v>
      </c>
    </row>
    <row r="308" s="15" customFormat="true" ht="24.75" hidden="false" customHeight="false" outlineLevel="0" collapsed="false">
      <c r="A308" s="10" t="n">
        <v>305</v>
      </c>
      <c r="B308" s="11" t="n">
        <v>145894</v>
      </c>
      <c r="C308" s="11" t="s">
        <v>931</v>
      </c>
      <c r="D308" s="11" t="s">
        <v>932</v>
      </c>
      <c r="E308" s="11" t="s">
        <v>21</v>
      </c>
      <c r="F308" s="11" t="n">
        <v>2015</v>
      </c>
      <c r="G308" s="11" t="s">
        <v>933</v>
      </c>
      <c r="H308" s="12" t="s">
        <v>29</v>
      </c>
      <c r="I308" s="11" t="s">
        <v>468</v>
      </c>
      <c r="J308" s="10" t="n">
        <v>5</v>
      </c>
      <c r="K308" s="10" t="s">
        <v>25</v>
      </c>
      <c r="L308" s="13"/>
      <c r="M308" s="14" t="n">
        <v>0.05</v>
      </c>
      <c r="N308" s="13" t="n">
        <f aca="false">ROUND(L308*M308,2)</f>
        <v>0</v>
      </c>
      <c r="O308" s="13" t="n">
        <f aca="false">L308*1.05</f>
        <v>0</v>
      </c>
    </row>
    <row r="309" s="15" customFormat="true" ht="36.75" hidden="false" customHeight="false" outlineLevel="0" collapsed="false">
      <c r="A309" s="10" t="n">
        <v>306</v>
      </c>
      <c r="B309" s="11" t="n">
        <v>246218</v>
      </c>
      <c r="C309" s="11" t="s">
        <v>934</v>
      </c>
      <c r="D309" s="11" t="s">
        <v>935</v>
      </c>
      <c r="E309" s="11" t="s">
        <v>21</v>
      </c>
      <c r="F309" s="11" t="n">
        <v>2021</v>
      </c>
      <c r="G309" s="11" t="s">
        <v>936</v>
      </c>
      <c r="H309" s="12" t="s">
        <v>29</v>
      </c>
      <c r="I309" s="11" t="s">
        <v>42</v>
      </c>
      <c r="J309" s="10" t="n">
        <v>5</v>
      </c>
      <c r="K309" s="10" t="s">
        <v>25</v>
      </c>
      <c r="L309" s="13"/>
      <c r="M309" s="14" t="n">
        <v>0.05</v>
      </c>
      <c r="N309" s="13" t="n">
        <f aca="false">ROUND(L309*M309,2)</f>
        <v>0</v>
      </c>
      <c r="O309" s="13" t="n">
        <f aca="false">L309*1.05</f>
        <v>0</v>
      </c>
    </row>
    <row r="310" s="15" customFormat="true" ht="36.75" hidden="false" customHeight="false" outlineLevel="0" collapsed="false">
      <c r="A310" s="10" t="n">
        <v>307</v>
      </c>
      <c r="B310" s="11" t="n">
        <v>308922</v>
      </c>
      <c r="C310" s="11" t="s">
        <v>937</v>
      </c>
      <c r="D310" s="11" t="s">
        <v>938</v>
      </c>
      <c r="E310" s="11" t="s">
        <v>21</v>
      </c>
      <c r="F310" s="11" t="n">
        <v>2024</v>
      </c>
      <c r="G310" s="11" t="s">
        <v>939</v>
      </c>
      <c r="H310" s="12" t="s">
        <v>29</v>
      </c>
      <c r="I310" s="11" t="s">
        <v>42</v>
      </c>
      <c r="J310" s="10" t="n">
        <v>5</v>
      </c>
      <c r="K310" s="10" t="s">
        <v>25</v>
      </c>
      <c r="L310" s="13"/>
      <c r="M310" s="14" t="n">
        <v>0.05</v>
      </c>
      <c r="N310" s="13" t="n">
        <f aca="false">ROUND(L310*M310,2)</f>
        <v>0</v>
      </c>
      <c r="O310" s="13" t="n">
        <f aca="false">L310*1.05</f>
        <v>0</v>
      </c>
    </row>
    <row r="311" s="15" customFormat="true" ht="36.75" hidden="false" customHeight="false" outlineLevel="0" collapsed="false">
      <c r="A311" s="10" t="n">
        <v>308</v>
      </c>
      <c r="B311" s="11" t="n">
        <v>102674</v>
      </c>
      <c r="C311" s="11" t="s">
        <v>940</v>
      </c>
      <c r="D311" s="11" t="s">
        <v>941</v>
      </c>
      <c r="E311" s="11" t="s">
        <v>21</v>
      </c>
      <c r="F311" s="11" t="n">
        <v>2013</v>
      </c>
      <c r="G311" s="11" t="s">
        <v>942</v>
      </c>
      <c r="H311" s="12" t="s">
        <v>29</v>
      </c>
      <c r="I311" s="11" t="s">
        <v>42</v>
      </c>
      <c r="J311" s="10" t="n">
        <v>5</v>
      </c>
      <c r="K311" s="10" t="s">
        <v>25</v>
      </c>
      <c r="L311" s="13"/>
      <c r="M311" s="14" t="n">
        <v>0.05</v>
      </c>
      <c r="N311" s="13" t="n">
        <f aca="false">ROUND(L311*M311,2)</f>
        <v>0</v>
      </c>
      <c r="O311" s="13" t="n">
        <f aca="false">L311*1.05</f>
        <v>0</v>
      </c>
    </row>
    <row r="312" s="15" customFormat="true" ht="24.75" hidden="false" customHeight="false" outlineLevel="0" collapsed="false">
      <c r="A312" s="10" t="n">
        <v>309</v>
      </c>
      <c r="B312" s="11" t="n">
        <v>172173</v>
      </c>
      <c r="C312" s="11" t="s">
        <v>943</v>
      </c>
      <c r="D312" s="11" t="s">
        <v>944</v>
      </c>
      <c r="E312" s="11" t="s">
        <v>21</v>
      </c>
      <c r="F312" s="11" t="n">
        <v>2017</v>
      </c>
      <c r="G312" s="11" t="s">
        <v>945</v>
      </c>
      <c r="H312" s="12" t="s">
        <v>29</v>
      </c>
      <c r="I312" s="11" t="s">
        <v>153</v>
      </c>
      <c r="J312" s="10" t="n">
        <v>5</v>
      </c>
      <c r="K312" s="10" t="s">
        <v>25</v>
      </c>
      <c r="L312" s="13"/>
      <c r="M312" s="14" t="n">
        <v>0.05</v>
      </c>
      <c r="N312" s="13" t="n">
        <f aca="false">ROUND(L312*M312,2)</f>
        <v>0</v>
      </c>
      <c r="O312" s="13" t="n">
        <f aca="false">L312*1.05</f>
        <v>0</v>
      </c>
    </row>
    <row r="313" s="15" customFormat="true" ht="24.75" hidden="false" customHeight="false" outlineLevel="0" collapsed="false">
      <c r="A313" s="10" t="n">
        <v>310</v>
      </c>
      <c r="B313" s="11" t="n">
        <v>101791</v>
      </c>
      <c r="C313" s="11" t="s">
        <v>946</v>
      </c>
      <c r="D313" s="11" t="s">
        <v>947</v>
      </c>
      <c r="E313" s="11" t="s">
        <v>21</v>
      </c>
      <c r="F313" s="11" t="n">
        <v>2006</v>
      </c>
      <c r="G313" s="11" t="s">
        <v>948</v>
      </c>
      <c r="H313" s="12" t="s">
        <v>29</v>
      </c>
      <c r="I313" s="11" t="s">
        <v>340</v>
      </c>
      <c r="J313" s="10" t="n">
        <v>5</v>
      </c>
      <c r="K313" s="10" t="s">
        <v>25</v>
      </c>
      <c r="L313" s="13"/>
      <c r="M313" s="14" t="n">
        <v>0.05</v>
      </c>
      <c r="N313" s="13" t="n">
        <f aca="false">ROUND(L313*M313,2)</f>
        <v>0</v>
      </c>
      <c r="O313" s="13" t="n">
        <f aca="false">L313*1.05</f>
        <v>0</v>
      </c>
    </row>
    <row r="314" s="15" customFormat="true" ht="24.75" hidden="false" customHeight="false" outlineLevel="0" collapsed="false">
      <c r="A314" s="10" t="n">
        <v>311</v>
      </c>
      <c r="B314" s="11" t="n">
        <v>212402</v>
      </c>
      <c r="C314" s="11" t="s">
        <v>949</v>
      </c>
      <c r="D314" s="11" t="s">
        <v>950</v>
      </c>
      <c r="E314" s="11" t="s">
        <v>21</v>
      </c>
      <c r="F314" s="11" t="n">
        <v>2019</v>
      </c>
      <c r="G314" s="11" t="s">
        <v>951</v>
      </c>
      <c r="H314" s="12" t="s">
        <v>29</v>
      </c>
      <c r="I314" s="11" t="s">
        <v>173</v>
      </c>
      <c r="J314" s="10" t="n">
        <v>5</v>
      </c>
      <c r="K314" s="10" t="s">
        <v>25</v>
      </c>
      <c r="L314" s="13"/>
      <c r="M314" s="14" t="n">
        <v>0.05</v>
      </c>
      <c r="N314" s="13" t="n">
        <f aca="false">ROUND(L314*M314,2)</f>
        <v>0</v>
      </c>
      <c r="O314" s="13" t="n">
        <f aca="false">L314*1.05</f>
        <v>0</v>
      </c>
    </row>
    <row r="315" s="15" customFormat="true" ht="24.75" hidden="false" customHeight="false" outlineLevel="0" collapsed="false">
      <c r="A315" s="10" t="n">
        <v>312</v>
      </c>
      <c r="B315" s="11" t="n">
        <v>230805</v>
      </c>
      <c r="C315" s="11" t="s">
        <v>952</v>
      </c>
      <c r="D315" s="11" t="s">
        <v>950</v>
      </c>
      <c r="E315" s="11" t="s">
        <v>21</v>
      </c>
      <c r="F315" s="11" t="n">
        <v>2020</v>
      </c>
      <c r="G315" s="11" t="s">
        <v>953</v>
      </c>
      <c r="H315" s="12" t="s">
        <v>29</v>
      </c>
      <c r="I315" s="11" t="s">
        <v>173</v>
      </c>
      <c r="J315" s="10" t="n">
        <v>5</v>
      </c>
      <c r="K315" s="10" t="s">
        <v>25</v>
      </c>
      <c r="L315" s="13"/>
      <c r="M315" s="14" t="n">
        <v>0.05</v>
      </c>
      <c r="N315" s="13" t="n">
        <f aca="false">ROUND(L315*M315,2)</f>
        <v>0</v>
      </c>
      <c r="O315" s="13" t="n">
        <f aca="false">L315*1.05</f>
        <v>0</v>
      </c>
    </row>
    <row r="316" s="15" customFormat="true" ht="24.75" hidden="false" customHeight="false" outlineLevel="0" collapsed="false">
      <c r="A316" s="10" t="n">
        <v>313</v>
      </c>
      <c r="B316" s="11" t="n">
        <v>256989</v>
      </c>
      <c r="C316" s="11" t="s">
        <v>954</v>
      </c>
      <c r="D316" s="11" t="s">
        <v>950</v>
      </c>
      <c r="E316" s="11" t="s">
        <v>21</v>
      </c>
      <c r="F316" s="11" t="n">
        <v>2021</v>
      </c>
      <c r="G316" s="11" t="s">
        <v>955</v>
      </c>
      <c r="H316" s="12" t="s">
        <v>29</v>
      </c>
      <c r="I316" s="11" t="s">
        <v>173</v>
      </c>
      <c r="J316" s="10" t="n">
        <v>5</v>
      </c>
      <c r="K316" s="10" t="s">
        <v>25</v>
      </c>
      <c r="L316" s="13"/>
      <c r="M316" s="14" t="n">
        <v>0.05</v>
      </c>
      <c r="N316" s="13" t="n">
        <f aca="false">ROUND(L316*M316,2)</f>
        <v>0</v>
      </c>
      <c r="O316" s="13" t="n">
        <f aca="false">L316*1.05</f>
        <v>0</v>
      </c>
    </row>
    <row r="317" s="15" customFormat="true" ht="24.75" hidden="false" customHeight="false" outlineLevel="0" collapsed="false">
      <c r="A317" s="10" t="n">
        <v>314</v>
      </c>
      <c r="B317" s="11" t="n">
        <v>196742</v>
      </c>
      <c r="C317" s="11" t="s">
        <v>956</v>
      </c>
      <c r="D317" s="11" t="s">
        <v>957</v>
      </c>
      <c r="E317" s="11" t="s">
        <v>21</v>
      </c>
      <c r="F317" s="11" t="n">
        <v>2018</v>
      </c>
      <c r="G317" s="11" t="s">
        <v>958</v>
      </c>
      <c r="H317" s="12" t="s">
        <v>29</v>
      </c>
      <c r="I317" s="11" t="s">
        <v>153</v>
      </c>
      <c r="J317" s="10" t="n">
        <v>5</v>
      </c>
      <c r="K317" s="10" t="s">
        <v>25</v>
      </c>
      <c r="L317" s="13"/>
      <c r="M317" s="14" t="n">
        <v>0.05</v>
      </c>
      <c r="N317" s="13" t="n">
        <f aca="false">ROUND(L317*M317,2)</f>
        <v>0</v>
      </c>
      <c r="O317" s="13" t="n">
        <f aca="false">L317*1.05</f>
        <v>0</v>
      </c>
    </row>
    <row r="318" s="15" customFormat="true" ht="24.75" hidden="false" customHeight="false" outlineLevel="0" collapsed="false">
      <c r="A318" s="10" t="n">
        <v>315</v>
      </c>
      <c r="B318" s="11" t="n">
        <v>137403</v>
      </c>
      <c r="C318" s="11" t="s">
        <v>959</v>
      </c>
      <c r="D318" s="11" t="s">
        <v>960</v>
      </c>
      <c r="E318" s="11" t="s">
        <v>21</v>
      </c>
      <c r="F318" s="11" t="n">
        <v>2015</v>
      </c>
      <c r="G318" s="11" t="s">
        <v>961</v>
      </c>
      <c r="H318" s="12" t="s">
        <v>29</v>
      </c>
      <c r="I318" s="11" t="s">
        <v>42</v>
      </c>
      <c r="J318" s="10" t="n">
        <v>5</v>
      </c>
      <c r="K318" s="10" t="s">
        <v>25</v>
      </c>
      <c r="L318" s="13"/>
      <c r="M318" s="14" t="n">
        <v>0.05</v>
      </c>
      <c r="N318" s="13" t="n">
        <f aca="false">ROUND(L318*M318,2)</f>
        <v>0</v>
      </c>
      <c r="O318" s="13" t="n">
        <f aca="false">L318*1.05</f>
        <v>0</v>
      </c>
    </row>
    <row r="319" s="15" customFormat="true" ht="24.75" hidden="false" customHeight="false" outlineLevel="0" collapsed="false">
      <c r="A319" s="10" t="n">
        <v>316</v>
      </c>
      <c r="B319" s="11" t="n">
        <v>139550</v>
      </c>
      <c r="C319" s="11" t="s">
        <v>962</v>
      </c>
      <c r="D319" s="11" t="s">
        <v>963</v>
      </c>
      <c r="E319" s="11" t="s">
        <v>21</v>
      </c>
      <c r="F319" s="11" t="n">
        <v>2015</v>
      </c>
      <c r="G319" s="11" t="s">
        <v>964</v>
      </c>
      <c r="H319" s="12" t="s">
        <v>29</v>
      </c>
      <c r="I319" s="11" t="s">
        <v>118</v>
      </c>
      <c r="J319" s="10" t="n">
        <v>5</v>
      </c>
      <c r="K319" s="10" t="s">
        <v>25</v>
      </c>
      <c r="L319" s="13"/>
      <c r="M319" s="14" t="n">
        <v>0.05</v>
      </c>
      <c r="N319" s="13" t="n">
        <f aca="false">ROUND(L319*M319,2)</f>
        <v>0</v>
      </c>
      <c r="O319" s="13" t="n">
        <f aca="false">L319*1.05</f>
        <v>0</v>
      </c>
    </row>
    <row r="320" s="15" customFormat="true" ht="24.75" hidden="false" customHeight="false" outlineLevel="0" collapsed="false">
      <c r="A320" s="10" t="n">
        <v>317</v>
      </c>
      <c r="B320" s="11" t="n">
        <v>254189</v>
      </c>
      <c r="C320" s="11" t="s">
        <v>965</v>
      </c>
      <c r="D320" s="11" t="s">
        <v>966</v>
      </c>
      <c r="E320" s="11" t="s">
        <v>21</v>
      </c>
      <c r="F320" s="11" t="n">
        <v>2021</v>
      </c>
      <c r="G320" s="11" t="s">
        <v>967</v>
      </c>
      <c r="H320" s="12" t="s">
        <v>29</v>
      </c>
      <c r="I320" s="11" t="s">
        <v>118</v>
      </c>
      <c r="J320" s="10" t="n">
        <v>5</v>
      </c>
      <c r="K320" s="10" t="s">
        <v>25</v>
      </c>
      <c r="L320" s="13"/>
      <c r="M320" s="14" t="n">
        <v>0.05</v>
      </c>
      <c r="N320" s="13" t="n">
        <f aca="false">ROUND(L320*M320,2)</f>
        <v>0</v>
      </c>
      <c r="O320" s="13" t="n">
        <f aca="false">L320*1.05</f>
        <v>0</v>
      </c>
    </row>
    <row r="321" s="15" customFormat="true" ht="24.75" hidden="false" customHeight="false" outlineLevel="0" collapsed="false">
      <c r="A321" s="10" t="n">
        <v>318</v>
      </c>
      <c r="B321" s="11" t="n">
        <v>592</v>
      </c>
      <c r="C321" s="11" t="s">
        <v>968</v>
      </c>
      <c r="D321" s="11" t="s">
        <v>969</v>
      </c>
      <c r="E321" s="11" t="s">
        <v>21</v>
      </c>
      <c r="F321" s="11" t="n">
        <v>2006</v>
      </c>
      <c r="G321" s="11" t="s">
        <v>970</v>
      </c>
      <c r="H321" s="12" t="s">
        <v>29</v>
      </c>
      <c r="I321" s="11" t="s">
        <v>472</v>
      </c>
      <c r="J321" s="10" t="n">
        <v>5</v>
      </c>
      <c r="K321" s="10" t="s">
        <v>25</v>
      </c>
      <c r="L321" s="13"/>
      <c r="M321" s="14" t="n">
        <v>0.05</v>
      </c>
      <c r="N321" s="13" t="n">
        <f aca="false">ROUND(L321*M321,2)</f>
        <v>0</v>
      </c>
      <c r="O321" s="13" t="n">
        <f aca="false">L321*1.05</f>
        <v>0</v>
      </c>
    </row>
    <row r="322" s="15" customFormat="true" ht="72.75" hidden="false" customHeight="false" outlineLevel="0" collapsed="false">
      <c r="A322" s="10" t="n">
        <v>319</v>
      </c>
      <c r="B322" s="11" t="n">
        <v>244381</v>
      </c>
      <c r="C322" s="11" t="s">
        <v>971</v>
      </c>
      <c r="D322" s="11" t="s">
        <v>972</v>
      </c>
      <c r="E322" s="11" t="s">
        <v>578</v>
      </c>
      <c r="F322" s="11" t="n">
        <v>2016</v>
      </c>
      <c r="G322" s="11" t="s">
        <v>973</v>
      </c>
      <c r="H322" s="12" t="s">
        <v>580</v>
      </c>
      <c r="I322" s="11" t="s">
        <v>581</v>
      </c>
      <c r="J322" s="10" t="n">
        <v>5</v>
      </c>
      <c r="K322" s="10" t="s">
        <v>25</v>
      </c>
      <c r="L322" s="13"/>
      <c r="M322" s="14" t="n">
        <v>0.05</v>
      </c>
      <c r="N322" s="13" t="n">
        <f aca="false">ROUND(L322*M322,2)</f>
        <v>0</v>
      </c>
      <c r="O322" s="13" t="n">
        <f aca="false">L322*1.05</f>
        <v>0</v>
      </c>
    </row>
    <row r="323" s="15" customFormat="true" ht="24.75" hidden="false" customHeight="false" outlineLevel="0" collapsed="false">
      <c r="A323" s="10" t="n">
        <v>320</v>
      </c>
      <c r="B323" s="11" t="n">
        <v>42689</v>
      </c>
      <c r="C323" s="11" t="s">
        <v>974</v>
      </c>
      <c r="D323" s="11" t="s">
        <v>975</v>
      </c>
      <c r="E323" s="11" t="s">
        <v>976</v>
      </c>
      <c r="F323" s="11" t="n">
        <v>2009</v>
      </c>
      <c r="G323" s="11" t="s">
        <v>977</v>
      </c>
      <c r="H323" s="12" t="s">
        <v>29</v>
      </c>
      <c r="I323" s="11" t="s">
        <v>30</v>
      </c>
      <c r="J323" s="10" t="n">
        <v>5</v>
      </c>
      <c r="K323" s="10" t="s">
        <v>25</v>
      </c>
      <c r="L323" s="13"/>
      <c r="M323" s="14" t="n">
        <v>0.05</v>
      </c>
      <c r="N323" s="13" t="n">
        <f aca="false">ROUND(L323*M323,2)</f>
        <v>0</v>
      </c>
      <c r="O323" s="13" t="n">
        <f aca="false">L323*1.05</f>
        <v>0</v>
      </c>
    </row>
    <row r="324" s="15" customFormat="true" ht="24.75" hidden="false" customHeight="false" outlineLevel="0" collapsed="false">
      <c r="A324" s="10" t="n">
        <v>321</v>
      </c>
      <c r="B324" s="11" t="n">
        <v>41428</v>
      </c>
      <c r="C324" s="11" t="s">
        <v>978</v>
      </c>
      <c r="D324" s="11" t="s">
        <v>979</v>
      </c>
      <c r="E324" s="11" t="s">
        <v>21</v>
      </c>
      <c r="F324" s="11" t="n">
        <v>2010</v>
      </c>
      <c r="G324" s="11" t="s">
        <v>980</v>
      </c>
      <c r="H324" s="12" t="s">
        <v>29</v>
      </c>
      <c r="I324" s="11" t="s">
        <v>30</v>
      </c>
      <c r="J324" s="10" t="n">
        <v>5</v>
      </c>
      <c r="K324" s="10" t="s">
        <v>25</v>
      </c>
      <c r="L324" s="13"/>
      <c r="M324" s="14" t="n">
        <v>0.05</v>
      </c>
      <c r="N324" s="13" t="n">
        <f aca="false">ROUND(L324*M324,2)</f>
        <v>0</v>
      </c>
      <c r="O324" s="13" t="n">
        <f aca="false">L324*1.05</f>
        <v>0</v>
      </c>
    </row>
    <row r="325" s="15" customFormat="true" ht="34.5" hidden="false" customHeight="false" outlineLevel="0" collapsed="false">
      <c r="A325" s="10" t="n">
        <v>322</v>
      </c>
      <c r="B325" s="11" t="n">
        <v>2312</v>
      </c>
      <c r="C325" s="11" t="s">
        <v>981</v>
      </c>
      <c r="D325" s="11" t="s">
        <v>982</v>
      </c>
      <c r="E325" s="11" t="s">
        <v>163</v>
      </c>
      <c r="F325" s="11" t="n">
        <v>2008</v>
      </c>
      <c r="G325" s="11" t="s">
        <v>983</v>
      </c>
      <c r="H325" s="12" t="s">
        <v>23</v>
      </c>
      <c r="I325" s="11" t="s">
        <v>24</v>
      </c>
      <c r="J325" s="10" t="n">
        <v>5</v>
      </c>
      <c r="K325" s="10" t="s">
        <v>25</v>
      </c>
      <c r="L325" s="13"/>
      <c r="M325" s="14" t="n">
        <v>0.05</v>
      </c>
      <c r="N325" s="13" t="n">
        <f aca="false">ROUND(L325*M325,2)</f>
        <v>0</v>
      </c>
      <c r="O325" s="13" t="n">
        <f aca="false">L325*1.05</f>
        <v>0</v>
      </c>
    </row>
    <row r="326" s="15" customFormat="true" ht="34.5" hidden="false" customHeight="false" outlineLevel="0" collapsed="false">
      <c r="A326" s="10" t="n">
        <v>323</v>
      </c>
      <c r="B326" s="11" t="n">
        <v>195281</v>
      </c>
      <c r="C326" s="11" t="s">
        <v>984</v>
      </c>
      <c r="D326" s="11" t="s">
        <v>261</v>
      </c>
      <c r="E326" s="11" t="s">
        <v>163</v>
      </c>
      <c r="F326" s="11" t="n">
        <v>2017</v>
      </c>
      <c r="G326" s="11" t="s">
        <v>985</v>
      </c>
      <c r="H326" s="12" t="s">
        <v>23</v>
      </c>
      <c r="I326" s="11" t="s">
        <v>24</v>
      </c>
      <c r="J326" s="10" t="n">
        <v>5</v>
      </c>
      <c r="K326" s="10" t="s">
        <v>25</v>
      </c>
      <c r="L326" s="13"/>
      <c r="M326" s="14" t="n">
        <v>0.05</v>
      </c>
      <c r="N326" s="13" t="n">
        <f aca="false">ROUND(L326*M326,2)</f>
        <v>0</v>
      </c>
      <c r="O326" s="13" t="n">
        <f aca="false">L326*1.05</f>
        <v>0</v>
      </c>
    </row>
    <row r="327" s="15" customFormat="true" ht="48.75" hidden="false" customHeight="false" outlineLevel="0" collapsed="false">
      <c r="A327" s="10" t="n">
        <v>324</v>
      </c>
      <c r="B327" s="11" t="n">
        <v>118942</v>
      </c>
      <c r="C327" s="11" t="s">
        <v>986</v>
      </c>
      <c r="D327" s="11" t="s">
        <v>987</v>
      </c>
      <c r="E327" s="11" t="s">
        <v>21</v>
      </c>
      <c r="F327" s="11" t="n">
        <v>2014</v>
      </c>
      <c r="G327" s="11" t="s">
        <v>988</v>
      </c>
      <c r="H327" s="12" t="s">
        <v>29</v>
      </c>
      <c r="I327" s="11" t="s">
        <v>30</v>
      </c>
      <c r="J327" s="10" t="n">
        <v>5</v>
      </c>
      <c r="K327" s="10" t="s">
        <v>25</v>
      </c>
      <c r="L327" s="13"/>
      <c r="M327" s="14" t="n">
        <v>0.05</v>
      </c>
      <c r="N327" s="13" t="n">
        <f aca="false">ROUND(L327*M327,2)</f>
        <v>0</v>
      </c>
      <c r="O327" s="13" t="n">
        <f aca="false">L327*1.05</f>
        <v>0</v>
      </c>
    </row>
    <row r="328" s="15" customFormat="true" ht="34.5" hidden="false" customHeight="false" outlineLevel="0" collapsed="false">
      <c r="A328" s="10" t="n">
        <v>325</v>
      </c>
      <c r="B328" s="11" t="n">
        <v>129600</v>
      </c>
      <c r="C328" s="11" t="s">
        <v>989</v>
      </c>
      <c r="D328" s="11" t="s">
        <v>990</v>
      </c>
      <c r="E328" s="11" t="s">
        <v>21</v>
      </c>
      <c r="F328" s="11" t="n">
        <v>2014</v>
      </c>
      <c r="G328" s="11" t="s">
        <v>991</v>
      </c>
      <c r="H328" s="12" t="s">
        <v>23</v>
      </c>
      <c r="I328" s="11" t="s">
        <v>133</v>
      </c>
      <c r="J328" s="10" t="n">
        <v>5</v>
      </c>
      <c r="K328" s="10" t="s">
        <v>25</v>
      </c>
      <c r="L328" s="13"/>
      <c r="M328" s="14" t="n">
        <v>0.05</v>
      </c>
      <c r="N328" s="13" t="n">
        <f aca="false">ROUND(L328*M328,2)</f>
        <v>0</v>
      </c>
      <c r="O328" s="13" t="n">
        <f aca="false">L328*1.05</f>
        <v>0</v>
      </c>
    </row>
    <row r="329" s="15" customFormat="true" ht="36.75" hidden="false" customHeight="false" outlineLevel="0" collapsed="false">
      <c r="A329" s="10" t="n">
        <v>326</v>
      </c>
      <c r="B329" s="11" t="n">
        <v>288063</v>
      </c>
      <c r="C329" s="11" t="s">
        <v>992</v>
      </c>
      <c r="D329" s="11" t="s">
        <v>993</v>
      </c>
      <c r="E329" s="11" t="s">
        <v>21</v>
      </c>
      <c r="F329" s="11" t="n">
        <v>2023</v>
      </c>
      <c r="G329" s="11" t="s">
        <v>994</v>
      </c>
      <c r="H329" s="12" t="s">
        <v>29</v>
      </c>
      <c r="I329" s="11" t="s">
        <v>363</v>
      </c>
      <c r="J329" s="10" t="n">
        <v>5</v>
      </c>
      <c r="K329" s="10" t="s">
        <v>25</v>
      </c>
      <c r="L329" s="13"/>
      <c r="M329" s="14" t="n">
        <v>0.05</v>
      </c>
      <c r="N329" s="13" t="n">
        <f aca="false">ROUND(L329*M329,2)</f>
        <v>0</v>
      </c>
      <c r="O329" s="13" t="n">
        <f aca="false">L329*1.05</f>
        <v>0</v>
      </c>
    </row>
    <row r="330" s="15" customFormat="true" ht="36.75" hidden="false" customHeight="false" outlineLevel="0" collapsed="false">
      <c r="A330" s="10" t="n">
        <v>327</v>
      </c>
      <c r="B330" s="11" t="n">
        <v>288122</v>
      </c>
      <c r="C330" s="11" t="s">
        <v>995</v>
      </c>
      <c r="D330" s="11" t="s">
        <v>993</v>
      </c>
      <c r="E330" s="11" t="s">
        <v>21</v>
      </c>
      <c r="F330" s="11" t="n">
        <v>2023</v>
      </c>
      <c r="G330" s="11" t="s">
        <v>996</v>
      </c>
      <c r="H330" s="12" t="s">
        <v>29</v>
      </c>
      <c r="I330" s="11" t="s">
        <v>363</v>
      </c>
      <c r="J330" s="10" t="n">
        <v>5</v>
      </c>
      <c r="K330" s="10" t="s">
        <v>25</v>
      </c>
      <c r="L330" s="13"/>
      <c r="M330" s="14" t="n">
        <v>0.05</v>
      </c>
      <c r="N330" s="13" t="n">
        <f aca="false">ROUND(L330*M330,2)</f>
        <v>0</v>
      </c>
      <c r="O330" s="13" t="n">
        <f aca="false">L330*1.05</f>
        <v>0</v>
      </c>
    </row>
    <row r="331" s="15" customFormat="true" ht="36.75" hidden="false" customHeight="false" outlineLevel="0" collapsed="false">
      <c r="A331" s="10" t="n">
        <v>328</v>
      </c>
      <c r="B331" s="11" t="n">
        <v>88345</v>
      </c>
      <c r="C331" s="11" t="s">
        <v>997</v>
      </c>
      <c r="D331" s="11" t="s">
        <v>998</v>
      </c>
      <c r="E331" s="11" t="s">
        <v>21</v>
      </c>
      <c r="F331" s="11" t="n">
        <v>2013</v>
      </c>
      <c r="G331" s="11" t="s">
        <v>999</v>
      </c>
      <c r="H331" s="12" t="s">
        <v>23</v>
      </c>
      <c r="I331" s="11" t="s">
        <v>133</v>
      </c>
      <c r="J331" s="10" t="n">
        <v>5</v>
      </c>
      <c r="K331" s="10" t="s">
        <v>25</v>
      </c>
      <c r="L331" s="13"/>
      <c r="M331" s="14" t="n">
        <v>0.05</v>
      </c>
      <c r="N331" s="13" t="n">
        <f aca="false">ROUND(L331*M331,2)</f>
        <v>0</v>
      </c>
      <c r="O331" s="13" t="n">
        <f aca="false">L331*1.05</f>
        <v>0</v>
      </c>
    </row>
    <row r="332" s="15" customFormat="true" ht="36.75" hidden="false" customHeight="false" outlineLevel="0" collapsed="false">
      <c r="A332" s="10" t="n">
        <v>329</v>
      </c>
      <c r="B332" s="11" t="n">
        <v>243108</v>
      </c>
      <c r="C332" s="11" t="s">
        <v>1000</v>
      </c>
      <c r="D332" s="11" t="s">
        <v>1001</v>
      </c>
      <c r="E332" s="11" t="s">
        <v>21</v>
      </c>
      <c r="F332" s="11" t="n">
        <v>2021</v>
      </c>
      <c r="G332" s="11" t="s">
        <v>1002</v>
      </c>
      <c r="H332" s="12" t="s">
        <v>23</v>
      </c>
      <c r="I332" s="11" t="s">
        <v>133</v>
      </c>
      <c r="J332" s="10" t="n">
        <v>5</v>
      </c>
      <c r="K332" s="10" t="s">
        <v>25</v>
      </c>
      <c r="L332" s="13"/>
      <c r="M332" s="14" t="n">
        <v>0.05</v>
      </c>
      <c r="N332" s="13" t="n">
        <f aca="false">ROUND(L332*M332,2)</f>
        <v>0</v>
      </c>
      <c r="O332" s="13" t="n">
        <f aca="false">L332*1.05</f>
        <v>0</v>
      </c>
    </row>
    <row r="333" s="15" customFormat="true" ht="24.75" hidden="false" customHeight="false" outlineLevel="0" collapsed="false">
      <c r="A333" s="10" t="n">
        <v>330</v>
      </c>
      <c r="B333" s="11" t="n">
        <v>106878</v>
      </c>
      <c r="C333" s="11" t="s">
        <v>1003</v>
      </c>
      <c r="D333" s="11" t="s">
        <v>1004</v>
      </c>
      <c r="E333" s="11" t="s">
        <v>21</v>
      </c>
      <c r="F333" s="11" t="n">
        <v>2007</v>
      </c>
      <c r="G333" s="11" t="s">
        <v>1005</v>
      </c>
      <c r="H333" s="12" t="s">
        <v>29</v>
      </c>
      <c r="I333" s="11" t="s">
        <v>30</v>
      </c>
      <c r="J333" s="10" t="n">
        <v>5</v>
      </c>
      <c r="K333" s="10" t="s">
        <v>25</v>
      </c>
      <c r="L333" s="13"/>
      <c r="M333" s="14" t="n">
        <v>0.05</v>
      </c>
      <c r="N333" s="13" t="n">
        <f aca="false">ROUND(L333*M333,2)</f>
        <v>0</v>
      </c>
      <c r="O333" s="13" t="n">
        <f aca="false">L333*1.05</f>
        <v>0</v>
      </c>
    </row>
    <row r="334" s="15" customFormat="true" ht="24.75" hidden="false" customHeight="false" outlineLevel="0" collapsed="false">
      <c r="A334" s="10" t="n">
        <v>331</v>
      </c>
      <c r="B334" s="11" t="n">
        <v>41697</v>
      </c>
      <c r="C334" s="11" t="s">
        <v>1006</v>
      </c>
      <c r="D334" s="11" t="s">
        <v>1007</v>
      </c>
      <c r="E334" s="11" t="s">
        <v>21</v>
      </c>
      <c r="F334" s="11" t="n">
        <v>2010</v>
      </c>
      <c r="G334" s="11" t="s">
        <v>1008</v>
      </c>
      <c r="H334" s="12" t="s">
        <v>29</v>
      </c>
      <c r="I334" s="11" t="s">
        <v>30</v>
      </c>
      <c r="J334" s="10" t="n">
        <v>5</v>
      </c>
      <c r="K334" s="10" t="s">
        <v>25</v>
      </c>
      <c r="L334" s="13"/>
      <c r="M334" s="14" t="n">
        <v>0.05</v>
      </c>
      <c r="N334" s="13" t="n">
        <f aca="false">ROUND(L334*M334,2)</f>
        <v>0</v>
      </c>
      <c r="O334" s="13" t="n">
        <f aca="false">L334*1.05</f>
        <v>0</v>
      </c>
    </row>
    <row r="335" s="15" customFormat="true" ht="36.75" hidden="false" customHeight="false" outlineLevel="0" collapsed="false">
      <c r="A335" s="10" t="n">
        <v>332</v>
      </c>
      <c r="B335" s="11" t="n">
        <v>43938</v>
      </c>
      <c r="C335" s="11" t="s">
        <v>1009</v>
      </c>
      <c r="D335" s="11" t="s">
        <v>1010</v>
      </c>
      <c r="E335" s="11" t="s">
        <v>21</v>
      </c>
      <c r="F335" s="11" t="n">
        <v>2012</v>
      </c>
      <c r="G335" s="11" t="s">
        <v>1011</v>
      </c>
      <c r="H335" s="12" t="s">
        <v>29</v>
      </c>
      <c r="I335" s="11" t="s">
        <v>30</v>
      </c>
      <c r="J335" s="10" t="n">
        <v>5</v>
      </c>
      <c r="K335" s="10" t="s">
        <v>25</v>
      </c>
      <c r="L335" s="13"/>
      <c r="M335" s="14" t="n">
        <v>0.05</v>
      </c>
      <c r="N335" s="13" t="n">
        <f aca="false">ROUND(L335*M335,2)</f>
        <v>0</v>
      </c>
      <c r="O335" s="13" t="n">
        <f aca="false">L335*1.05</f>
        <v>0</v>
      </c>
    </row>
    <row r="336" s="15" customFormat="true" ht="24.75" hidden="false" customHeight="false" outlineLevel="0" collapsed="false">
      <c r="A336" s="10" t="n">
        <v>333</v>
      </c>
      <c r="B336" s="11" t="n">
        <v>43629</v>
      </c>
      <c r="C336" s="11" t="s">
        <v>1012</v>
      </c>
      <c r="D336" s="11" t="s">
        <v>1010</v>
      </c>
      <c r="E336" s="11" t="s">
        <v>21</v>
      </c>
      <c r="F336" s="11" t="n">
        <v>2011</v>
      </c>
      <c r="G336" s="11" t="s">
        <v>1013</v>
      </c>
      <c r="H336" s="12" t="s">
        <v>29</v>
      </c>
      <c r="I336" s="11" t="s">
        <v>146</v>
      </c>
      <c r="J336" s="10" t="n">
        <v>5</v>
      </c>
      <c r="K336" s="10" t="s">
        <v>25</v>
      </c>
      <c r="L336" s="13"/>
      <c r="M336" s="14" t="n">
        <v>0.05</v>
      </c>
      <c r="N336" s="13" t="n">
        <f aca="false">ROUND(L336*M336,2)</f>
        <v>0</v>
      </c>
      <c r="O336" s="13" t="n">
        <f aca="false">L336*1.05</f>
        <v>0</v>
      </c>
    </row>
    <row r="337" s="15" customFormat="true" ht="24.75" hidden="false" customHeight="false" outlineLevel="0" collapsed="false">
      <c r="A337" s="10" t="n">
        <v>334</v>
      </c>
      <c r="B337" s="11" t="n">
        <v>259240</v>
      </c>
      <c r="C337" s="11" t="s">
        <v>1014</v>
      </c>
      <c r="D337" s="11" t="s">
        <v>1015</v>
      </c>
      <c r="E337" s="11" t="s">
        <v>21</v>
      </c>
      <c r="F337" s="11" t="n">
        <v>2021</v>
      </c>
      <c r="G337" s="11" t="s">
        <v>1016</v>
      </c>
      <c r="H337" s="12" t="s">
        <v>29</v>
      </c>
      <c r="I337" s="11" t="s">
        <v>424</v>
      </c>
      <c r="J337" s="10" t="n">
        <v>5</v>
      </c>
      <c r="K337" s="10" t="s">
        <v>25</v>
      </c>
      <c r="L337" s="13"/>
      <c r="M337" s="14" t="n">
        <v>0.05</v>
      </c>
      <c r="N337" s="13" t="n">
        <f aca="false">ROUND(L337*M337,2)</f>
        <v>0</v>
      </c>
      <c r="O337" s="13" t="n">
        <f aca="false">L337*1.05</f>
        <v>0</v>
      </c>
    </row>
    <row r="338" s="15" customFormat="true" ht="24.75" hidden="false" customHeight="false" outlineLevel="0" collapsed="false">
      <c r="A338" s="10" t="n">
        <v>335</v>
      </c>
      <c r="B338" s="11" t="n">
        <v>200887</v>
      </c>
      <c r="C338" s="11" t="s">
        <v>1017</v>
      </c>
      <c r="D338" s="11" t="s">
        <v>1018</v>
      </c>
      <c r="E338" s="11" t="s">
        <v>1019</v>
      </c>
      <c r="F338" s="11" t="n">
        <v>2013</v>
      </c>
      <c r="G338" s="11" t="s">
        <v>1020</v>
      </c>
      <c r="H338" s="12" t="s">
        <v>394</v>
      </c>
      <c r="I338" s="11" t="s">
        <v>395</v>
      </c>
      <c r="J338" s="10" t="n">
        <v>5</v>
      </c>
      <c r="K338" s="10" t="s">
        <v>25</v>
      </c>
      <c r="L338" s="13"/>
      <c r="M338" s="14" t="n">
        <v>0.05</v>
      </c>
      <c r="N338" s="13" t="n">
        <f aca="false">ROUND(L338*M338,2)</f>
        <v>0</v>
      </c>
      <c r="O338" s="13" t="n">
        <f aca="false">L338*1.05</f>
        <v>0</v>
      </c>
    </row>
    <row r="339" s="15" customFormat="true" ht="24.75" hidden="false" customHeight="false" outlineLevel="0" collapsed="false">
      <c r="A339" s="10" t="n">
        <v>336</v>
      </c>
      <c r="B339" s="11" t="n">
        <v>238376</v>
      </c>
      <c r="C339" s="11" t="s">
        <v>1021</v>
      </c>
      <c r="D339" s="11" t="s">
        <v>1022</v>
      </c>
      <c r="E339" s="11" t="s">
        <v>1023</v>
      </c>
      <c r="F339" s="11" t="n">
        <v>2012</v>
      </c>
      <c r="G339" s="11" t="s">
        <v>1024</v>
      </c>
      <c r="H339" s="12" t="s">
        <v>29</v>
      </c>
      <c r="I339" s="11" t="s">
        <v>99</v>
      </c>
      <c r="J339" s="10" t="n">
        <v>5</v>
      </c>
      <c r="K339" s="10" t="s">
        <v>25</v>
      </c>
      <c r="L339" s="13"/>
      <c r="M339" s="14" t="n">
        <v>0.05</v>
      </c>
      <c r="N339" s="13" t="n">
        <f aca="false">ROUND(L339*M339,2)</f>
        <v>0</v>
      </c>
      <c r="O339" s="13" t="n">
        <f aca="false">L339*1.05</f>
        <v>0</v>
      </c>
    </row>
    <row r="340" s="15" customFormat="true" ht="24.75" hidden="false" customHeight="false" outlineLevel="0" collapsed="false">
      <c r="A340" s="10" t="n">
        <v>337</v>
      </c>
      <c r="B340" s="11" t="n">
        <v>277313</v>
      </c>
      <c r="C340" s="11" t="s">
        <v>1025</v>
      </c>
      <c r="D340" s="11" t="s">
        <v>1026</v>
      </c>
      <c r="E340" s="11" t="s">
        <v>21</v>
      </c>
      <c r="F340" s="11" t="n">
        <v>2022</v>
      </c>
      <c r="G340" s="11" t="s">
        <v>1027</v>
      </c>
      <c r="H340" s="12" t="s">
        <v>29</v>
      </c>
      <c r="I340" s="11" t="s">
        <v>146</v>
      </c>
      <c r="J340" s="10" t="n">
        <v>5</v>
      </c>
      <c r="K340" s="10" t="s">
        <v>25</v>
      </c>
      <c r="L340" s="13"/>
      <c r="M340" s="14" t="n">
        <v>0.05</v>
      </c>
      <c r="N340" s="13" t="n">
        <f aca="false">ROUND(L340*M340,2)</f>
        <v>0</v>
      </c>
      <c r="O340" s="13" t="n">
        <f aca="false">L340*1.05</f>
        <v>0</v>
      </c>
    </row>
    <row r="341" s="15" customFormat="true" ht="24.75" hidden="false" customHeight="false" outlineLevel="0" collapsed="false">
      <c r="A341" s="10" t="n">
        <v>338</v>
      </c>
      <c r="B341" s="11" t="n">
        <v>250437</v>
      </c>
      <c r="C341" s="11" t="s">
        <v>1028</v>
      </c>
      <c r="D341" s="11" t="s">
        <v>1029</v>
      </c>
      <c r="E341" s="11" t="s">
        <v>21</v>
      </c>
      <c r="F341" s="11" t="n">
        <v>2021</v>
      </c>
      <c r="G341" s="11" t="s">
        <v>1030</v>
      </c>
      <c r="H341" s="12" t="s">
        <v>29</v>
      </c>
      <c r="I341" s="11" t="s">
        <v>34</v>
      </c>
      <c r="J341" s="10" t="n">
        <v>5</v>
      </c>
      <c r="K341" s="10" t="s">
        <v>25</v>
      </c>
      <c r="L341" s="13"/>
      <c r="M341" s="14" t="n">
        <v>0.05</v>
      </c>
      <c r="N341" s="13" t="n">
        <f aca="false">ROUND(L341*M341,2)</f>
        <v>0</v>
      </c>
      <c r="O341" s="13" t="n">
        <f aca="false">L341*1.05</f>
        <v>0</v>
      </c>
    </row>
    <row r="342" s="15" customFormat="true" ht="24.75" hidden="false" customHeight="false" outlineLevel="0" collapsed="false">
      <c r="A342" s="10" t="n">
        <v>339</v>
      </c>
      <c r="B342" s="11" t="n">
        <v>254434</v>
      </c>
      <c r="C342" s="11" t="s">
        <v>1031</v>
      </c>
      <c r="D342" s="11" t="s">
        <v>1029</v>
      </c>
      <c r="E342" s="11" t="s">
        <v>21</v>
      </c>
      <c r="F342" s="11" t="n">
        <v>2021</v>
      </c>
      <c r="G342" s="11" t="s">
        <v>1032</v>
      </c>
      <c r="H342" s="12" t="s">
        <v>29</v>
      </c>
      <c r="I342" s="11" t="s">
        <v>34</v>
      </c>
      <c r="J342" s="10" t="n">
        <v>5</v>
      </c>
      <c r="K342" s="10" t="s">
        <v>25</v>
      </c>
      <c r="L342" s="13"/>
      <c r="M342" s="14" t="n">
        <v>0.05</v>
      </c>
      <c r="N342" s="13" t="n">
        <f aca="false">ROUND(L342*M342,2)</f>
        <v>0</v>
      </c>
      <c r="O342" s="13" t="n">
        <f aca="false">L342*1.05</f>
        <v>0</v>
      </c>
    </row>
    <row r="343" s="15" customFormat="true" ht="36.75" hidden="false" customHeight="false" outlineLevel="0" collapsed="false">
      <c r="A343" s="10" t="n">
        <v>340</v>
      </c>
      <c r="B343" s="11" t="n">
        <v>129746</v>
      </c>
      <c r="C343" s="11" t="s">
        <v>1033</v>
      </c>
      <c r="D343" s="11" t="s">
        <v>1034</v>
      </c>
      <c r="E343" s="11" t="s">
        <v>21</v>
      </c>
      <c r="F343" s="11" t="n">
        <v>2014</v>
      </c>
      <c r="G343" s="11" t="s">
        <v>1035</v>
      </c>
      <c r="H343" s="12" t="s">
        <v>29</v>
      </c>
      <c r="I343" s="11" t="s">
        <v>34</v>
      </c>
      <c r="J343" s="10" t="n">
        <v>5</v>
      </c>
      <c r="K343" s="10" t="s">
        <v>25</v>
      </c>
      <c r="L343" s="13"/>
      <c r="M343" s="14" t="n">
        <v>0.05</v>
      </c>
      <c r="N343" s="13" t="n">
        <f aca="false">ROUND(L343*M343,2)</f>
        <v>0</v>
      </c>
      <c r="O343" s="13" t="n">
        <f aca="false">L343*1.05</f>
        <v>0</v>
      </c>
    </row>
    <row r="344" s="15" customFormat="true" ht="24.75" hidden="false" customHeight="false" outlineLevel="0" collapsed="false">
      <c r="A344" s="10" t="n">
        <v>341</v>
      </c>
      <c r="B344" s="11" t="n">
        <v>120872</v>
      </c>
      <c r="C344" s="11" t="s">
        <v>1036</v>
      </c>
      <c r="D344" s="11" t="s">
        <v>1037</v>
      </c>
      <c r="E344" s="11" t="s">
        <v>21</v>
      </c>
      <c r="F344" s="11" t="n">
        <v>2014</v>
      </c>
      <c r="G344" s="11" t="s">
        <v>1038</v>
      </c>
      <c r="H344" s="12" t="s">
        <v>29</v>
      </c>
      <c r="I344" s="11" t="s">
        <v>57</v>
      </c>
      <c r="J344" s="10" t="n">
        <v>5</v>
      </c>
      <c r="K344" s="10" t="s">
        <v>25</v>
      </c>
      <c r="L344" s="13"/>
      <c r="M344" s="14" t="n">
        <v>0.05</v>
      </c>
      <c r="N344" s="13" t="n">
        <f aca="false">ROUND(L344*M344,2)</f>
        <v>0</v>
      </c>
      <c r="O344" s="13" t="n">
        <f aca="false">L344*1.05</f>
        <v>0</v>
      </c>
    </row>
    <row r="345" s="15" customFormat="true" ht="36.75" hidden="false" customHeight="false" outlineLevel="0" collapsed="false">
      <c r="A345" s="10" t="n">
        <v>342</v>
      </c>
      <c r="B345" s="11" t="n">
        <v>239881</v>
      </c>
      <c r="C345" s="11" t="s">
        <v>1039</v>
      </c>
      <c r="D345" s="11" t="s">
        <v>1040</v>
      </c>
      <c r="E345" s="11" t="s">
        <v>767</v>
      </c>
      <c r="F345" s="11" t="n">
        <v>2014</v>
      </c>
      <c r="G345" s="11" t="s">
        <v>1041</v>
      </c>
      <c r="H345" s="12" t="s">
        <v>29</v>
      </c>
      <c r="I345" s="11" t="s">
        <v>80</v>
      </c>
      <c r="J345" s="10" t="n">
        <v>5</v>
      </c>
      <c r="K345" s="10" t="s">
        <v>25</v>
      </c>
      <c r="L345" s="13"/>
      <c r="M345" s="14" t="n">
        <v>0.05</v>
      </c>
      <c r="N345" s="13" t="n">
        <f aca="false">ROUND(L345*M345,2)</f>
        <v>0</v>
      </c>
      <c r="O345" s="13" t="n">
        <f aca="false">L345*1.05</f>
        <v>0</v>
      </c>
    </row>
    <row r="346" s="15" customFormat="true" ht="24.75" hidden="false" customHeight="false" outlineLevel="0" collapsed="false">
      <c r="A346" s="10" t="n">
        <v>343</v>
      </c>
      <c r="B346" s="11" t="n">
        <v>299159</v>
      </c>
      <c r="C346" s="11" t="s">
        <v>1042</v>
      </c>
      <c r="D346" s="11" t="s">
        <v>1043</v>
      </c>
      <c r="E346" s="11" t="s">
        <v>21</v>
      </c>
      <c r="F346" s="11" t="n">
        <v>2023</v>
      </c>
      <c r="G346" s="11" t="s">
        <v>1044</v>
      </c>
      <c r="H346" s="12" t="s">
        <v>29</v>
      </c>
      <c r="I346" s="11" t="s">
        <v>80</v>
      </c>
      <c r="J346" s="10" t="n">
        <v>5</v>
      </c>
      <c r="K346" s="10" t="s">
        <v>25</v>
      </c>
      <c r="L346" s="13"/>
      <c r="M346" s="14" t="n">
        <v>0.05</v>
      </c>
      <c r="N346" s="13" t="n">
        <f aca="false">ROUND(L346*M346,2)</f>
        <v>0</v>
      </c>
      <c r="O346" s="13" t="n">
        <f aca="false">L346*1.05</f>
        <v>0</v>
      </c>
    </row>
    <row r="347" s="15" customFormat="true" ht="24.75" hidden="false" customHeight="false" outlineLevel="0" collapsed="false">
      <c r="A347" s="10" t="n">
        <v>344</v>
      </c>
      <c r="B347" s="11" t="n">
        <v>413</v>
      </c>
      <c r="C347" s="11" t="s">
        <v>1045</v>
      </c>
      <c r="D347" s="11" t="s">
        <v>1046</v>
      </c>
      <c r="E347" s="11" t="s">
        <v>21</v>
      </c>
      <c r="F347" s="11" t="n">
        <v>2015</v>
      </c>
      <c r="G347" s="11" t="s">
        <v>1047</v>
      </c>
      <c r="H347" s="12" t="s">
        <v>29</v>
      </c>
      <c r="I347" s="11" t="s">
        <v>80</v>
      </c>
      <c r="J347" s="10" t="n">
        <v>5</v>
      </c>
      <c r="K347" s="10" t="s">
        <v>25</v>
      </c>
      <c r="L347" s="13"/>
      <c r="M347" s="14" t="n">
        <v>0.05</v>
      </c>
      <c r="N347" s="13" t="n">
        <f aca="false">ROUND(L347*M347,2)</f>
        <v>0</v>
      </c>
      <c r="O347" s="13" t="n">
        <f aca="false">L347*1.05</f>
        <v>0</v>
      </c>
    </row>
    <row r="348" s="15" customFormat="true" ht="36.75" hidden="false" customHeight="false" outlineLevel="0" collapsed="false">
      <c r="A348" s="10" t="n">
        <v>345</v>
      </c>
      <c r="B348" s="11" t="n">
        <v>287515</v>
      </c>
      <c r="C348" s="11" t="s">
        <v>1048</v>
      </c>
      <c r="D348" s="11" t="s">
        <v>1049</v>
      </c>
      <c r="E348" s="11" t="s">
        <v>21</v>
      </c>
      <c r="F348" s="11" t="n">
        <v>2023</v>
      </c>
      <c r="G348" s="11" t="s">
        <v>1050</v>
      </c>
      <c r="H348" s="12" t="s">
        <v>29</v>
      </c>
      <c r="I348" s="11" t="s">
        <v>80</v>
      </c>
      <c r="J348" s="10" t="n">
        <v>5</v>
      </c>
      <c r="K348" s="10" t="s">
        <v>25</v>
      </c>
      <c r="L348" s="13"/>
      <c r="M348" s="14" t="n">
        <v>0.05</v>
      </c>
      <c r="N348" s="13" t="n">
        <f aca="false">ROUND(L348*M348,2)</f>
        <v>0</v>
      </c>
      <c r="O348" s="13" t="n">
        <f aca="false">L348*1.05</f>
        <v>0</v>
      </c>
    </row>
    <row r="349" s="15" customFormat="true" ht="24.75" hidden="false" customHeight="false" outlineLevel="0" collapsed="false">
      <c r="A349" s="10" t="n">
        <v>346</v>
      </c>
      <c r="B349" s="11" t="n">
        <v>181137</v>
      </c>
      <c r="C349" s="11" t="s">
        <v>1051</v>
      </c>
      <c r="D349" s="11" t="s">
        <v>1052</v>
      </c>
      <c r="E349" s="11" t="s">
        <v>21</v>
      </c>
      <c r="F349" s="11" t="n">
        <v>2017</v>
      </c>
      <c r="G349" s="11" t="s">
        <v>1053</v>
      </c>
      <c r="H349" s="12" t="s">
        <v>29</v>
      </c>
      <c r="I349" s="11" t="s">
        <v>53</v>
      </c>
      <c r="J349" s="10" t="n">
        <v>5</v>
      </c>
      <c r="K349" s="10" t="s">
        <v>25</v>
      </c>
      <c r="L349" s="13"/>
      <c r="M349" s="14" t="n">
        <v>0.05</v>
      </c>
      <c r="N349" s="13" t="n">
        <f aca="false">ROUND(L349*M349,2)</f>
        <v>0</v>
      </c>
      <c r="O349" s="13" t="n">
        <f aca="false">L349*1.05</f>
        <v>0</v>
      </c>
    </row>
    <row r="350" s="15" customFormat="true" ht="24.75" hidden="false" customHeight="false" outlineLevel="0" collapsed="false">
      <c r="A350" s="10" t="n">
        <v>347</v>
      </c>
      <c r="B350" s="11" t="n">
        <v>325056</v>
      </c>
      <c r="C350" s="11" t="s">
        <v>1054</v>
      </c>
      <c r="D350" s="11" t="s">
        <v>1043</v>
      </c>
      <c r="E350" s="11" t="s">
        <v>21</v>
      </c>
      <c r="F350" s="11" t="n">
        <v>2024</v>
      </c>
      <c r="G350" s="11" t="s">
        <v>1055</v>
      </c>
      <c r="H350" s="12" t="s">
        <v>29</v>
      </c>
      <c r="I350" s="11" t="s">
        <v>80</v>
      </c>
      <c r="J350" s="10" t="n">
        <v>5</v>
      </c>
      <c r="K350" s="10" t="s">
        <v>25</v>
      </c>
      <c r="L350" s="13"/>
      <c r="M350" s="14" t="n">
        <v>0.05</v>
      </c>
      <c r="N350" s="13" t="n">
        <f aca="false">ROUND(L350*M350,2)</f>
        <v>0</v>
      </c>
      <c r="O350" s="13" t="n">
        <f aca="false">L350*1.05</f>
        <v>0</v>
      </c>
    </row>
    <row r="351" s="15" customFormat="true" ht="24.75" hidden="false" customHeight="false" outlineLevel="0" collapsed="false">
      <c r="A351" s="10" t="n">
        <v>348</v>
      </c>
      <c r="B351" s="11" t="n">
        <v>299874</v>
      </c>
      <c r="C351" s="11" t="s">
        <v>1056</v>
      </c>
      <c r="D351" s="11" t="s">
        <v>1057</v>
      </c>
      <c r="E351" s="11" t="s">
        <v>21</v>
      </c>
      <c r="F351" s="11" t="n">
        <v>2023</v>
      </c>
      <c r="G351" s="11" t="s">
        <v>1058</v>
      </c>
      <c r="H351" s="12" t="s">
        <v>29</v>
      </c>
      <c r="I351" s="11" t="s">
        <v>80</v>
      </c>
      <c r="J351" s="10" t="n">
        <v>5</v>
      </c>
      <c r="K351" s="10" t="s">
        <v>25</v>
      </c>
      <c r="L351" s="13"/>
      <c r="M351" s="14" t="n">
        <v>0.05</v>
      </c>
      <c r="N351" s="13" t="n">
        <f aca="false">ROUND(L351*M351,2)</f>
        <v>0</v>
      </c>
      <c r="O351" s="13" t="n">
        <f aca="false">L351*1.05</f>
        <v>0</v>
      </c>
    </row>
    <row r="352" s="15" customFormat="true" ht="24.75" hidden="false" customHeight="false" outlineLevel="0" collapsed="false">
      <c r="A352" s="10" t="n">
        <v>349</v>
      </c>
      <c r="B352" s="11" t="n">
        <v>300880</v>
      </c>
      <c r="C352" s="11" t="s">
        <v>1059</v>
      </c>
      <c r="D352" s="11" t="s">
        <v>1057</v>
      </c>
      <c r="E352" s="11" t="s">
        <v>21</v>
      </c>
      <c r="F352" s="11" t="n">
        <v>2023</v>
      </c>
      <c r="G352" s="11" t="s">
        <v>1060</v>
      </c>
      <c r="H352" s="12" t="s">
        <v>29</v>
      </c>
      <c r="I352" s="11" t="s">
        <v>80</v>
      </c>
      <c r="J352" s="10" t="n">
        <v>5</v>
      </c>
      <c r="K352" s="10" t="s">
        <v>25</v>
      </c>
      <c r="L352" s="13"/>
      <c r="M352" s="14" t="n">
        <v>0.05</v>
      </c>
      <c r="N352" s="13" t="n">
        <f aca="false">ROUND(L352*M352,2)</f>
        <v>0</v>
      </c>
      <c r="O352" s="13" t="n">
        <f aca="false">L352*1.05</f>
        <v>0</v>
      </c>
    </row>
    <row r="353" s="15" customFormat="true" ht="24.75" hidden="false" customHeight="false" outlineLevel="0" collapsed="false">
      <c r="A353" s="10" t="n">
        <v>350</v>
      </c>
      <c r="B353" s="11" t="n">
        <v>1410</v>
      </c>
      <c r="C353" s="11" t="s">
        <v>1061</v>
      </c>
      <c r="D353" s="11" t="s">
        <v>1062</v>
      </c>
      <c r="E353" s="11" t="s">
        <v>21</v>
      </c>
      <c r="F353" s="11" t="n">
        <v>2007</v>
      </c>
      <c r="G353" s="11" t="s">
        <v>1063</v>
      </c>
      <c r="H353" s="12" t="s">
        <v>29</v>
      </c>
      <c r="I353" s="11" t="s">
        <v>146</v>
      </c>
      <c r="J353" s="10" t="n">
        <v>5</v>
      </c>
      <c r="K353" s="10" t="s">
        <v>25</v>
      </c>
      <c r="L353" s="13"/>
      <c r="M353" s="14" t="n">
        <v>0.05</v>
      </c>
      <c r="N353" s="13" t="n">
        <f aca="false">ROUND(L353*M353,2)</f>
        <v>0</v>
      </c>
      <c r="O353" s="13" t="n">
        <f aca="false">L353*1.05</f>
        <v>0</v>
      </c>
    </row>
    <row r="354" s="15" customFormat="true" ht="24.75" hidden="false" customHeight="false" outlineLevel="0" collapsed="false">
      <c r="A354" s="10" t="n">
        <v>351</v>
      </c>
      <c r="B354" s="11" t="n">
        <v>307</v>
      </c>
      <c r="C354" s="11" t="s">
        <v>1064</v>
      </c>
      <c r="D354" s="11" t="s">
        <v>1065</v>
      </c>
      <c r="E354" s="11" t="s">
        <v>163</v>
      </c>
      <c r="F354" s="11" t="n">
        <v>2007</v>
      </c>
      <c r="G354" s="11" t="s">
        <v>1066</v>
      </c>
      <c r="H354" s="12" t="s">
        <v>394</v>
      </c>
      <c r="I354" s="11" t="s">
        <v>395</v>
      </c>
      <c r="J354" s="10" t="n">
        <v>5</v>
      </c>
      <c r="K354" s="10" t="s">
        <v>25</v>
      </c>
      <c r="L354" s="13"/>
      <c r="M354" s="14" t="n">
        <v>0.05</v>
      </c>
      <c r="N354" s="13" t="n">
        <f aca="false">ROUND(L354*M354,2)</f>
        <v>0</v>
      </c>
      <c r="O354" s="13" t="n">
        <f aca="false">L354*1.05</f>
        <v>0</v>
      </c>
    </row>
    <row r="355" s="15" customFormat="true" ht="24.75" hidden="false" customHeight="false" outlineLevel="0" collapsed="false">
      <c r="A355" s="10" t="n">
        <v>352</v>
      </c>
      <c r="B355" s="11" t="n">
        <v>308</v>
      </c>
      <c r="C355" s="11" t="s">
        <v>1067</v>
      </c>
      <c r="D355" s="11" t="s">
        <v>1065</v>
      </c>
      <c r="E355" s="11" t="s">
        <v>163</v>
      </c>
      <c r="F355" s="11" t="n">
        <v>2007</v>
      </c>
      <c r="G355" s="11" t="s">
        <v>1068</v>
      </c>
      <c r="H355" s="12" t="s">
        <v>394</v>
      </c>
      <c r="I355" s="11" t="s">
        <v>395</v>
      </c>
      <c r="J355" s="10" t="n">
        <v>5</v>
      </c>
      <c r="K355" s="10" t="s">
        <v>25</v>
      </c>
      <c r="L355" s="13"/>
      <c r="M355" s="14" t="n">
        <v>0.05</v>
      </c>
      <c r="N355" s="13" t="n">
        <f aca="false">ROUND(L355*M355,2)</f>
        <v>0</v>
      </c>
      <c r="O355" s="13" t="n">
        <f aca="false">L355*1.05</f>
        <v>0</v>
      </c>
    </row>
    <row r="356" s="15" customFormat="true" ht="24.75" hidden="false" customHeight="false" outlineLevel="0" collapsed="false">
      <c r="A356" s="10" t="n">
        <v>353</v>
      </c>
      <c r="B356" s="11" t="n">
        <v>263981</v>
      </c>
      <c r="C356" s="11" t="s">
        <v>1069</v>
      </c>
      <c r="D356" s="11" t="s">
        <v>1070</v>
      </c>
      <c r="E356" s="11" t="s">
        <v>21</v>
      </c>
      <c r="F356" s="11" t="n">
        <v>2022</v>
      </c>
      <c r="G356" s="11" t="s">
        <v>1071</v>
      </c>
      <c r="H356" s="12" t="s">
        <v>29</v>
      </c>
      <c r="I356" s="11" t="s">
        <v>424</v>
      </c>
      <c r="J356" s="10" t="n">
        <v>5</v>
      </c>
      <c r="K356" s="10" t="s">
        <v>25</v>
      </c>
      <c r="L356" s="13"/>
      <c r="M356" s="14" t="n">
        <v>0.05</v>
      </c>
      <c r="N356" s="13" t="n">
        <f aca="false">ROUND(L356*M356,2)</f>
        <v>0</v>
      </c>
      <c r="O356" s="13" t="n">
        <f aca="false">L356*1.05</f>
        <v>0</v>
      </c>
    </row>
    <row r="357" s="15" customFormat="true" ht="24.75" hidden="false" customHeight="false" outlineLevel="0" collapsed="false">
      <c r="A357" s="10" t="n">
        <v>354</v>
      </c>
      <c r="B357" s="11" t="n">
        <v>248820</v>
      </c>
      <c r="C357" s="11" t="s">
        <v>1072</v>
      </c>
      <c r="D357" s="11" t="s">
        <v>1073</v>
      </c>
      <c r="E357" s="11" t="s">
        <v>21</v>
      </c>
      <c r="F357" s="11" t="n">
        <v>2021</v>
      </c>
      <c r="G357" s="11" t="s">
        <v>1074</v>
      </c>
      <c r="H357" s="12" t="s">
        <v>29</v>
      </c>
      <c r="I357" s="11" t="s">
        <v>42</v>
      </c>
      <c r="J357" s="10" t="n">
        <v>5</v>
      </c>
      <c r="K357" s="10" t="s">
        <v>25</v>
      </c>
      <c r="L357" s="13"/>
      <c r="M357" s="14" t="n">
        <v>0.05</v>
      </c>
      <c r="N357" s="13" t="n">
        <f aca="false">ROUND(L357*M357,2)</f>
        <v>0</v>
      </c>
      <c r="O357" s="13" t="n">
        <f aca="false">L357*1.05</f>
        <v>0</v>
      </c>
    </row>
    <row r="358" s="15" customFormat="true" ht="36.75" hidden="false" customHeight="false" outlineLevel="0" collapsed="false">
      <c r="A358" s="10" t="n">
        <v>355</v>
      </c>
      <c r="B358" s="11" t="n">
        <v>261722</v>
      </c>
      <c r="C358" s="11" t="s">
        <v>1075</v>
      </c>
      <c r="D358" s="11" t="s">
        <v>1076</v>
      </c>
      <c r="E358" s="11" t="s">
        <v>21</v>
      </c>
      <c r="F358" s="11" t="n">
        <v>2022</v>
      </c>
      <c r="G358" s="11" t="s">
        <v>1077</v>
      </c>
      <c r="H358" s="12" t="s">
        <v>29</v>
      </c>
      <c r="I358" s="11" t="s">
        <v>290</v>
      </c>
      <c r="J358" s="10" t="n">
        <v>5</v>
      </c>
      <c r="K358" s="10" t="s">
        <v>25</v>
      </c>
      <c r="L358" s="13"/>
      <c r="M358" s="14" t="n">
        <v>0.05</v>
      </c>
      <c r="N358" s="13" t="n">
        <f aca="false">ROUND(L358*M358,2)</f>
        <v>0</v>
      </c>
      <c r="O358" s="13" t="n">
        <f aca="false">L358*1.05</f>
        <v>0</v>
      </c>
    </row>
    <row r="359" s="15" customFormat="true" ht="24.75" hidden="false" customHeight="false" outlineLevel="0" collapsed="false">
      <c r="A359" s="10" t="n">
        <v>356</v>
      </c>
      <c r="B359" s="11" t="n">
        <v>282404</v>
      </c>
      <c r="C359" s="11" t="s">
        <v>1078</v>
      </c>
      <c r="D359" s="11" t="s">
        <v>1079</v>
      </c>
      <c r="E359" s="11" t="s">
        <v>21</v>
      </c>
      <c r="F359" s="11" t="n">
        <v>2022</v>
      </c>
      <c r="G359" s="11" t="s">
        <v>1080</v>
      </c>
      <c r="H359" s="12" t="s">
        <v>29</v>
      </c>
      <c r="I359" s="11" t="s">
        <v>468</v>
      </c>
      <c r="J359" s="10" t="n">
        <v>5</v>
      </c>
      <c r="K359" s="10" t="s">
        <v>25</v>
      </c>
      <c r="L359" s="13"/>
      <c r="M359" s="14" t="n">
        <v>0.05</v>
      </c>
      <c r="N359" s="13" t="n">
        <f aca="false">ROUND(L359*M359,2)</f>
        <v>0</v>
      </c>
      <c r="O359" s="13" t="n">
        <f aca="false">L359*1.05</f>
        <v>0</v>
      </c>
    </row>
    <row r="360" s="15" customFormat="true" ht="34.5" hidden="false" customHeight="false" outlineLevel="0" collapsed="false">
      <c r="A360" s="10" t="n">
        <v>357</v>
      </c>
      <c r="B360" s="11" t="n">
        <v>128223</v>
      </c>
      <c r="C360" s="11" t="s">
        <v>1081</v>
      </c>
      <c r="D360" s="11" t="s">
        <v>247</v>
      </c>
      <c r="E360" s="11" t="s">
        <v>163</v>
      </c>
      <c r="F360" s="11" t="n">
        <v>2014</v>
      </c>
      <c r="G360" s="11" t="s">
        <v>1082</v>
      </c>
      <c r="H360" s="12" t="s">
        <v>23</v>
      </c>
      <c r="I360" s="11" t="s">
        <v>24</v>
      </c>
      <c r="J360" s="10" t="n">
        <v>5</v>
      </c>
      <c r="K360" s="10" t="s">
        <v>25</v>
      </c>
      <c r="L360" s="13"/>
      <c r="M360" s="14" t="n">
        <v>0.05</v>
      </c>
      <c r="N360" s="13" t="n">
        <f aca="false">ROUND(L360*M360,2)</f>
        <v>0</v>
      </c>
      <c r="O360" s="13" t="n">
        <f aca="false">L360*1.05</f>
        <v>0</v>
      </c>
    </row>
    <row r="361" s="15" customFormat="true" ht="34.5" hidden="false" customHeight="false" outlineLevel="0" collapsed="false">
      <c r="A361" s="10" t="n">
        <v>358</v>
      </c>
      <c r="B361" s="11" t="n">
        <v>128110</v>
      </c>
      <c r="C361" s="11" t="s">
        <v>1083</v>
      </c>
      <c r="D361" s="11" t="s">
        <v>247</v>
      </c>
      <c r="E361" s="11" t="s">
        <v>163</v>
      </c>
      <c r="F361" s="11" t="n">
        <v>2014</v>
      </c>
      <c r="G361" s="11" t="s">
        <v>1084</v>
      </c>
      <c r="H361" s="12" t="s">
        <v>23</v>
      </c>
      <c r="I361" s="11" t="s">
        <v>24</v>
      </c>
      <c r="J361" s="10" t="n">
        <v>5</v>
      </c>
      <c r="K361" s="10" t="s">
        <v>25</v>
      </c>
      <c r="L361" s="13"/>
      <c r="M361" s="14" t="n">
        <v>0.05</v>
      </c>
      <c r="N361" s="13" t="n">
        <f aca="false">ROUND(L361*M361,2)</f>
        <v>0</v>
      </c>
      <c r="O361" s="13" t="n">
        <f aca="false">L361*1.05</f>
        <v>0</v>
      </c>
    </row>
    <row r="362" s="15" customFormat="true" ht="24.75" hidden="false" customHeight="false" outlineLevel="0" collapsed="false">
      <c r="A362" s="10" t="n">
        <v>359</v>
      </c>
      <c r="B362" s="11" t="n">
        <v>288669</v>
      </c>
      <c r="C362" s="11" t="s">
        <v>1085</v>
      </c>
      <c r="D362" s="11" t="s">
        <v>1086</v>
      </c>
      <c r="E362" s="11" t="s">
        <v>21</v>
      </c>
      <c r="F362" s="11" t="n">
        <v>2023</v>
      </c>
      <c r="G362" s="11" t="s">
        <v>1087</v>
      </c>
      <c r="H362" s="12" t="s">
        <v>29</v>
      </c>
      <c r="I362" s="11" t="s">
        <v>122</v>
      </c>
      <c r="J362" s="10" t="n">
        <v>5</v>
      </c>
      <c r="K362" s="10" t="s">
        <v>25</v>
      </c>
      <c r="L362" s="13"/>
      <c r="M362" s="14" t="n">
        <v>0.05</v>
      </c>
      <c r="N362" s="13" t="n">
        <f aca="false">ROUND(L362*M362,2)</f>
        <v>0</v>
      </c>
      <c r="O362" s="13" t="n">
        <f aca="false">L362*1.05</f>
        <v>0</v>
      </c>
    </row>
    <row r="363" s="15" customFormat="true" ht="24.75" hidden="false" customHeight="false" outlineLevel="0" collapsed="false">
      <c r="A363" s="10" t="n">
        <v>360</v>
      </c>
      <c r="B363" s="11" t="n">
        <v>268706</v>
      </c>
      <c r="C363" s="11" t="s">
        <v>1088</v>
      </c>
      <c r="D363" s="11" t="s">
        <v>1089</v>
      </c>
      <c r="E363" s="11" t="s">
        <v>21</v>
      </c>
      <c r="F363" s="11" t="n">
        <v>2022</v>
      </c>
      <c r="G363" s="11" t="s">
        <v>1090</v>
      </c>
      <c r="H363" s="12" t="s">
        <v>29</v>
      </c>
      <c r="I363" s="11" t="s">
        <v>472</v>
      </c>
      <c r="J363" s="10" t="n">
        <v>5</v>
      </c>
      <c r="K363" s="10" t="s">
        <v>25</v>
      </c>
      <c r="L363" s="13"/>
      <c r="M363" s="14" t="n">
        <v>0.05</v>
      </c>
      <c r="N363" s="13" t="n">
        <f aca="false">ROUND(L363*M363,2)</f>
        <v>0</v>
      </c>
      <c r="O363" s="13" t="n">
        <f aca="false">L363*1.05</f>
        <v>0</v>
      </c>
    </row>
    <row r="364" s="15" customFormat="true" ht="24.75" hidden="false" customHeight="false" outlineLevel="0" collapsed="false">
      <c r="A364" s="10" t="n">
        <v>361</v>
      </c>
      <c r="B364" s="11" t="n">
        <v>314442</v>
      </c>
      <c r="C364" s="11" t="s">
        <v>1091</v>
      </c>
      <c r="D364" s="11" t="s">
        <v>1092</v>
      </c>
      <c r="E364" s="11" t="s">
        <v>21</v>
      </c>
      <c r="F364" s="11" t="n">
        <v>2024</v>
      </c>
      <c r="G364" s="11" t="s">
        <v>1093</v>
      </c>
      <c r="H364" s="12" t="s">
        <v>29</v>
      </c>
      <c r="I364" s="11" t="s">
        <v>30</v>
      </c>
      <c r="J364" s="10" t="n">
        <v>5</v>
      </c>
      <c r="K364" s="10" t="s">
        <v>25</v>
      </c>
      <c r="L364" s="13"/>
      <c r="M364" s="14" t="n">
        <v>0.05</v>
      </c>
      <c r="N364" s="13" t="n">
        <f aca="false">ROUND(L364*M364,2)</f>
        <v>0</v>
      </c>
      <c r="O364" s="13" t="n">
        <f aca="false">L364*1.05</f>
        <v>0</v>
      </c>
    </row>
    <row r="365" s="15" customFormat="true" ht="36.75" hidden="false" customHeight="false" outlineLevel="0" collapsed="false">
      <c r="A365" s="10" t="n">
        <v>362</v>
      </c>
      <c r="B365" s="11" t="n">
        <v>155779</v>
      </c>
      <c r="C365" s="11" t="s">
        <v>1094</v>
      </c>
      <c r="D365" s="11" t="s">
        <v>1095</v>
      </c>
      <c r="E365" s="11" t="s">
        <v>21</v>
      </c>
      <c r="F365" s="11" t="n">
        <v>2016</v>
      </c>
      <c r="G365" s="11" t="s">
        <v>1096</v>
      </c>
      <c r="H365" s="12" t="s">
        <v>29</v>
      </c>
      <c r="I365" s="11" t="s">
        <v>91</v>
      </c>
      <c r="J365" s="10" t="n">
        <v>5</v>
      </c>
      <c r="K365" s="10" t="s">
        <v>25</v>
      </c>
      <c r="L365" s="13"/>
      <c r="M365" s="14" t="n">
        <v>0.05</v>
      </c>
      <c r="N365" s="13" t="n">
        <f aca="false">ROUND(L365*M365,2)</f>
        <v>0</v>
      </c>
      <c r="O365" s="13" t="n">
        <f aca="false">L365*1.05</f>
        <v>0</v>
      </c>
    </row>
    <row r="366" s="15" customFormat="true" ht="36.75" hidden="false" customHeight="false" outlineLevel="0" collapsed="false">
      <c r="A366" s="10" t="n">
        <v>363</v>
      </c>
      <c r="B366" s="11" t="n">
        <v>225676</v>
      </c>
      <c r="C366" s="11" t="s">
        <v>1097</v>
      </c>
      <c r="D366" s="11" t="s">
        <v>1098</v>
      </c>
      <c r="E366" s="11" t="s">
        <v>21</v>
      </c>
      <c r="F366" s="11" t="n">
        <v>2020</v>
      </c>
      <c r="G366" s="11" t="s">
        <v>1099</v>
      </c>
      <c r="H366" s="12" t="s">
        <v>29</v>
      </c>
      <c r="I366" s="11" t="s">
        <v>38</v>
      </c>
      <c r="J366" s="10" t="n">
        <v>5</v>
      </c>
      <c r="K366" s="10" t="s">
        <v>25</v>
      </c>
      <c r="L366" s="13"/>
      <c r="M366" s="14" t="n">
        <v>0.05</v>
      </c>
      <c r="N366" s="13" t="n">
        <f aca="false">ROUND(L366*M366,2)</f>
        <v>0</v>
      </c>
      <c r="O366" s="13" t="n">
        <f aca="false">L366*1.05</f>
        <v>0</v>
      </c>
    </row>
    <row r="367" s="15" customFormat="true" ht="156.75" hidden="false" customHeight="false" outlineLevel="0" collapsed="false">
      <c r="A367" s="10" t="n">
        <v>364</v>
      </c>
      <c r="B367" s="11" t="n">
        <v>307966</v>
      </c>
      <c r="C367" s="11" t="s">
        <v>1100</v>
      </c>
      <c r="D367" s="11" t="s">
        <v>1101</v>
      </c>
      <c r="E367" s="11" t="s">
        <v>578</v>
      </c>
      <c r="F367" s="11" t="n">
        <v>2023</v>
      </c>
      <c r="G367" s="11" t="s">
        <v>1102</v>
      </c>
      <c r="H367" s="12" t="s">
        <v>580</v>
      </c>
      <c r="I367" s="11" t="s">
        <v>581</v>
      </c>
      <c r="J367" s="10" t="n">
        <v>5</v>
      </c>
      <c r="K367" s="10" t="s">
        <v>25</v>
      </c>
      <c r="L367" s="13"/>
      <c r="M367" s="14" t="n">
        <v>0.05</v>
      </c>
      <c r="N367" s="13" t="n">
        <f aca="false">ROUND(L367*M367,2)</f>
        <v>0</v>
      </c>
      <c r="O367" s="13" t="n">
        <f aca="false">L367*1.05</f>
        <v>0</v>
      </c>
    </row>
    <row r="368" s="15" customFormat="true" ht="24.75" hidden="false" customHeight="false" outlineLevel="0" collapsed="false">
      <c r="A368" s="10" t="n">
        <v>365</v>
      </c>
      <c r="B368" s="11" t="n">
        <v>291941</v>
      </c>
      <c r="C368" s="11" t="s">
        <v>1103</v>
      </c>
      <c r="D368" s="11" t="s">
        <v>1104</v>
      </c>
      <c r="E368" s="11" t="s">
        <v>21</v>
      </c>
      <c r="F368" s="11" t="n">
        <v>2023</v>
      </c>
      <c r="G368" s="11" t="s">
        <v>1105</v>
      </c>
      <c r="H368" s="12" t="s">
        <v>29</v>
      </c>
      <c r="I368" s="11" t="s">
        <v>173</v>
      </c>
      <c r="J368" s="10" t="n">
        <v>5</v>
      </c>
      <c r="K368" s="10" t="s">
        <v>25</v>
      </c>
      <c r="L368" s="13"/>
      <c r="M368" s="14" t="n">
        <v>0.05</v>
      </c>
      <c r="N368" s="13" t="n">
        <f aca="false">ROUND(L368*M368,2)</f>
        <v>0</v>
      </c>
      <c r="O368" s="13" t="n">
        <f aca="false">L368*1.05</f>
        <v>0</v>
      </c>
    </row>
    <row r="369" s="15" customFormat="true" ht="24.75" hidden="false" customHeight="false" outlineLevel="0" collapsed="false">
      <c r="A369" s="10" t="n">
        <v>366</v>
      </c>
      <c r="B369" s="11" t="n">
        <v>141269</v>
      </c>
      <c r="C369" s="11" t="s">
        <v>468</v>
      </c>
      <c r="D369" s="11" t="s">
        <v>1106</v>
      </c>
      <c r="E369" s="11" t="s">
        <v>21</v>
      </c>
      <c r="F369" s="11" t="n">
        <v>2014</v>
      </c>
      <c r="G369" s="11" t="s">
        <v>1107</v>
      </c>
      <c r="H369" s="12" t="s">
        <v>29</v>
      </c>
      <c r="I369" s="11" t="s">
        <v>468</v>
      </c>
      <c r="J369" s="10" t="n">
        <v>5</v>
      </c>
      <c r="K369" s="10" t="s">
        <v>25</v>
      </c>
      <c r="L369" s="13"/>
      <c r="M369" s="14" t="n">
        <v>0.05</v>
      </c>
      <c r="N369" s="13" t="n">
        <f aca="false">ROUND(L369*M369,2)</f>
        <v>0</v>
      </c>
      <c r="O369" s="13" t="n">
        <f aca="false">L369*1.05</f>
        <v>0</v>
      </c>
    </row>
    <row r="370" s="15" customFormat="true" ht="36.75" hidden="false" customHeight="false" outlineLevel="0" collapsed="false">
      <c r="A370" s="10" t="n">
        <v>367</v>
      </c>
      <c r="B370" s="11" t="n">
        <v>241446</v>
      </c>
      <c r="C370" s="11" t="s">
        <v>1108</v>
      </c>
      <c r="D370" s="11" t="s">
        <v>1109</v>
      </c>
      <c r="E370" s="11" t="s">
        <v>21</v>
      </c>
      <c r="F370" s="11" t="n">
        <v>2021</v>
      </c>
      <c r="G370" s="11" t="s">
        <v>1110</v>
      </c>
      <c r="H370" s="12" t="s">
        <v>29</v>
      </c>
      <c r="I370" s="11" t="s">
        <v>468</v>
      </c>
      <c r="J370" s="10" t="n">
        <v>5</v>
      </c>
      <c r="K370" s="10" t="s">
        <v>25</v>
      </c>
      <c r="L370" s="13"/>
      <c r="M370" s="14" t="n">
        <v>0.05</v>
      </c>
      <c r="N370" s="13" t="n">
        <f aca="false">ROUND(L370*M370,2)</f>
        <v>0</v>
      </c>
      <c r="O370" s="13" t="n">
        <f aca="false">L370*1.05</f>
        <v>0</v>
      </c>
    </row>
    <row r="371" s="15" customFormat="true" ht="36.75" hidden="false" customHeight="false" outlineLevel="0" collapsed="false">
      <c r="A371" s="10" t="n">
        <v>368</v>
      </c>
      <c r="B371" s="11" t="n">
        <v>245674</v>
      </c>
      <c r="C371" s="11" t="s">
        <v>1111</v>
      </c>
      <c r="D371" s="11" t="s">
        <v>1109</v>
      </c>
      <c r="E371" s="11" t="s">
        <v>21</v>
      </c>
      <c r="F371" s="11" t="n">
        <v>2021</v>
      </c>
      <c r="G371" s="11" t="s">
        <v>1112</v>
      </c>
      <c r="H371" s="12" t="s">
        <v>29</v>
      </c>
      <c r="I371" s="11" t="s">
        <v>468</v>
      </c>
      <c r="J371" s="10" t="n">
        <v>5</v>
      </c>
      <c r="K371" s="10" t="s">
        <v>25</v>
      </c>
      <c r="L371" s="13"/>
      <c r="M371" s="14" t="n">
        <v>0.05</v>
      </c>
      <c r="N371" s="13" t="n">
        <f aca="false">ROUND(L371*M371,2)</f>
        <v>0</v>
      </c>
      <c r="O371" s="13" t="n">
        <f aca="false">L371*1.05</f>
        <v>0</v>
      </c>
    </row>
    <row r="372" s="15" customFormat="true" ht="24.75" hidden="false" customHeight="false" outlineLevel="0" collapsed="false">
      <c r="A372" s="10" t="n">
        <v>369</v>
      </c>
      <c r="B372" s="11" t="n">
        <v>101598</v>
      </c>
      <c r="C372" s="11" t="s">
        <v>1113</v>
      </c>
      <c r="D372" s="11" t="s">
        <v>1114</v>
      </c>
      <c r="E372" s="11" t="s">
        <v>21</v>
      </c>
      <c r="F372" s="11" t="n">
        <v>2005</v>
      </c>
      <c r="G372" s="11" t="s">
        <v>1115</v>
      </c>
      <c r="H372" s="12" t="s">
        <v>29</v>
      </c>
      <c r="I372" s="11" t="s">
        <v>468</v>
      </c>
      <c r="J372" s="10" t="n">
        <v>5</v>
      </c>
      <c r="K372" s="10" t="s">
        <v>25</v>
      </c>
      <c r="L372" s="13"/>
      <c r="M372" s="14" t="n">
        <v>0.05</v>
      </c>
      <c r="N372" s="13" t="n">
        <f aca="false">ROUND(L372*M372,2)</f>
        <v>0</v>
      </c>
      <c r="O372" s="13" t="n">
        <f aca="false">L372*1.05</f>
        <v>0</v>
      </c>
    </row>
    <row r="373" s="15" customFormat="true" ht="24.75" hidden="false" customHeight="false" outlineLevel="0" collapsed="false">
      <c r="A373" s="10" t="n">
        <v>370</v>
      </c>
      <c r="B373" s="11" t="n">
        <v>290060</v>
      </c>
      <c r="C373" s="11" t="s">
        <v>1116</v>
      </c>
      <c r="D373" s="11" t="s">
        <v>1117</v>
      </c>
      <c r="E373" s="11" t="s">
        <v>21</v>
      </c>
      <c r="F373" s="11" t="n">
        <v>2023</v>
      </c>
      <c r="G373" s="11" t="s">
        <v>1118</v>
      </c>
      <c r="H373" s="12" t="s">
        <v>29</v>
      </c>
      <c r="I373" s="11" t="s">
        <v>30</v>
      </c>
      <c r="J373" s="10" t="n">
        <v>5</v>
      </c>
      <c r="K373" s="10" t="s">
        <v>25</v>
      </c>
      <c r="L373" s="13"/>
      <c r="M373" s="14" t="n">
        <v>0.05</v>
      </c>
      <c r="N373" s="13" t="n">
        <f aca="false">ROUND(L373*M373,2)</f>
        <v>0</v>
      </c>
      <c r="O373" s="13" t="n">
        <f aca="false">L373*1.05</f>
        <v>0</v>
      </c>
    </row>
    <row r="374" s="15" customFormat="true" ht="36.75" hidden="false" customHeight="false" outlineLevel="0" collapsed="false">
      <c r="A374" s="10" t="n">
        <v>371</v>
      </c>
      <c r="B374" s="11" t="n">
        <v>290438</v>
      </c>
      <c r="C374" s="11" t="s">
        <v>1119</v>
      </c>
      <c r="D374" s="11" t="s">
        <v>1120</v>
      </c>
      <c r="E374" s="11" t="s">
        <v>21</v>
      </c>
      <c r="F374" s="11" t="n">
        <v>2023</v>
      </c>
      <c r="G374" s="11" t="s">
        <v>1121</v>
      </c>
      <c r="H374" s="12" t="s">
        <v>29</v>
      </c>
      <c r="I374" s="11" t="s">
        <v>214</v>
      </c>
      <c r="J374" s="10" t="n">
        <v>5</v>
      </c>
      <c r="K374" s="10" t="s">
        <v>25</v>
      </c>
      <c r="L374" s="13"/>
      <c r="M374" s="14" t="n">
        <v>0.05</v>
      </c>
      <c r="N374" s="13" t="n">
        <f aca="false">ROUND(L374*M374,2)</f>
        <v>0</v>
      </c>
      <c r="O374" s="13" t="n">
        <f aca="false">L374*1.05</f>
        <v>0</v>
      </c>
    </row>
    <row r="375" s="15" customFormat="true" ht="36.75" hidden="false" customHeight="false" outlineLevel="0" collapsed="false">
      <c r="A375" s="10" t="n">
        <v>372</v>
      </c>
      <c r="B375" s="11" t="n">
        <v>102654</v>
      </c>
      <c r="C375" s="11" t="s">
        <v>1122</v>
      </c>
      <c r="D375" s="11" t="s">
        <v>1123</v>
      </c>
      <c r="E375" s="11" t="s">
        <v>21</v>
      </c>
      <c r="F375" s="11" t="n">
        <v>2014</v>
      </c>
      <c r="G375" s="11" t="s">
        <v>1124</v>
      </c>
      <c r="H375" s="12" t="s">
        <v>29</v>
      </c>
      <c r="I375" s="11" t="s">
        <v>30</v>
      </c>
      <c r="J375" s="10" t="n">
        <v>5</v>
      </c>
      <c r="K375" s="10" t="s">
        <v>25</v>
      </c>
      <c r="L375" s="13"/>
      <c r="M375" s="14" t="n">
        <v>0.05</v>
      </c>
      <c r="N375" s="13" t="n">
        <f aca="false">ROUND(L375*M375,2)</f>
        <v>0</v>
      </c>
      <c r="O375" s="13" t="n">
        <f aca="false">L375*1.05</f>
        <v>0</v>
      </c>
    </row>
    <row r="376" s="15" customFormat="true" ht="24.75" hidden="false" customHeight="false" outlineLevel="0" collapsed="false">
      <c r="A376" s="10" t="n">
        <v>373</v>
      </c>
      <c r="B376" s="11" t="n">
        <v>41099</v>
      </c>
      <c r="C376" s="11" t="s">
        <v>1125</v>
      </c>
      <c r="D376" s="11" t="s">
        <v>1126</v>
      </c>
      <c r="E376" s="11" t="s">
        <v>21</v>
      </c>
      <c r="F376" s="11" t="n">
        <v>2009</v>
      </c>
      <c r="G376" s="11" t="s">
        <v>1127</v>
      </c>
      <c r="H376" s="12" t="s">
        <v>29</v>
      </c>
      <c r="I376" s="11" t="s">
        <v>34</v>
      </c>
      <c r="J376" s="10" t="n">
        <v>5</v>
      </c>
      <c r="K376" s="10" t="s">
        <v>25</v>
      </c>
      <c r="L376" s="13"/>
      <c r="M376" s="14" t="n">
        <v>0.05</v>
      </c>
      <c r="N376" s="13" t="n">
        <f aca="false">ROUND(L376*M376,2)</f>
        <v>0</v>
      </c>
      <c r="O376" s="13" t="n">
        <f aca="false">L376*1.05</f>
        <v>0</v>
      </c>
    </row>
    <row r="377" s="15" customFormat="true" ht="24.75" hidden="false" customHeight="false" outlineLevel="0" collapsed="false">
      <c r="A377" s="10" t="n">
        <v>374</v>
      </c>
      <c r="B377" s="11" t="n">
        <v>41001</v>
      </c>
      <c r="C377" s="11" t="s">
        <v>1128</v>
      </c>
      <c r="D377" s="11" t="s">
        <v>1129</v>
      </c>
      <c r="E377" s="11" t="s">
        <v>21</v>
      </c>
      <c r="F377" s="11" t="n">
        <v>2008</v>
      </c>
      <c r="G377" s="11" t="s">
        <v>1130</v>
      </c>
      <c r="H377" s="12" t="s">
        <v>29</v>
      </c>
      <c r="I377" s="11" t="s">
        <v>34</v>
      </c>
      <c r="J377" s="10" t="n">
        <v>5</v>
      </c>
      <c r="K377" s="10" t="s">
        <v>25</v>
      </c>
      <c r="L377" s="13"/>
      <c r="M377" s="14" t="n">
        <v>0.05</v>
      </c>
      <c r="N377" s="13" t="n">
        <f aca="false">ROUND(L377*M377,2)</f>
        <v>0</v>
      </c>
      <c r="O377" s="13" t="n">
        <f aca="false">L377*1.05</f>
        <v>0</v>
      </c>
    </row>
    <row r="378" s="15" customFormat="true" ht="36.75" hidden="false" customHeight="false" outlineLevel="0" collapsed="false">
      <c r="A378" s="10" t="n">
        <v>375</v>
      </c>
      <c r="B378" s="11" t="n">
        <v>299246</v>
      </c>
      <c r="C378" s="11" t="s">
        <v>1131</v>
      </c>
      <c r="D378" s="11" t="s">
        <v>1132</v>
      </c>
      <c r="E378" s="11" t="s">
        <v>21</v>
      </c>
      <c r="F378" s="11" t="n">
        <v>2023</v>
      </c>
      <c r="G378" s="11" t="s">
        <v>1133</v>
      </c>
      <c r="H378" s="12" t="s">
        <v>29</v>
      </c>
      <c r="I378" s="11" t="s">
        <v>34</v>
      </c>
      <c r="J378" s="10" t="n">
        <v>5</v>
      </c>
      <c r="K378" s="10" t="s">
        <v>25</v>
      </c>
      <c r="L378" s="13"/>
      <c r="M378" s="14" t="n">
        <v>0.05</v>
      </c>
      <c r="N378" s="13" t="n">
        <f aca="false">ROUND(L378*M378,2)</f>
        <v>0</v>
      </c>
      <c r="O378" s="13" t="n">
        <f aca="false">L378*1.05</f>
        <v>0</v>
      </c>
    </row>
    <row r="379" s="15" customFormat="true" ht="60.75" hidden="false" customHeight="false" outlineLevel="0" collapsed="false">
      <c r="A379" s="10" t="n">
        <v>376</v>
      </c>
      <c r="B379" s="11" t="n">
        <v>91959</v>
      </c>
      <c r="C379" s="11" t="s">
        <v>1134</v>
      </c>
      <c r="D379" s="11" t="s">
        <v>1135</v>
      </c>
      <c r="E379" s="11" t="s">
        <v>21</v>
      </c>
      <c r="F379" s="11" t="n">
        <v>2011</v>
      </c>
      <c r="G379" s="11" t="s">
        <v>1136</v>
      </c>
      <c r="H379" s="12" t="s">
        <v>29</v>
      </c>
      <c r="I379" s="11" t="s">
        <v>30</v>
      </c>
      <c r="J379" s="10" t="n">
        <v>5</v>
      </c>
      <c r="K379" s="10" t="s">
        <v>25</v>
      </c>
      <c r="L379" s="13"/>
      <c r="M379" s="14" t="n">
        <v>0.05</v>
      </c>
      <c r="N379" s="13" t="n">
        <f aca="false">ROUND(L379*M379,2)</f>
        <v>0</v>
      </c>
      <c r="O379" s="13" t="n">
        <f aca="false">L379*1.05</f>
        <v>0</v>
      </c>
    </row>
    <row r="380" s="15" customFormat="true" ht="24.75" hidden="false" customHeight="false" outlineLevel="0" collapsed="false">
      <c r="A380" s="10" t="n">
        <v>377</v>
      </c>
      <c r="B380" s="11" t="n">
        <v>41103</v>
      </c>
      <c r="C380" s="11" t="s">
        <v>1137</v>
      </c>
      <c r="D380" s="11" t="s">
        <v>1138</v>
      </c>
      <c r="E380" s="11" t="s">
        <v>21</v>
      </c>
      <c r="F380" s="11" t="n">
        <v>2009</v>
      </c>
      <c r="G380" s="11" t="s">
        <v>1139</v>
      </c>
      <c r="H380" s="12" t="s">
        <v>29</v>
      </c>
      <c r="I380" s="11" t="s">
        <v>34</v>
      </c>
      <c r="J380" s="10" t="n">
        <v>5</v>
      </c>
      <c r="K380" s="10" t="s">
        <v>25</v>
      </c>
      <c r="L380" s="13"/>
      <c r="M380" s="14" t="n">
        <v>0.05</v>
      </c>
      <c r="N380" s="13" t="n">
        <f aca="false">ROUND(L380*M380,2)</f>
        <v>0</v>
      </c>
      <c r="O380" s="13" t="n">
        <f aca="false">L380*1.05</f>
        <v>0</v>
      </c>
    </row>
    <row r="381" s="15" customFormat="true" ht="36.75" hidden="false" customHeight="false" outlineLevel="0" collapsed="false">
      <c r="A381" s="10" t="n">
        <v>378</v>
      </c>
      <c r="B381" s="11" t="n">
        <v>276817</v>
      </c>
      <c r="C381" s="11" t="s">
        <v>1140</v>
      </c>
      <c r="D381" s="11" t="s">
        <v>1141</v>
      </c>
      <c r="E381" s="11" t="s">
        <v>21</v>
      </c>
      <c r="F381" s="11" t="n">
        <v>2022</v>
      </c>
      <c r="G381" s="11" t="s">
        <v>1142</v>
      </c>
      <c r="H381" s="12" t="s">
        <v>29</v>
      </c>
      <c r="I381" s="11" t="s">
        <v>34</v>
      </c>
      <c r="J381" s="10" t="n">
        <v>5</v>
      </c>
      <c r="K381" s="10" t="s">
        <v>25</v>
      </c>
      <c r="L381" s="13"/>
      <c r="M381" s="14" t="n">
        <v>0.05</v>
      </c>
      <c r="N381" s="13" t="n">
        <f aca="false">ROUND(L381*M381,2)</f>
        <v>0</v>
      </c>
      <c r="O381" s="13" t="n">
        <f aca="false">L381*1.05</f>
        <v>0</v>
      </c>
    </row>
    <row r="382" s="15" customFormat="true" ht="24.75" hidden="false" customHeight="false" outlineLevel="0" collapsed="false">
      <c r="A382" s="10" t="n">
        <v>379</v>
      </c>
      <c r="B382" s="11" t="n">
        <v>41017</v>
      </c>
      <c r="C382" s="11" t="s">
        <v>1143</v>
      </c>
      <c r="D382" s="11" t="s">
        <v>1144</v>
      </c>
      <c r="E382" s="11" t="s">
        <v>21</v>
      </c>
      <c r="F382" s="11" t="n">
        <v>2009</v>
      </c>
      <c r="G382" s="11" t="s">
        <v>1145</v>
      </c>
      <c r="H382" s="12" t="s">
        <v>29</v>
      </c>
      <c r="I382" s="11" t="s">
        <v>468</v>
      </c>
      <c r="J382" s="10" t="n">
        <v>5</v>
      </c>
      <c r="K382" s="10" t="s">
        <v>25</v>
      </c>
      <c r="L382" s="13"/>
      <c r="M382" s="14" t="n">
        <v>0.05</v>
      </c>
      <c r="N382" s="13" t="n">
        <f aca="false">ROUND(L382*M382,2)</f>
        <v>0</v>
      </c>
      <c r="O382" s="13" t="n">
        <f aca="false">L382*1.05</f>
        <v>0</v>
      </c>
    </row>
    <row r="383" s="15" customFormat="true" ht="24.75" hidden="false" customHeight="false" outlineLevel="0" collapsed="false">
      <c r="A383" s="10" t="n">
        <v>380</v>
      </c>
      <c r="B383" s="11" t="n">
        <v>163247</v>
      </c>
      <c r="C383" s="11" t="s">
        <v>1146</v>
      </c>
      <c r="D383" s="11" t="s">
        <v>1147</v>
      </c>
      <c r="E383" s="11" t="s">
        <v>21</v>
      </c>
      <c r="F383" s="11" t="n">
        <v>2016</v>
      </c>
      <c r="G383" s="11" t="s">
        <v>1148</v>
      </c>
      <c r="H383" s="12" t="s">
        <v>29</v>
      </c>
      <c r="I383" s="11" t="s">
        <v>34</v>
      </c>
      <c r="J383" s="10" t="n">
        <v>5</v>
      </c>
      <c r="K383" s="10" t="s">
        <v>25</v>
      </c>
      <c r="L383" s="13"/>
      <c r="M383" s="14" t="n">
        <v>0.05</v>
      </c>
      <c r="N383" s="13" t="n">
        <f aca="false">ROUND(L383*M383,2)</f>
        <v>0</v>
      </c>
      <c r="O383" s="13" t="n">
        <f aca="false">L383*1.05</f>
        <v>0</v>
      </c>
    </row>
    <row r="384" s="15" customFormat="true" ht="36.75" hidden="false" customHeight="false" outlineLevel="0" collapsed="false">
      <c r="A384" s="10" t="n">
        <v>381</v>
      </c>
      <c r="B384" s="11" t="n">
        <v>43949</v>
      </c>
      <c r="C384" s="11" t="s">
        <v>1149</v>
      </c>
      <c r="D384" s="11" t="s">
        <v>1150</v>
      </c>
      <c r="E384" s="11" t="s">
        <v>21</v>
      </c>
      <c r="F384" s="11" t="n">
        <v>2012</v>
      </c>
      <c r="G384" s="11" t="s">
        <v>1151</v>
      </c>
      <c r="H384" s="12" t="s">
        <v>29</v>
      </c>
      <c r="I384" s="11" t="s">
        <v>34</v>
      </c>
      <c r="J384" s="10" t="n">
        <v>5</v>
      </c>
      <c r="K384" s="10" t="s">
        <v>25</v>
      </c>
      <c r="L384" s="13"/>
      <c r="M384" s="14" t="n">
        <v>0.05</v>
      </c>
      <c r="N384" s="13" t="n">
        <f aca="false">ROUND(L384*M384,2)</f>
        <v>0</v>
      </c>
      <c r="O384" s="13" t="n">
        <f aca="false">L384*1.05</f>
        <v>0</v>
      </c>
    </row>
    <row r="385" s="15" customFormat="true" ht="24.75" hidden="false" customHeight="false" outlineLevel="0" collapsed="false">
      <c r="A385" s="10" t="n">
        <v>382</v>
      </c>
      <c r="B385" s="11" t="n">
        <v>308072</v>
      </c>
      <c r="C385" s="11" t="s">
        <v>1152</v>
      </c>
      <c r="D385" s="11" t="s">
        <v>1153</v>
      </c>
      <c r="E385" s="11" t="s">
        <v>21</v>
      </c>
      <c r="F385" s="11" t="n">
        <v>2024</v>
      </c>
      <c r="G385" s="11" t="s">
        <v>1154</v>
      </c>
      <c r="H385" s="12" t="s">
        <v>29</v>
      </c>
      <c r="I385" s="11" t="s">
        <v>30</v>
      </c>
      <c r="J385" s="10" t="n">
        <v>5</v>
      </c>
      <c r="K385" s="10" t="s">
        <v>25</v>
      </c>
      <c r="L385" s="13"/>
      <c r="M385" s="14" t="n">
        <v>0.05</v>
      </c>
      <c r="N385" s="13" t="n">
        <f aca="false">ROUND(L385*M385,2)</f>
        <v>0</v>
      </c>
      <c r="O385" s="13" t="n">
        <f aca="false">L385*1.05</f>
        <v>0</v>
      </c>
    </row>
    <row r="386" s="15" customFormat="true" ht="24.75" hidden="false" customHeight="false" outlineLevel="0" collapsed="false">
      <c r="A386" s="10" t="n">
        <v>383</v>
      </c>
      <c r="B386" s="11" t="n">
        <v>211289</v>
      </c>
      <c r="C386" s="11" t="s">
        <v>1155</v>
      </c>
      <c r="D386" s="11" t="s">
        <v>1156</v>
      </c>
      <c r="E386" s="11" t="s">
        <v>21</v>
      </c>
      <c r="F386" s="11" t="n">
        <v>2019</v>
      </c>
      <c r="G386" s="11" t="s">
        <v>1157</v>
      </c>
      <c r="H386" s="12" t="s">
        <v>29</v>
      </c>
      <c r="I386" s="11" t="s">
        <v>30</v>
      </c>
      <c r="J386" s="10" t="n">
        <v>5</v>
      </c>
      <c r="K386" s="10" t="s">
        <v>25</v>
      </c>
      <c r="L386" s="13"/>
      <c r="M386" s="14" t="n">
        <v>0.05</v>
      </c>
      <c r="N386" s="13" t="n">
        <f aca="false">ROUND(L386*M386,2)</f>
        <v>0</v>
      </c>
      <c r="O386" s="13" t="n">
        <f aca="false">L386*1.05</f>
        <v>0</v>
      </c>
    </row>
    <row r="387" s="15" customFormat="true" ht="24.75" hidden="false" customHeight="false" outlineLevel="0" collapsed="false">
      <c r="A387" s="10" t="n">
        <v>384</v>
      </c>
      <c r="B387" s="11" t="n">
        <v>932</v>
      </c>
      <c r="C387" s="11" t="s">
        <v>1158</v>
      </c>
      <c r="D387" s="11" t="s">
        <v>1159</v>
      </c>
      <c r="E387" s="11" t="s">
        <v>1160</v>
      </c>
      <c r="F387" s="11" t="n">
        <v>2008</v>
      </c>
      <c r="G387" s="11" t="s">
        <v>1161</v>
      </c>
      <c r="H387" s="12" t="s">
        <v>29</v>
      </c>
      <c r="I387" s="11" t="s">
        <v>472</v>
      </c>
      <c r="J387" s="10" t="n">
        <v>5</v>
      </c>
      <c r="K387" s="10" t="s">
        <v>25</v>
      </c>
      <c r="L387" s="13"/>
      <c r="M387" s="14" t="n">
        <v>0.05</v>
      </c>
      <c r="N387" s="13" t="n">
        <f aca="false">ROUND(L387*M387,2)</f>
        <v>0</v>
      </c>
      <c r="O387" s="13" t="n">
        <f aca="false">L387*1.05</f>
        <v>0</v>
      </c>
    </row>
    <row r="388" s="15" customFormat="true" ht="132.75" hidden="false" customHeight="false" outlineLevel="0" collapsed="false">
      <c r="A388" s="10" t="n">
        <v>385</v>
      </c>
      <c r="B388" s="11" t="n">
        <v>241764</v>
      </c>
      <c r="C388" s="11" t="s">
        <v>1162</v>
      </c>
      <c r="D388" s="11" t="s">
        <v>1163</v>
      </c>
      <c r="E388" s="11" t="s">
        <v>1164</v>
      </c>
      <c r="F388" s="11" t="n">
        <v>2020</v>
      </c>
      <c r="G388" s="11" t="s">
        <v>1165</v>
      </c>
      <c r="H388" s="12" t="s">
        <v>394</v>
      </c>
      <c r="I388" s="11" t="s">
        <v>395</v>
      </c>
      <c r="J388" s="10" t="n">
        <v>5</v>
      </c>
      <c r="K388" s="10" t="s">
        <v>25</v>
      </c>
      <c r="L388" s="13"/>
      <c r="M388" s="14" t="n">
        <v>0.05</v>
      </c>
      <c r="N388" s="13" t="n">
        <f aca="false">ROUND(L388*M388,2)</f>
        <v>0</v>
      </c>
      <c r="O388" s="13" t="n">
        <f aca="false">L388*1.05</f>
        <v>0</v>
      </c>
    </row>
    <row r="389" s="15" customFormat="true" ht="24.75" hidden="false" customHeight="false" outlineLevel="0" collapsed="false">
      <c r="A389" s="10" t="n">
        <v>386</v>
      </c>
      <c r="B389" s="11" t="n">
        <v>115835</v>
      </c>
      <c r="C389" s="11" t="s">
        <v>1166</v>
      </c>
      <c r="D389" s="11" t="s">
        <v>1167</v>
      </c>
      <c r="E389" s="11" t="s">
        <v>21</v>
      </c>
      <c r="F389" s="11" t="n">
        <v>2010</v>
      </c>
      <c r="G389" s="11" t="s">
        <v>1168</v>
      </c>
      <c r="H389" s="12" t="s">
        <v>29</v>
      </c>
      <c r="I389" s="11" t="s">
        <v>49</v>
      </c>
      <c r="J389" s="10" t="n">
        <v>5</v>
      </c>
      <c r="K389" s="10" t="s">
        <v>25</v>
      </c>
      <c r="L389" s="13"/>
      <c r="M389" s="14" t="n">
        <v>0.05</v>
      </c>
      <c r="N389" s="13" t="n">
        <f aca="false">ROUND(L389*M389,2)</f>
        <v>0</v>
      </c>
      <c r="O389" s="13" t="n">
        <f aca="false">L389*1.05</f>
        <v>0</v>
      </c>
    </row>
    <row r="390" s="15" customFormat="true" ht="36.75" hidden="false" customHeight="false" outlineLevel="0" collapsed="false">
      <c r="A390" s="10" t="n">
        <v>387</v>
      </c>
      <c r="B390" s="11" t="n">
        <v>264568</v>
      </c>
      <c r="C390" s="11" t="s">
        <v>1169</v>
      </c>
      <c r="D390" s="11" t="s">
        <v>1170</v>
      </c>
      <c r="E390" s="11" t="s">
        <v>21</v>
      </c>
      <c r="F390" s="11" t="n">
        <v>2022</v>
      </c>
      <c r="G390" s="11" t="s">
        <v>1171</v>
      </c>
      <c r="H390" s="12" t="s">
        <v>29</v>
      </c>
      <c r="I390" s="11" t="s">
        <v>340</v>
      </c>
      <c r="J390" s="10" t="n">
        <v>5</v>
      </c>
      <c r="K390" s="10" t="s">
        <v>25</v>
      </c>
      <c r="L390" s="13"/>
      <c r="M390" s="14" t="n">
        <v>0.05</v>
      </c>
      <c r="N390" s="13" t="n">
        <f aca="false">ROUND(L390*M390,2)</f>
        <v>0</v>
      </c>
      <c r="O390" s="13" t="n">
        <f aca="false">L390*1.05</f>
        <v>0</v>
      </c>
    </row>
    <row r="391" s="15" customFormat="true" ht="24.75" hidden="false" customHeight="false" outlineLevel="0" collapsed="false">
      <c r="A391" s="10" t="n">
        <v>388</v>
      </c>
      <c r="B391" s="11" t="n">
        <v>151080</v>
      </c>
      <c r="C391" s="11" t="s">
        <v>1172</v>
      </c>
      <c r="D391" s="11" t="s">
        <v>1173</v>
      </c>
      <c r="E391" s="11" t="s">
        <v>21</v>
      </c>
      <c r="F391" s="11" t="n">
        <v>2015</v>
      </c>
      <c r="G391" s="11" t="s">
        <v>1174</v>
      </c>
      <c r="H391" s="12" t="s">
        <v>29</v>
      </c>
      <c r="I391" s="11" t="s">
        <v>49</v>
      </c>
      <c r="J391" s="10" t="n">
        <v>5</v>
      </c>
      <c r="K391" s="10" t="s">
        <v>25</v>
      </c>
      <c r="L391" s="13"/>
      <c r="M391" s="14" t="n">
        <v>0.05</v>
      </c>
      <c r="N391" s="13" t="n">
        <f aca="false">ROUND(L391*M391,2)</f>
        <v>0</v>
      </c>
      <c r="O391" s="13" t="n">
        <f aca="false">L391*1.05</f>
        <v>0</v>
      </c>
    </row>
    <row r="392" s="15" customFormat="true" ht="24.75" hidden="false" customHeight="false" outlineLevel="0" collapsed="false">
      <c r="A392" s="10" t="n">
        <v>389</v>
      </c>
      <c r="B392" s="11" t="n">
        <v>136951</v>
      </c>
      <c r="C392" s="11" t="s">
        <v>1175</v>
      </c>
      <c r="D392" s="11" t="s">
        <v>135</v>
      </c>
      <c r="E392" s="11" t="s">
        <v>21</v>
      </c>
      <c r="F392" s="11" t="n">
        <v>2009</v>
      </c>
      <c r="G392" s="11" t="s">
        <v>1176</v>
      </c>
      <c r="H392" s="12" t="s">
        <v>29</v>
      </c>
      <c r="I392" s="11" t="s">
        <v>153</v>
      </c>
      <c r="J392" s="10" t="n">
        <v>5</v>
      </c>
      <c r="K392" s="10" t="s">
        <v>25</v>
      </c>
      <c r="L392" s="13"/>
      <c r="M392" s="14" t="n">
        <v>0.05</v>
      </c>
      <c r="N392" s="13" t="n">
        <f aca="false">ROUND(L392*M392,2)</f>
        <v>0</v>
      </c>
      <c r="O392" s="13" t="n">
        <f aca="false">L392*1.05</f>
        <v>0</v>
      </c>
    </row>
    <row r="393" s="15" customFormat="true" ht="24.75" hidden="false" customHeight="false" outlineLevel="0" collapsed="false">
      <c r="A393" s="10" t="n">
        <v>390</v>
      </c>
      <c r="B393" s="11" t="n">
        <v>163222</v>
      </c>
      <c r="C393" s="11" t="s">
        <v>1175</v>
      </c>
      <c r="D393" s="11" t="s">
        <v>1177</v>
      </c>
      <c r="E393" s="11" t="s">
        <v>21</v>
      </c>
      <c r="F393" s="11" t="n">
        <v>2016</v>
      </c>
      <c r="G393" s="11" t="s">
        <v>1178</v>
      </c>
      <c r="H393" s="12" t="s">
        <v>29</v>
      </c>
      <c r="I393" s="11" t="s">
        <v>42</v>
      </c>
      <c r="J393" s="10" t="n">
        <v>5</v>
      </c>
      <c r="K393" s="10" t="s">
        <v>25</v>
      </c>
      <c r="L393" s="13"/>
      <c r="M393" s="14" t="n">
        <v>0.05</v>
      </c>
      <c r="N393" s="13" t="n">
        <f aca="false">ROUND(L393*M393,2)</f>
        <v>0</v>
      </c>
      <c r="O393" s="13" t="n">
        <f aca="false">L393*1.05</f>
        <v>0</v>
      </c>
    </row>
    <row r="394" s="15" customFormat="true" ht="24.75" hidden="false" customHeight="false" outlineLevel="0" collapsed="false">
      <c r="A394" s="10" t="n">
        <v>391</v>
      </c>
      <c r="B394" s="11" t="n">
        <v>199611</v>
      </c>
      <c r="C394" s="11" t="s">
        <v>1179</v>
      </c>
      <c r="D394" s="11" t="s">
        <v>1180</v>
      </c>
      <c r="E394" s="11" t="s">
        <v>21</v>
      </c>
      <c r="F394" s="11" t="n">
        <v>2018</v>
      </c>
      <c r="G394" s="11" t="s">
        <v>1181</v>
      </c>
      <c r="H394" s="12" t="s">
        <v>29</v>
      </c>
      <c r="I394" s="11" t="s">
        <v>42</v>
      </c>
      <c r="J394" s="10" t="n">
        <v>5</v>
      </c>
      <c r="K394" s="10" t="s">
        <v>25</v>
      </c>
      <c r="L394" s="13"/>
      <c r="M394" s="14" t="n">
        <v>0.05</v>
      </c>
      <c r="N394" s="13" t="n">
        <f aca="false">ROUND(L394*M394,2)</f>
        <v>0</v>
      </c>
      <c r="O394" s="13" t="n">
        <f aca="false">L394*1.05</f>
        <v>0</v>
      </c>
    </row>
    <row r="395" s="15" customFormat="true" ht="24.75" hidden="false" customHeight="false" outlineLevel="0" collapsed="false">
      <c r="A395" s="10" t="n">
        <v>392</v>
      </c>
      <c r="B395" s="11" t="n">
        <v>199591</v>
      </c>
      <c r="C395" s="11" t="s">
        <v>1182</v>
      </c>
      <c r="D395" s="11" t="s">
        <v>1183</v>
      </c>
      <c r="E395" s="11" t="s">
        <v>21</v>
      </c>
      <c r="F395" s="11" t="n">
        <v>2018</v>
      </c>
      <c r="G395" s="11" t="s">
        <v>1184</v>
      </c>
      <c r="H395" s="12" t="s">
        <v>29</v>
      </c>
      <c r="I395" s="11" t="s">
        <v>1185</v>
      </c>
      <c r="J395" s="10" t="n">
        <v>5</v>
      </c>
      <c r="K395" s="10" t="s">
        <v>25</v>
      </c>
      <c r="L395" s="13"/>
      <c r="M395" s="14" t="n">
        <v>0.05</v>
      </c>
      <c r="N395" s="13" t="n">
        <f aca="false">ROUND(L395*M395,2)</f>
        <v>0</v>
      </c>
      <c r="O395" s="13" t="n">
        <f aca="false">L395*1.05</f>
        <v>0</v>
      </c>
    </row>
    <row r="396" s="15" customFormat="true" ht="24.75" hidden="false" customHeight="false" outlineLevel="0" collapsed="false">
      <c r="A396" s="10" t="n">
        <v>393</v>
      </c>
      <c r="B396" s="11" t="n">
        <v>110180</v>
      </c>
      <c r="C396" s="11" t="s">
        <v>1186</v>
      </c>
      <c r="D396" s="11" t="s">
        <v>1187</v>
      </c>
      <c r="E396" s="11" t="s">
        <v>21</v>
      </c>
      <c r="F396" s="11" t="n">
        <v>2006</v>
      </c>
      <c r="G396" s="11" t="s">
        <v>1188</v>
      </c>
      <c r="H396" s="12" t="s">
        <v>29</v>
      </c>
      <c r="I396" s="11" t="s">
        <v>87</v>
      </c>
      <c r="J396" s="10" t="n">
        <v>5</v>
      </c>
      <c r="K396" s="10" t="s">
        <v>25</v>
      </c>
      <c r="L396" s="13"/>
      <c r="M396" s="14" t="n">
        <v>0.05</v>
      </c>
      <c r="N396" s="13" t="n">
        <f aca="false">ROUND(L396*M396,2)</f>
        <v>0</v>
      </c>
      <c r="O396" s="13" t="n">
        <f aca="false">L396*1.05</f>
        <v>0</v>
      </c>
    </row>
    <row r="397" s="15" customFormat="true" ht="24.75" hidden="false" customHeight="false" outlineLevel="0" collapsed="false">
      <c r="A397" s="10" t="n">
        <v>394</v>
      </c>
      <c r="B397" s="11" t="n">
        <v>190061</v>
      </c>
      <c r="C397" s="11" t="s">
        <v>348</v>
      </c>
      <c r="D397" s="11" t="s">
        <v>1189</v>
      </c>
      <c r="E397" s="11" t="s">
        <v>21</v>
      </c>
      <c r="F397" s="11" t="n">
        <v>2017</v>
      </c>
      <c r="G397" s="11" t="s">
        <v>1190</v>
      </c>
      <c r="H397" s="12" t="s">
        <v>29</v>
      </c>
      <c r="I397" s="11" t="s">
        <v>348</v>
      </c>
      <c r="J397" s="10" t="n">
        <v>5</v>
      </c>
      <c r="K397" s="10" t="s">
        <v>25</v>
      </c>
      <c r="L397" s="13"/>
      <c r="M397" s="14" t="n">
        <v>0.05</v>
      </c>
      <c r="N397" s="13" t="n">
        <f aca="false">ROUND(L397*M397,2)</f>
        <v>0</v>
      </c>
      <c r="O397" s="13" t="n">
        <f aca="false">L397*1.05</f>
        <v>0</v>
      </c>
    </row>
    <row r="398" s="15" customFormat="true" ht="24.75" hidden="false" customHeight="false" outlineLevel="0" collapsed="false">
      <c r="A398" s="10" t="n">
        <v>395</v>
      </c>
      <c r="B398" s="11" t="n">
        <v>265476</v>
      </c>
      <c r="C398" s="11" t="s">
        <v>348</v>
      </c>
      <c r="D398" s="11" t="s">
        <v>682</v>
      </c>
      <c r="E398" s="11" t="s">
        <v>21</v>
      </c>
      <c r="F398" s="11" t="n">
        <v>2022</v>
      </c>
      <c r="G398" s="11" t="s">
        <v>1191</v>
      </c>
      <c r="H398" s="12" t="s">
        <v>29</v>
      </c>
      <c r="I398" s="11" t="s">
        <v>348</v>
      </c>
      <c r="J398" s="10" t="n">
        <v>5</v>
      </c>
      <c r="K398" s="10" t="s">
        <v>25</v>
      </c>
      <c r="L398" s="13"/>
      <c r="M398" s="14" t="n">
        <v>0.05</v>
      </c>
      <c r="N398" s="13" t="n">
        <f aca="false">ROUND(L398*M398,2)</f>
        <v>0</v>
      </c>
      <c r="O398" s="13" t="n">
        <f aca="false">L398*1.05</f>
        <v>0</v>
      </c>
    </row>
    <row r="399" s="15" customFormat="true" ht="24.75" hidden="false" customHeight="false" outlineLevel="0" collapsed="false">
      <c r="A399" s="10" t="n">
        <v>396</v>
      </c>
      <c r="B399" s="11" t="n">
        <v>289929</v>
      </c>
      <c r="C399" s="11" t="s">
        <v>1192</v>
      </c>
      <c r="D399" s="11" t="s">
        <v>1193</v>
      </c>
      <c r="E399" s="11" t="s">
        <v>21</v>
      </c>
      <c r="F399" s="11" t="n">
        <v>2023</v>
      </c>
      <c r="G399" s="11" t="s">
        <v>1194</v>
      </c>
      <c r="H399" s="12" t="s">
        <v>29</v>
      </c>
      <c r="I399" s="11" t="s">
        <v>348</v>
      </c>
      <c r="J399" s="10" t="n">
        <v>5</v>
      </c>
      <c r="K399" s="10" t="s">
        <v>25</v>
      </c>
      <c r="L399" s="13"/>
      <c r="M399" s="14" t="n">
        <v>0.05</v>
      </c>
      <c r="N399" s="13" t="n">
        <f aca="false">ROUND(L399*M399,2)</f>
        <v>0</v>
      </c>
      <c r="O399" s="13" t="n">
        <f aca="false">L399*1.05</f>
        <v>0</v>
      </c>
    </row>
    <row r="400" s="15" customFormat="true" ht="24.75" hidden="false" customHeight="false" outlineLevel="0" collapsed="false">
      <c r="A400" s="10" t="n">
        <v>397</v>
      </c>
      <c r="B400" s="11" t="n">
        <v>289968</v>
      </c>
      <c r="C400" s="11" t="s">
        <v>1195</v>
      </c>
      <c r="D400" s="11" t="s">
        <v>1193</v>
      </c>
      <c r="E400" s="11" t="s">
        <v>21</v>
      </c>
      <c r="F400" s="11" t="n">
        <v>2023</v>
      </c>
      <c r="G400" s="11" t="s">
        <v>1196</v>
      </c>
      <c r="H400" s="12" t="s">
        <v>29</v>
      </c>
      <c r="I400" s="11" t="s">
        <v>348</v>
      </c>
      <c r="J400" s="10" t="n">
        <v>5</v>
      </c>
      <c r="K400" s="10" t="s">
        <v>25</v>
      </c>
      <c r="L400" s="13"/>
      <c r="M400" s="14" t="n">
        <v>0.05</v>
      </c>
      <c r="N400" s="13" t="n">
        <f aca="false">ROUND(L400*M400,2)</f>
        <v>0</v>
      </c>
      <c r="O400" s="13" t="n">
        <f aca="false">L400*1.05</f>
        <v>0</v>
      </c>
    </row>
    <row r="401" s="15" customFormat="true" ht="24.75" hidden="false" customHeight="false" outlineLevel="0" collapsed="false">
      <c r="A401" s="10" t="n">
        <v>398</v>
      </c>
      <c r="B401" s="11" t="n">
        <v>167302</v>
      </c>
      <c r="C401" s="11" t="s">
        <v>1197</v>
      </c>
      <c r="D401" s="11" t="s">
        <v>1198</v>
      </c>
      <c r="E401" s="11" t="s">
        <v>1199</v>
      </c>
      <c r="F401" s="11" t="n">
        <v>2016</v>
      </c>
      <c r="G401" s="11" t="s">
        <v>1200</v>
      </c>
      <c r="H401" s="12" t="s">
        <v>29</v>
      </c>
      <c r="I401" s="11" t="s">
        <v>173</v>
      </c>
      <c r="J401" s="10" t="n">
        <v>5</v>
      </c>
      <c r="K401" s="10" t="s">
        <v>25</v>
      </c>
      <c r="L401" s="13"/>
      <c r="M401" s="14" t="n">
        <v>0.05</v>
      </c>
      <c r="N401" s="13" t="n">
        <f aca="false">ROUND(L401*M401,2)</f>
        <v>0</v>
      </c>
      <c r="O401" s="13" t="n">
        <f aca="false">L401*1.05</f>
        <v>0</v>
      </c>
    </row>
    <row r="402" s="15" customFormat="true" ht="24.75" hidden="false" customHeight="false" outlineLevel="0" collapsed="false">
      <c r="A402" s="10" t="n">
        <v>399</v>
      </c>
      <c r="B402" s="11" t="n">
        <v>314804</v>
      </c>
      <c r="C402" s="11" t="s">
        <v>1201</v>
      </c>
      <c r="D402" s="11" t="s">
        <v>1202</v>
      </c>
      <c r="E402" s="11" t="s">
        <v>1203</v>
      </c>
      <c r="F402" s="11" t="n">
        <v>2024</v>
      </c>
      <c r="G402" s="11" t="s">
        <v>1204</v>
      </c>
      <c r="H402" s="12" t="s">
        <v>29</v>
      </c>
      <c r="I402" s="11" t="s">
        <v>42</v>
      </c>
      <c r="J402" s="10" t="n">
        <v>5</v>
      </c>
      <c r="K402" s="10" t="s">
        <v>25</v>
      </c>
      <c r="L402" s="13"/>
      <c r="M402" s="14" t="n">
        <v>0.05</v>
      </c>
      <c r="N402" s="13" t="n">
        <f aca="false">ROUND(L402*M402,2)</f>
        <v>0</v>
      </c>
      <c r="O402" s="13" t="n">
        <f aca="false">L402*1.05</f>
        <v>0</v>
      </c>
    </row>
    <row r="403" s="15" customFormat="true" ht="36.75" hidden="false" customHeight="false" outlineLevel="0" collapsed="false">
      <c r="A403" s="10" t="n">
        <v>400</v>
      </c>
      <c r="B403" s="11" t="n">
        <v>231456</v>
      </c>
      <c r="C403" s="11" t="s">
        <v>1205</v>
      </c>
      <c r="D403" s="11" t="s">
        <v>1206</v>
      </c>
      <c r="E403" s="11" t="s">
        <v>21</v>
      </c>
      <c r="F403" s="11" t="n">
        <v>2020</v>
      </c>
      <c r="G403" s="11" t="s">
        <v>1207</v>
      </c>
      <c r="H403" s="12" t="s">
        <v>29</v>
      </c>
      <c r="I403" s="11" t="s">
        <v>290</v>
      </c>
      <c r="J403" s="10" t="n">
        <v>5</v>
      </c>
      <c r="K403" s="10" t="s">
        <v>25</v>
      </c>
      <c r="L403" s="13"/>
      <c r="M403" s="14" t="n">
        <v>0.05</v>
      </c>
      <c r="N403" s="13" t="n">
        <f aca="false">ROUND(L403*M403,2)</f>
        <v>0</v>
      </c>
      <c r="O403" s="13" t="n">
        <f aca="false">L403*1.05</f>
        <v>0</v>
      </c>
    </row>
    <row r="404" s="15" customFormat="true" ht="24.75" hidden="false" customHeight="false" outlineLevel="0" collapsed="false">
      <c r="A404" s="10" t="n">
        <v>401</v>
      </c>
      <c r="B404" s="11" t="n">
        <v>314973</v>
      </c>
      <c r="C404" s="11" t="s">
        <v>1208</v>
      </c>
      <c r="D404" s="11" t="s">
        <v>1209</v>
      </c>
      <c r="E404" s="11" t="s">
        <v>21</v>
      </c>
      <c r="F404" s="11" t="n">
        <v>2024</v>
      </c>
      <c r="G404" s="11" t="s">
        <v>1210</v>
      </c>
      <c r="H404" s="12" t="s">
        <v>29</v>
      </c>
      <c r="I404" s="11" t="s">
        <v>387</v>
      </c>
      <c r="J404" s="10" t="n">
        <v>5</v>
      </c>
      <c r="K404" s="10" t="s">
        <v>25</v>
      </c>
      <c r="L404" s="13"/>
      <c r="M404" s="14" t="n">
        <v>0.05</v>
      </c>
      <c r="N404" s="13" t="n">
        <f aca="false">ROUND(L404*M404,2)</f>
        <v>0</v>
      </c>
      <c r="O404" s="13" t="n">
        <f aca="false">L404*1.05</f>
        <v>0</v>
      </c>
    </row>
    <row r="405" s="15" customFormat="true" ht="34.5" hidden="false" customHeight="false" outlineLevel="0" collapsed="false">
      <c r="A405" s="10" t="n">
        <v>402</v>
      </c>
      <c r="B405" s="11" t="n">
        <v>195557</v>
      </c>
      <c r="C405" s="11" t="s">
        <v>1211</v>
      </c>
      <c r="D405" s="11" t="s">
        <v>1212</v>
      </c>
      <c r="E405" s="11" t="s">
        <v>163</v>
      </c>
      <c r="F405" s="11" t="n">
        <v>2018</v>
      </c>
      <c r="G405" s="11" t="s">
        <v>1213</v>
      </c>
      <c r="H405" s="12" t="s">
        <v>23</v>
      </c>
      <c r="I405" s="11" t="s">
        <v>24</v>
      </c>
      <c r="J405" s="10" t="n">
        <v>5</v>
      </c>
      <c r="K405" s="10" t="s">
        <v>25</v>
      </c>
      <c r="L405" s="13"/>
      <c r="M405" s="14" t="n">
        <v>0.05</v>
      </c>
      <c r="N405" s="13" t="n">
        <f aca="false">ROUND(L405*M405,2)</f>
        <v>0</v>
      </c>
      <c r="O405" s="13" t="n">
        <f aca="false">L405*1.05</f>
        <v>0</v>
      </c>
    </row>
    <row r="406" s="15" customFormat="true" ht="36.75" hidden="false" customHeight="false" outlineLevel="0" collapsed="false">
      <c r="A406" s="10" t="n">
        <v>403</v>
      </c>
      <c r="B406" s="11" t="n">
        <v>162660</v>
      </c>
      <c r="C406" s="11" t="s">
        <v>1214</v>
      </c>
      <c r="D406" s="11" t="s">
        <v>1215</v>
      </c>
      <c r="E406" s="11" t="s">
        <v>21</v>
      </c>
      <c r="F406" s="11" t="n">
        <v>2016</v>
      </c>
      <c r="G406" s="11" t="s">
        <v>1216</v>
      </c>
      <c r="H406" s="12" t="s">
        <v>29</v>
      </c>
      <c r="I406" s="11" t="s">
        <v>363</v>
      </c>
      <c r="J406" s="10" t="n">
        <v>5</v>
      </c>
      <c r="K406" s="10" t="s">
        <v>25</v>
      </c>
      <c r="L406" s="13"/>
      <c r="M406" s="14" t="n">
        <v>0.05</v>
      </c>
      <c r="N406" s="13" t="n">
        <f aca="false">ROUND(L406*M406,2)</f>
        <v>0</v>
      </c>
      <c r="O406" s="13" t="n">
        <f aca="false">L406*1.05</f>
        <v>0</v>
      </c>
    </row>
    <row r="407" s="15" customFormat="true" ht="24.75" hidden="false" customHeight="false" outlineLevel="0" collapsed="false">
      <c r="A407" s="10" t="n">
        <v>404</v>
      </c>
      <c r="B407" s="11" t="n">
        <v>188826</v>
      </c>
      <c r="C407" s="11" t="s">
        <v>1217</v>
      </c>
      <c r="D407" s="11" t="s">
        <v>1218</v>
      </c>
      <c r="E407" s="11" t="s">
        <v>21</v>
      </c>
      <c r="F407" s="11" t="n">
        <v>2018</v>
      </c>
      <c r="G407" s="11" t="s">
        <v>1219</v>
      </c>
      <c r="H407" s="12" t="s">
        <v>29</v>
      </c>
      <c r="I407" s="11" t="s">
        <v>173</v>
      </c>
      <c r="J407" s="10" t="n">
        <v>5</v>
      </c>
      <c r="K407" s="10" t="s">
        <v>25</v>
      </c>
      <c r="L407" s="13"/>
      <c r="M407" s="14" t="n">
        <v>0.05</v>
      </c>
      <c r="N407" s="13" t="n">
        <f aca="false">ROUND(L407*M407,2)</f>
        <v>0</v>
      </c>
      <c r="O407" s="13" t="n">
        <f aca="false">L407*1.05</f>
        <v>0</v>
      </c>
    </row>
    <row r="408" s="15" customFormat="true" ht="24.75" hidden="false" customHeight="false" outlineLevel="0" collapsed="false">
      <c r="A408" s="10" t="n">
        <v>405</v>
      </c>
      <c r="B408" s="11" t="n">
        <v>45425</v>
      </c>
      <c r="C408" s="11" t="s">
        <v>1220</v>
      </c>
      <c r="D408" s="11" t="s">
        <v>1221</v>
      </c>
      <c r="E408" s="11" t="s">
        <v>21</v>
      </c>
      <c r="F408" s="11" t="n">
        <v>2013</v>
      </c>
      <c r="G408" s="11" t="s">
        <v>1222</v>
      </c>
      <c r="H408" s="12" t="s">
        <v>29</v>
      </c>
      <c r="I408" s="11" t="s">
        <v>173</v>
      </c>
      <c r="J408" s="10" t="n">
        <v>5</v>
      </c>
      <c r="K408" s="10" t="s">
        <v>25</v>
      </c>
      <c r="L408" s="13"/>
      <c r="M408" s="14" t="n">
        <v>0.05</v>
      </c>
      <c r="N408" s="13" t="n">
        <f aca="false">ROUND(L408*M408,2)</f>
        <v>0</v>
      </c>
      <c r="O408" s="13" t="n">
        <f aca="false">L408*1.05</f>
        <v>0</v>
      </c>
    </row>
    <row r="409" s="15" customFormat="true" ht="36.75" hidden="false" customHeight="false" outlineLevel="0" collapsed="false">
      <c r="A409" s="10" t="n">
        <v>406</v>
      </c>
      <c r="B409" s="11" t="n">
        <v>102356</v>
      </c>
      <c r="C409" s="11" t="s">
        <v>1223</v>
      </c>
      <c r="D409" s="11" t="s">
        <v>1224</v>
      </c>
      <c r="E409" s="11" t="s">
        <v>21</v>
      </c>
      <c r="F409" s="11" t="n">
        <v>2012</v>
      </c>
      <c r="G409" s="11" t="s">
        <v>1225</v>
      </c>
      <c r="H409" s="12" t="s">
        <v>29</v>
      </c>
      <c r="I409" s="11" t="s">
        <v>173</v>
      </c>
      <c r="J409" s="10" t="n">
        <v>5</v>
      </c>
      <c r="K409" s="10" t="s">
        <v>25</v>
      </c>
      <c r="L409" s="13"/>
      <c r="M409" s="14" t="n">
        <v>0.05</v>
      </c>
      <c r="N409" s="13" t="n">
        <f aca="false">ROUND(L409*M409,2)</f>
        <v>0</v>
      </c>
      <c r="O409" s="13" t="n">
        <f aca="false">L409*1.05</f>
        <v>0</v>
      </c>
    </row>
    <row r="410" s="15" customFormat="true" ht="36.75" hidden="false" customHeight="false" outlineLevel="0" collapsed="false">
      <c r="A410" s="10" t="n">
        <v>407</v>
      </c>
      <c r="B410" s="11" t="n">
        <v>136619</v>
      </c>
      <c r="C410" s="11" t="s">
        <v>1226</v>
      </c>
      <c r="D410" s="11" t="s">
        <v>1227</v>
      </c>
      <c r="E410" s="11" t="s">
        <v>21</v>
      </c>
      <c r="F410" s="11" t="n">
        <v>2011</v>
      </c>
      <c r="G410" s="11" t="s">
        <v>1228</v>
      </c>
      <c r="H410" s="12" t="s">
        <v>29</v>
      </c>
      <c r="I410" s="11" t="s">
        <v>173</v>
      </c>
      <c r="J410" s="10" t="n">
        <v>5</v>
      </c>
      <c r="K410" s="10" t="s">
        <v>25</v>
      </c>
      <c r="L410" s="13"/>
      <c r="M410" s="14" t="n">
        <v>0.05</v>
      </c>
      <c r="N410" s="13" t="n">
        <f aca="false">ROUND(L410*M410,2)</f>
        <v>0</v>
      </c>
      <c r="O410" s="13" t="n">
        <f aca="false">L410*1.05</f>
        <v>0</v>
      </c>
    </row>
    <row r="411" s="15" customFormat="true" ht="24.75" hidden="false" customHeight="false" outlineLevel="0" collapsed="false">
      <c r="A411" s="10" t="n">
        <v>408</v>
      </c>
      <c r="B411" s="11" t="n">
        <v>91656</v>
      </c>
      <c r="C411" s="11" t="s">
        <v>1229</v>
      </c>
      <c r="D411" s="11" t="s">
        <v>1230</v>
      </c>
      <c r="E411" s="11" t="s">
        <v>21</v>
      </c>
      <c r="F411" s="11" t="n">
        <v>2007</v>
      </c>
      <c r="G411" s="11" t="s">
        <v>1231</v>
      </c>
      <c r="H411" s="12" t="s">
        <v>29</v>
      </c>
      <c r="I411" s="11" t="s">
        <v>173</v>
      </c>
      <c r="J411" s="10" t="n">
        <v>5</v>
      </c>
      <c r="K411" s="10" t="s">
        <v>25</v>
      </c>
      <c r="L411" s="13"/>
      <c r="M411" s="14" t="n">
        <v>0.05</v>
      </c>
      <c r="N411" s="13" t="n">
        <f aca="false">ROUND(L411*M411,2)</f>
        <v>0</v>
      </c>
      <c r="O411" s="13" t="n">
        <f aca="false">L411*1.05</f>
        <v>0</v>
      </c>
    </row>
    <row r="412" s="15" customFormat="true" ht="24.75" hidden="false" customHeight="false" outlineLevel="0" collapsed="false">
      <c r="A412" s="10" t="n">
        <v>409</v>
      </c>
      <c r="B412" s="11" t="n">
        <v>232248</v>
      </c>
      <c r="C412" s="11" t="s">
        <v>1232</v>
      </c>
      <c r="D412" s="11" t="s">
        <v>1233</v>
      </c>
      <c r="E412" s="11" t="s">
        <v>21</v>
      </c>
      <c r="F412" s="11" t="n">
        <v>2020</v>
      </c>
      <c r="G412" s="11" t="s">
        <v>1234</v>
      </c>
      <c r="H412" s="12" t="s">
        <v>29</v>
      </c>
      <c r="I412" s="11" t="s">
        <v>30</v>
      </c>
      <c r="J412" s="10" t="n">
        <v>5</v>
      </c>
      <c r="K412" s="10" t="s">
        <v>25</v>
      </c>
      <c r="L412" s="13"/>
      <c r="M412" s="14" t="n">
        <v>0.05</v>
      </c>
      <c r="N412" s="13" t="n">
        <f aca="false">ROUND(L412*M412,2)</f>
        <v>0</v>
      </c>
      <c r="O412" s="13" t="n">
        <f aca="false">L412*1.05</f>
        <v>0</v>
      </c>
    </row>
    <row r="413" s="15" customFormat="true" ht="24.75" hidden="false" customHeight="false" outlineLevel="0" collapsed="false">
      <c r="A413" s="10" t="n">
        <v>410</v>
      </c>
      <c r="B413" s="11" t="n">
        <v>316078</v>
      </c>
      <c r="C413" s="11" t="s">
        <v>1235</v>
      </c>
      <c r="D413" s="11" t="s">
        <v>1236</v>
      </c>
      <c r="E413" s="11" t="s">
        <v>21</v>
      </c>
      <c r="F413" s="11" t="n">
        <v>2024</v>
      </c>
      <c r="G413" s="11" t="s">
        <v>1237</v>
      </c>
      <c r="H413" s="12" t="s">
        <v>29</v>
      </c>
      <c r="I413" s="11" t="s">
        <v>146</v>
      </c>
      <c r="J413" s="10" t="n">
        <v>5</v>
      </c>
      <c r="K413" s="10" t="s">
        <v>25</v>
      </c>
      <c r="L413" s="13"/>
      <c r="M413" s="14" t="n">
        <v>0.05</v>
      </c>
      <c r="N413" s="13" t="n">
        <f aca="false">ROUND(L413*M413,2)</f>
        <v>0</v>
      </c>
      <c r="O413" s="13" t="n">
        <f aca="false">L413*1.05</f>
        <v>0</v>
      </c>
    </row>
    <row r="414" s="15" customFormat="true" ht="24.75" hidden="false" customHeight="false" outlineLevel="0" collapsed="false">
      <c r="A414" s="10" t="n">
        <v>411</v>
      </c>
      <c r="B414" s="11" t="n">
        <v>287534</v>
      </c>
      <c r="C414" s="11" t="s">
        <v>1238</v>
      </c>
      <c r="D414" s="11" t="s">
        <v>1239</v>
      </c>
      <c r="E414" s="11" t="s">
        <v>21</v>
      </c>
      <c r="F414" s="11" t="n">
        <v>2023</v>
      </c>
      <c r="G414" s="11" t="s">
        <v>1240</v>
      </c>
      <c r="H414" s="12" t="s">
        <v>29</v>
      </c>
      <c r="I414" s="11" t="s">
        <v>687</v>
      </c>
      <c r="J414" s="10" t="n">
        <v>5</v>
      </c>
      <c r="K414" s="10" t="s">
        <v>25</v>
      </c>
      <c r="L414" s="13"/>
      <c r="M414" s="14" t="n">
        <v>0.05</v>
      </c>
      <c r="N414" s="13" t="n">
        <f aca="false">ROUND(L414*M414,2)</f>
        <v>0</v>
      </c>
      <c r="O414" s="13" t="n">
        <f aca="false">L414*1.05</f>
        <v>0</v>
      </c>
    </row>
    <row r="415" s="15" customFormat="true" ht="24.75" hidden="false" customHeight="false" outlineLevel="0" collapsed="false">
      <c r="A415" s="10" t="n">
        <v>412</v>
      </c>
      <c r="B415" s="11" t="n">
        <v>219809</v>
      </c>
      <c r="C415" s="11" t="s">
        <v>1241</v>
      </c>
      <c r="D415" s="11" t="s">
        <v>987</v>
      </c>
      <c r="E415" s="11" t="s">
        <v>21</v>
      </c>
      <c r="F415" s="11" t="n">
        <v>2020</v>
      </c>
      <c r="G415" s="11" t="s">
        <v>1242</v>
      </c>
      <c r="H415" s="12" t="s">
        <v>29</v>
      </c>
      <c r="I415" s="11" t="s">
        <v>30</v>
      </c>
      <c r="J415" s="10" t="n">
        <v>5</v>
      </c>
      <c r="K415" s="10" t="s">
        <v>25</v>
      </c>
      <c r="L415" s="13"/>
      <c r="M415" s="14" t="n">
        <v>0.05</v>
      </c>
      <c r="N415" s="13" t="n">
        <f aca="false">ROUND(L415*M415,2)</f>
        <v>0</v>
      </c>
      <c r="O415" s="13" t="n">
        <f aca="false">L415*1.05</f>
        <v>0</v>
      </c>
    </row>
    <row r="416" s="15" customFormat="true" ht="36.75" hidden="false" customHeight="false" outlineLevel="0" collapsed="false">
      <c r="A416" s="10" t="n">
        <v>413</v>
      </c>
      <c r="B416" s="11" t="n">
        <v>198227</v>
      </c>
      <c r="C416" s="11" t="s">
        <v>1243</v>
      </c>
      <c r="D416" s="11" t="s">
        <v>1244</v>
      </c>
      <c r="E416" s="11" t="s">
        <v>21</v>
      </c>
      <c r="F416" s="11" t="n">
        <v>2018</v>
      </c>
      <c r="G416" s="11" t="s">
        <v>1245</v>
      </c>
      <c r="H416" s="12" t="s">
        <v>29</v>
      </c>
      <c r="I416" s="11" t="s">
        <v>30</v>
      </c>
      <c r="J416" s="10" t="n">
        <v>5</v>
      </c>
      <c r="K416" s="10" t="s">
        <v>25</v>
      </c>
      <c r="L416" s="13"/>
      <c r="M416" s="14" t="n">
        <v>0.05</v>
      </c>
      <c r="N416" s="13" t="n">
        <f aca="false">ROUND(L416*M416,2)</f>
        <v>0</v>
      </c>
      <c r="O416" s="13" t="n">
        <f aca="false">L416*1.05</f>
        <v>0</v>
      </c>
    </row>
    <row r="417" s="15" customFormat="true" ht="24.75" hidden="false" customHeight="false" outlineLevel="0" collapsed="false">
      <c r="A417" s="10" t="n">
        <v>414</v>
      </c>
      <c r="B417" s="11" t="n">
        <v>210326</v>
      </c>
      <c r="C417" s="11" t="s">
        <v>1246</v>
      </c>
      <c r="D417" s="11" t="s">
        <v>493</v>
      </c>
      <c r="E417" s="11" t="s">
        <v>21</v>
      </c>
      <c r="F417" s="11" t="n">
        <v>2019</v>
      </c>
      <c r="G417" s="11" t="s">
        <v>1247</v>
      </c>
      <c r="H417" s="12" t="s">
        <v>29</v>
      </c>
      <c r="I417" s="11" t="s">
        <v>30</v>
      </c>
      <c r="J417" s="10" t="n">
        <v>5</v>
      </c>
      <c r="K417" s="10" t="s">
        <v>25</v>
      </c>
      <c r="L417" s="13"/>
      <c r="M417" s="14" t="n">
        <v>0.05</v>
      </c>
      <c r="N417" s="13" t="n">
        <f aca="false">ROUND(L417*M417,2)</f>
        <v>0</v>
      </c>
      <c r="O417" s="13" t="n">
        <f aca="false">L417*1.05</f>
        <v>0</v>
      </c>
    </row>
    <row r="418" s="15" customFormat="true" ht="24.75" hidden="false" customHeight="false" outlineLevel="0" collapsed="false">
      <c r="A418" s="10" t="n">
        <v>415</v>
      </c>
      <c r="B418" s="11" t="n">
        <v>146355</v>
      </c>
      <c r="C418" s="11" t="s">
        <v>1248</v>
      </c>
      <c r="D418" s="11" t="s">
        <v>1249</v>
      </c>
      <c r="E418" s="11" t="s">
        <v>21</v>
      </c>
      <c r="F418" s="11" t="n">
        <v>2015</v>
      </c>
      <c r="G418" s="11" t="s">
        <v>1250</v>
      </c>
      <c r="H418" s="12" t="s">
        <v>29</v>
      </c>
      <c r="I418" s="11" t="s">
        <v>30</v>
      </c>
      <c r="J418" s="10" t="n">
        <v>5</v>
      </c>
      <c r="K418" s="10" t="s">
        <v>25</v>
      </c>
      <c r="L418" s="13"/>
      <c r="M418" s="14" t="n">
        <v>0.05</v>
      </c>
      <c r="N418" s="13" t="n">
        <f aca="false">ROUND(L418*M418,2)</f>
        <v>0</v>
      </c>
      <c r="O418" s="13" t="n">
        <f aca="false">L418*1.05</f>
        <v>0</v>
      </c>
    </row>
    <row r="419" s="15" customFormat="true" ht="24.75" hidden="false" customHeight="false" outlineLevel="0" collapsed="false">
      <c r="A419" s="10" t="n">
        <v>416</v>
      </c>
      <c r="B419" s="11" t="n">
        <v>43650</v>
      </c>
      <c r="C419" s="11" t="s">
        <v>1251</v>
      </c>
      <c r="D419" s="11" t="s">
        <v>1252</v>
      </c>
      <c r="E419" s="11" t="s">
        <v>21</v>
      </c>
      <c r="F419" s="11" t="n">
        <v>2015</v>
      </c>
      <c r="G419" s="11" t="s">
        <v>1253</v>
      </c>
      <c r="H419" s="12" t="s">
        <v>29</v>
      </c>
      <c r="I419" s="11" t="s">
        <v>30</v>
      </c>
      <c r="J419" s="10" t="n">
        <v>5</v>
      </c>
      <c r="K419" s="10" t="s">
        <v>25</v>
      </c>
      <c r="L419" s="13"/>
      <c r="M419" s="14" t="n">
        <v>0.05</v>
      </c>
      <c r="N419" s="13" t="n">
        <f aca="false">ROUND(L419*M419,2)</f>
        <v>0</v>
      </c>
      <c r="O419" s="13" t="n">
        <f aca="false">L419*1.05</f>
        <v>0</v>
      </c>
    </row>
    <row r="420" s="15" customFormat="true" ht="24.75" hidden="false" customHeight="false" outlineLevel="0" collapsed="false">
      <c r="A420" s="10" t="n">
        <v>417</v>
      </c>
      <c r="B420" s="11" t="n">
        <v>92076</v>
      </c>
      <c r="C420" s="11" t="s">
        <v>1251</v>
      </c>
      <c r="D420" s="11" t="s">
        <v>1254</v>
      </c>
      <c r="E420" s="11" t="s">
        <v>21</v>
      </c>
      <c r="F420" s="11" t="n">
        <v>2017</v>
      </c>
      <c r="G420" s="11" t="s">
        <v>1255</v>
      </c>
      <c r="H420" s="12" t="s">
        <v>29</v>
      </c>
      <c r="I420" s="11" t="s">
        <v>30</v>
      </c>
      <c r="J420" s="10" t="n">
        <v>5</v>
      </c>
      <c r="K420" s="10" t="s">
        <v>25</v>
      </c>
      <c r="L420" s="13"/>
      <c r="M420" s="14" t="n">
        <v>0.05</v>
      </c>
      <c r="N420" s="13" t="n">
        <f aca="false">ROUND(L420*M420,2)</f>
        <v>0</v>
      </c>
      <c r="O420" s="13" t="n">
        <f aca="false">L420*1.05</f>
        <v>0</v>
      </c>
    </row>
    <row r="421" s="15" customFormat="true" ht="24.75" hidden="false" customHeight="false" outlineLevel="0" collapsed="false">
      <c r="A421" s="10" t="n">
        <v>418</v>
      </c>
      <c r="B421" s="11" t="n">
        <v>294257</v>
      </c>
      <c r="C421" s="11" t="s">
        <v>1251</v>
      </c>
      <c r="D421" s="11" t="s">
        <v>1256</v>
      </c>
      <c r="E421" s="11" t="s">
        <v>21</v>
      </c>
      <c r="F421" s="11" t="n">
        <v>2023</v>
      </c>
      <c r="G421" s="11" t="s">
        <v>1257</v>
      </c>
      <c r="H421" s="12" t="s">
        <v>29</v>
      </c>
      <c r="I421" s="11" t="s">
        <v>30</v>
      </c>
      <c r="J421" s="10" t="n">
        <v>5</v>
      </c>
      <c r="K421" s="10" t="s">
        <v>25</v>
      </c>
      <c r="L421" s="13"/>
      <c r="M421" s="14" t="n">
        <v>0.05</v>
      </c>
      <c r="N421" s="13" t="n">
        <f aca="false">ROUND(L421*M421,2)</f>
        <v>0</v>
      </c>
      <c r="O421" s="13" t="n">
        <f aca="false">L421*1.05</f>
        <v>0</v>
      </c>
    </row>
    <row r="422" s="15" customFormat="true" ht="24.75" hidden="false" customHeight="false" outlineLevel="0" collapsed="false">
      <c r="A422" s="10" t="n">
        <v>419</v>
      </c>
      <c r="B422" s="11" t="n">
        <v>41935</v>
      </c>
      <c r="C422" s="11" t="s">
        <v>1258</v>
      </c>
      <c r="D422" s="11" t="s">
        <v>1259</v>
      </c>
      <c r="E422" s="11" t="s">
        <v>21</v>
      </c>
      <c r="F422" s="11" t="n">
        <v>2011</v>
      </c>
      <c r="G422" s="11" t="s">
        <v>1260</v>
      </c>
      <c r="H422" s="12" t="s">
        <v>29</v>
      </c>
      <c r="I422" s="11" t="s">
        <v>424</v>
      </c>
      <c r="J422" s="10" t="n">
        <v>5</v>
      </c>
      <c r="K422" s="10" t="s">
        <v>25</v>
      </c>
      <c r="L422" s="13"/>
      <c r="M422" s="14" t="n">
        <v>0.05</v>
      </c>
      <c r="N422" s="13" t="n">
        <f aca="false">ROUND(L422*M422,2)</f>
        <v>0</v>
      </c>
      <c r="O422" s="13" t="n">
        <f aca="false">L422*1.05</f>
        <v>0</v>
      </c>
    </row>
    <row r="423" s="15" customFormat="true" ht="24.75" hidden="false" customHeight="false" outlineLevel="0" collapsed="false">
      <c r="A423" s="10" t="n">
        <v>420</v>
      </c>
      <c r="B423" s="11" t="n">
        <v>92115</v>
      </c>
      <c r="C423" s="11" t="s">
        <v>1261</v>
      </c>
      <c r="D423" s="11" t="s">
        <v>1262</v>
      </c>
      <c r="E423" s="11" t="s">
        <v>21</v>
      </c>
      <c r="F423" s="11" t="n">
        <v>2013</v>
      </c>
      <c r="G423" s="11" t="s">
        <v>1263</v>
      </c>
      <c r="H423" s="12" t="s">
        <v>29</v>
      </c>
      <c r="I423" s="11" t="s">
        <v>30</v>
      </c>
      <c r="J423" s="10" t="n">
        <v>5</v>
      </c>
      <c r="K423" s="10" t="s">
        <v>25</v>
      </c>
      <c r="L423" s="13"/>
      <c r="M423" s="14" t="n">
        <v>0.05</v>
      </c>
      <c r="N423" s="13" t="n">
        <f aca="false">ROUND(L423*M423,2)</f>
        <v>0</v>
      </c>
      <c r="O423" s="13" t="n">
        <f aca="false">L423*1.05</f>
        <v>0</v>
      </c>
    </row>
    <row r="424" s="15" customFormat="true" ht="24.75" hidden="false" customHeight="false" outlineLevel="0" collapsed="false">
      <c r="A424" s="10" t="n">
        <v>421</v>
      </c>
      <c r="B424" s="11" t="n">
        <v>211110</v>
      </c>
      <c r="C424" s="11" t="s">
        <v>1264</v>
      </c>
      <c r="D424" s="11" t="s">
        <v>1265</v>
      </c>
      <c r="E424" s="11" t="s">
        <v>21</v>
      </c>
      <c r="F424" s="11" t="n">
        <v>2019</v>
      </c>
      <c r="G424" s="11" t="s">
        <v>1266</v>
      </c>
      <c r="H424" s="12" t="s">
        <v>29</v>
      </c>
      <c r="I424" s="11" t="s">
        <v>30</v>
      </c>
      <c r="J424" s="10" t="n">
        <v>5</v>
      </c>
      <c r="K424" s="10" t="s">
        <v>25</v>
      </c>
      <c r="L424" s="13"/>
      <c r="M424" s="14" t="n">
        <v>0.05</v>
      </c>
      <c r="N424" s="13" t="n">
        <f aca="false">ROUND(L424*M424,2)</f>
        <v>0</v>
      </c>
      <c r="O424" s="13" t="n">
        <f aca="false">L424*1.05</f>
        <v>0</v>
      </c>
    </row>
    <row r="425" s="15" customFormat="true" ht="24.75" hidden="false" customHeight="false" outlineLevel="0" collapsed="false">
      <c r="A425" s="10" t="n">
        <v>422</v>
      </c>
      <c r="B425" s="11" t="n">
        <v>228279</v>
      </c>
      <c r="C425" s="11" t="s">
        <v>1267</v>
      </c>
      <c r="D425" s="11" t="s">
        <v>1268</v>
      </c>
      <c r="E425" s="11" t="s">
        <v>21</v>
      </c>
      <c r="F425" s="11" t="n">
        <v>2020</v>
      </c>
      <c r="G425" s="11" t="s">
        <v>1269</v>
      </c>
      <c r="H425" s="12" t="s">
        <v>29</v>
      </c>
      <c r="I425" s="11" t="s">
        <v>30</v>
      </c>
      <c r="J425" s="10" t="n">
        <v>5</v>
      </c>
      <c r="K425" s="10" t="s">
        <v>25</v>
      </c>
      <c r="L425" s="13"/>
      <c r="M425" s="14" t="n">
        <v>0.05</v>
      </c>
      <c r="N425" s="13" t="n">
        <f aca="false">ROUND(L425*M425,2)</f>
        <v>0</v>
      </c>
      <c r="O425" s="13" t="n">
        <f aca="false">L425*1.05</f>
        <v>0</v>
      </c>
    </row>
    <row r="426" s="15" customFormat="true" ht="24.75" hidden="false" customHeight="false" outlineLevel="0" collapsed="false">
      <c r="A426" s="10" t="n">
        <v>423</v>
      </c>
      <c r="B426" s="11" t="n">
        <v>298824</v>
      </c>
      <c r="C426" s="11" t="s">
        <v>1270</v>
      </c>
      <c r="D426" s="11" t="s">
        <v>1271</v>
      </c>
      <c r="E426" s="11" t="s">
        <v>21</v>
      </c>
      <c r="F426" s="11" t="n">
        <v>2023</v>
      </c>
      <c r="G426" s="11" t="s">
        <v>1272</v>
      </c>
      <c r="H426" s="12" t="s">
        <v>29</v>
      </c>
      <c r="I426" s="11" t="s">
        <v>30</v>
      </c>
      <c r="J426" s="10" t="n">
        <v>5</v>
      </c>
      <c r="K426" s="10" t="s">
        <v>25</v>
      </c>
      <c r="L426" s="13"/>
      <c r="M426" s="14" t="n">
        <v>0.05</v>
      </c>
      <c r="N426" s="13" t="n">
        <f aca="false">ROUND(L426*M426,2)</f>
        <v>0</v>
      </c>
      <c r="O426" s="13" t="n">
        <f aca="false">L426*1.05</f>
        <v>0</v>
      </c>
    </row>
    <row r="427" s="15" customFormat="true" ht="24.75" hidden="false" customHeight="false" outlineLevel="0" collapsed="false">
      <c r="A427" s="10" t="n">
        <v>424</v>
      </c>
      <c r="B427" s="11" t="n">
        <v>287483</v>
      </c>
      <c r="C427" s="11" t="s">
        <v>1273</v>
      </c>
      <c r="D427" s="11" t="s">
        <v>1274</v>
      </c>
      <c r="E427" s="11" t="s">
        <v>21</v>
      </c>
      <c r="F427" s="11" t="n">
        <v>2023</v>
      </c>
      <c r="G427" s="11" t="s">
        <v>1275</v>
      </c>
      <c r="H427" s="12" t="s">
        <v>29</v>
      </c>
      <c r="I427" s="11" t="s">
        <v>30</v>
      </c>
      <c r="J427" s="10" t="n">
        <v>5</v>
      </c>
      <c r="K427" s="10" t="s">
        <v>25</v>
      </c>
      <c r="L427" s="13"/>
      <c r="M427" s="14" t="n">
        <v>0.05</v>
      </c>
      <c r="N427" s="13" t="n">
        <f aca="false">ROUND(L427*M427,2)</f>
        <v>0</v>
      </c>
      <c r="O427" s="13" t="n">
        <f aca="false">L427*1.05</f>
        <v>0</v>
      </c>
    </row>
    <row r="428" s="15" customFormat="true" ht="36.75" hidden="false" customHeight="false" outlineLevel="0" collapsed="false">
      <c r="A428" s="10" t="n">
        <v>425</v>
      </c>
      <c r="B428" s="11" t="n">
        <v>43948</v>
      </c>
      <c r="C428" s="11" t="s">
        <v>1276</v>
      </c>
      <c r="D428" s="11" t="s">
        <v>1277</v>
      </c>
      <c r="E428" s="11" t="s">
        <v>21</v>
      </c>
      <c r="F428" s="11" t="n">
        <v>2012</v>
      </c>
      <c r="G428" s="11" t="s">
        <v>1278</v>
      </c>
      <c r="H428" s="12" t="s">
        <v>29</v>
      </c>
      <c r="I428" s="11" t="s">
        <v>30</v>
      </c>
      <c r="J428" s="10" t="n">
        <v>5</v>
      </c>
      <c r="K428" s="10" t="s">
        <v>25</v>
      </c>
      <c r="L428" s="13"/>
      <c r="M428" s="14" t="n">
        <v>0.05</v>
      </c>
      <c r="N428" s="13" t="n">
        <f aca="false">ROUND(L428*M428,2)</f>
        <v>0</v>
      </c>
      <c r="O428" s="13" t="n">
        <f aca="false">L428*1.05</f>
        <v>0</v>
      </c>
    </row>
    <row r="429" s="15" customFormat="true" ht="24.75" hidden="false" customHeight="false" outlineLevel="0" collapsed="false">
      <c r="A429" s="10" t="n">
        <v>426</v>
      </c>
      <c r="B429" s="11" t="n">
        <v>45416</v>
      </c>
      <c r="C429" s="11" t="s">
        <v>1279</v>
      </c>
      <c r="D429" s="11" t="s">
        <v>1280</v>
      </c>
      <c r="E429" s="11" t="s">
        <v>21</v>
      </c>
      <c r="F429" s="11" t="n">
        <v>2013</v>
      </c>
      <c r="G429" s="11" t="s">
        <v>1281</v>
      </c>
      <c r="H429" s="12" t="s">
        <v>29</v>
      </c>
      <c r="I429" s="11" t="s">
        <v>42</v>
      </c>
      <c r="J429" s="10" t="n">
        <v>5</v>
      </c>
      <c r="K429" s="10" t="s">
        <v>25</v>
      </c>
      <c r="L429" s="13"/>
      <c r="M429" s="14" t="n">
        <v>0.05</v>
      </c>
      <c r="N429" s="13" t="n">
        <f aca="false">ROUND(L429*M429,2)</f>
        <v>0</v>
      </c>
      <c r="O429" s="13" t="n">
        <f aca="false">L429*1.05</f>
        <v>0</v>
      </c>
    </row>
    <row r="430" s="15" customFormat="true" ht="24.75" hidden="false" customHeight="false" outlineLevel="0" collapsed="false">
      <c r="A430" s="10" t="n">
        <v>427</v>
      </c>
      <c r="B430" s="11" t="n">
        <v>206679</v>
      </c>
      <c r="C430" s="11" t="s">
        <v>1282</v>
      </c>
      <c r="D430" s="11" t="s">
        <v>1283</v>
      </c>
      <c r="E430" s="11" t="s">
        <v>21</v>
      </c>
      <c r="F430" s="11" t="n">
        <v>2019</v>
      </c>
      <c r="G430" s="11" t="s">
        <v>1284</v>
      </c>
      <c r="H430" s="12" t="s">
        <v>29</v>
      </c>
      <c r="I430" s="11" t="s">
        <v>30</v>
      </c>
      <c r="J430" s="10" t="n">
        <v>5</v>
      </c>
      <c r="K430" s="10" t="s">
        <v>25</v>
      </c>
      <c r="L430" s="13"/>
      <c r="M430" s="14" t="n">
        <v>0.05</v>
      </c>
      <c r="N430" s="13" t="n">
        <f aca="false">ROUND(L430*M430,2)</f>
        <v>0</v>
      </c>
      <c r="O430" s="13" t="n">
        <f aca="false">L430*1.05</f>
        <v>0</v>
      </c>
    </row>
    <row r="431" s="15" customFormat="true" ht="36.75" hidden="false" customHeight="false" outlineLevel="0" collapsed="false">
      <c r="A431" s="10" t="n">
        <v>428</v>
      </c>
      <c r="B431" s="11" t="n">
        <v>41490</v>
      </c>
      <c r="C431" s="11" t="s">
        <v>1285</v>
      </c>
      <c r="D431" s="11" t="s">
        <v>1286</v>
      </c>
      <c r="E431" s="11" t="s">
        <v>21</v>
      </c>
      <c r="F431" s="11" t="n">
        <v>2009</v>
      </c>
      <c r="G431" s="11" t="s">
        <v>1287</v>
      </c>
      <c r="H431" s="12" t="s">
        <v>29</v>
      </c>
      <c r="I431" s="11" t="s">
        <v>30</v>
      </c>
      <c r="J431" s="10" t="n">
        <v>5</v>
      </c>
      <c r="K431" s="10" t="s">
        <v>25</v>
      </c>
      <c r="L431" s="13"/>
      <c r="M431" s="14" t="n">
        <v>0.05</v>
      </c>
      <c r="N431" s="13" t="n">
        <f aca="false">ROUND(L431*M431,2)</f>
        <v>0</v>
      </c>
      <c r="O431" s="13" t="n">
        <f aca="false">L431*1.05</f>
        <v>0</v>
      </c>
    </row>
    <row r="432" s="15" customFormat="true" ht="36.75" hidden="false" customHeight="false" outlineLevel="0" collapsed="false">
      <c r="A432" s="10" t="n">
        <v>429</v>
      </c>
      <c r="B432" s="11" t="n">
        <v>226902</v>
      </c>
      <c r="C432" s="11" t="s">
        <v>1288</v>
      </c>
      <c r="D432" s="11" t="s">
        <v>1289</v>
      </c>
      <c r="E432" s="11" t="s">
        <v>21</v>
      </c>
      <c r="F432" s="11" t="n">
        <v>2020</v>
      </c>
      <c r="G432" s="11" t="s">
        <v>1290</v>
      </c>
      <c r="H432" s="12" t="s">
        <v>29</v>
      </c>
      <c r="I432" s="11" t="s">
        <v>30</v>
      </c>
      <c r="J432" s="10" t="n">
        <v>5</v>
      </c>
      <c r="K432" s="10" t="s">
        <v>25</v>
      </c>
      <c r="L432" s="13"/>
      <c r="M432" s="14" t="n">
        <v>0.05</v>
      </c>
      <c r="N432" s="13" t="n">
        <f aca="false">ROUND(L432*M432,2)</f>
        <v>0</v>
      </c>
      <c r="O432" s="13" t="n">
        <f aca="false">L432*1.05</f>
        <v>0</v>
      </c>
    </row>
    <row r="433" s="15" customFormat="true" ht="36.75" hidden="false" customHeight="false" outlineLevel="0" collapsed="false">
      <c r="A433" s="10" t="n">
        <v>430</v>
      </c>
      <c r="B433" s="11" t="n">
        <v>248229</v>
      </c>
      <c r="C433" s="11" t="s">
        <v>1291</v>
      </c>
      <c r="D433" s="11" t="s">
        <v>1292</v>
      </c>
      <c r="E433" s="11" t="s">
        <v>21</v>
      </c>
      <c r="F433" s="11" t="n">
        <v>2021</v>
      </c>
      <c r="G433" s="11" t="s">
        <v>1293</v>
      </c>
      <c r="H433" s="12" t="s">
        <v>29</v>
      </c>
      <c r="I433" s="11" t="s">
        <v>30</v>
      </c>
      <c r="J433" s="10" t="n">
        <v>5</v>
      </c>
      <c r="K433" s="10" t="s">
        <v>25</v>
      </c>
      <c r="L433" s="13"/>
      <c r="M433" s="14" t="n">
        <v>0.05</v>
      </c>
      <c r="N433" s="13" t="n">
        <f aca="false">ROUND(L433*M433,2)</f>
        <v>0</v>
      </c>
      <c r="O433" s="13" t="n">
        <f aca="false">L433*1.05</f>
        <v>0</v>
      </c>
    </row>
    <row r="434" s="15" customFormat="true" ht="48.75" hidden="false" customHeight="false" outlineLevel="0" collapsed="false">
      <c r="A434" s="10" t="n">
        <v>431</v>
      </c>
      <c r="B434" s="11" t="n">
        <v>96000</v>
      </c>
      <c r="C434" s="11" t="s">
        <v>1294</v>
      </c>
      <c r="D434" s="11" t="s">
        <v>1295</v>
      </c>
      <c r="E434" s="11" t="s">
        <v>21</v>
      </c>
      <c r="F434" s="11" t="n">
        <v>2010</v>
      </c>
      <c r="G434" s="11" t="s">
        <v>1296</v>
      </c>
      <c r="H434" s="12" t="s">
        <v>29</v>
      </c>
      <c r="I434" s="11" t="s">
        <v>34</v>
      </c>
      <c r="J434" s="10" t="n">
        <v>5</v>
      </c>
      <c r="K434" s="10" t="s">
        <v>25</v>
      </c>
      <c r="L434" s="13"/>
      <c r="M434" s="14" t="n">
        <v>0.05</v>
      </c>
      <c r="N434" s="13" t="n">
        <f aca="false">ROUND(L434*M434,2)</f>
        <v>0</v>
      </c>
      <c r="O434" s="13" t="n">
        <f aca="false">L434*1.05</f>
        <v>0</v>
      </c>
    </row>
    <row r="435" s="15" customFormat="true" ht="36.75" hidden="false" customHeight="false" outlineLevel="0" collapsed="false">
      <c r="A435" s="10" t="n">
        <v>432</v>
      </c>
      <c r="B435" s="11" t="n">
        <v>102249</v>
      </c>
      <c r="C435" s="11" t="s">
        <v>1297</v>
      </c>
      <c r="D435" s="11" t="s">
        <v>1298</v>
      </c>
      <c r="E435" s="11" t="s">
        <v>21</v>
      </c>
      <c r="F435" s="11" t="n">
        <v>2010</v>
      </c>
      <c r="G435" s="11" t="s">
        <v>1299</v>
      </c>
      <c r="H435" s="12" t="s">
        <v>29</v>
      </c>
      <c r="I435" s="11" t="s">
        <v>30</v>
      </c>
      <c r="J435" s="10" t="n">
        <v>5</v>
      </c>
      <c r="K435" s="10" t="s">
        <v>25</v>
      </c>
      <c r="L435" s="13"/>
      <c r="M435" s="14" t="n">
        <v>0.05</v>
      </c>
      <c r="N435" s="13" t="n">
        <f aca="false">ROUND(L435*M435,2)</f>
        <v>0</v>
      </c>
      <c r="O435" s="13" t="n">
        <f aca="false">L435*1.05</f>
        <v>0</v>
      </c>
    </row>
    <row r="436" s="15" customFormat="true" ht="24.75" hidden="false" customHeight="false" outlineLevel="0" collapsed="false">
      <c r="A436" s="10" t="n">
        <v>433</v>
      </c>
      <c r="B436" s="11" t="n">
        <v>192538</v>
      </c>
      <c r="C436" s="11" t="s">
        <v>1300</v>
      </c>
      <c r="D436" s="11" t="s">
        <v>1301</v>
      </c>
      <c r="E436" s="11" t="s">
        <v>21</v>
      </c>
      <c r="F436" s="11" t="n">
        <v>2018</v>
      </c>
      <c r="G436" s="11" t="s">
        <v>1302</v>
      </c>
      <c r="H436" s="12" t="s">
        <v>29</v>
      </c>
      <c r="I436" s="11" t="s">
        <v>485</v>
      </c>
      <c r="J436" s="10" t="n">
        <v>5</v>
      </c>
      <c r="K436" s="10" t="s">
        <v>25</v>
      </c>
      <c r="L436" s="13"/>
      <c r="M436" s="14" t="n">
        <v>0.05</v>
      </c>
      <c r="N436" s="13" t="n">
        <f aca="false">ROUND(L436*M436,2)</f>
        <v>0</v>
      </c>
      <c r="O436" s="13" t="n">
        <f aca="false">L436*1.05</f>
        <v>0</v>
      </c>
    </row>
    <row r="437" s="15" customFormat="true" ht="24.75" hidden="false" customHeight="false" outlineLevel="0" collapsed="false">
      <c r="A437" s="10" t="n">
        <v>434</v>
      </c>
      <c r="B437" s="11" t="n">
        <v>196317</v>
      </c>
      <c r="C437" s="11" t="s">
        <v>1303</v>
      </c>
      <c r="D437" s="11" t="s">
        <v>1304</v>
      </c>
      <c r="E437" s="11" t="s">
        <v>21</v>
      </c>
      <c r="F437" s="11" t="n">
        <v>2018</v>
      </c>
      <c r="G437" s="11" t="s">
        <v>1305</v>
      </c>
      <c r="H437" s="12" t="s">
        <v>29</v>
      </c>
      <c r="I437" s="11" t="s">
        <v>34</v>
      </c>
      <c r="J437" s="10" t="n">
        <v>5</v>
      </c>
      <c r="K437" s="10" t="s">
        <v>25</v>
      </c>
      <c r="L437" s="13"/>
      <c r="M437" s="14" t="n">
        <v>0.05</v>
      </c>
      <c r="N437" s="13" t="n">
        <f aca="false">ROUND(L437*M437,2)</f>
        <v>0</v>
      </c>
      <c r="O437" s="13" t="n">
        <f aca="false">L437*1.05</f>
        <v>0</v>
      </c>
    </row>
    <row r="438" s="15" customFormat="true" ht="24.75" hidden="false" customHeight="false" outlineLevel="0" collapsed="false">
      <c r="A438" s="10" t="n">
        <v>435</v>
      </c>
      <c r="B438" s="18" t="n">
        <v>238271</v>
      </c>
      <c r="C438" s="18" t="s">
        <v>1306</v>
      </c>
      <c r="D438" s="18" t="s">
        <v>1307</v>
      </c>
      <c r="E438" s="18" t="s">
        <v>21</v>
      </c>
      <c r="F438" s="18" t="n">
        <v>2020</v>
      </c>
      <c r="G438" s="18" t="s">
        <v>1308</v>
      </c>
      <c r="H438" s="19" t="s">
        <v>29</v>
      </c>
      <c r="I438" s="18" t="s">
        <v>87</v>
      </c>
      <c r="J438" s="20" t="n">
        <v>5</v>
      </c>
      <c r="K438" s="10" t="s">
        <v>25</v>
      </c>
      <c r="L438" s="21"/>
      <c r="M438" s="14" t="n">
        <v>0.05</v>
      </c>
      <c r="N438" s="13" t="n">
        <f aca="false">ROUND(L438*M438,2)</f>
        <v>0</v>
      </c>
      <c r="O438" s="21" t="n">
        <f aca="false">L438*1.05</f>
        <v>0</v>
      </c>
    </row>
    <row r="439" s="15" customFormat="true" ht="36.75" hidden="false" customHeight="false" outlineLevel="0" collapsed="false">
      <c r="A439" s="10" t="n">
        <v>436</v>
      </c>
      <c r="B439" s="11" t="n">
        <v>248976</v>
      </c>
      <c r="C439" s="11" t="s">
        <v>1309</v>
      </c>
      <c r="D439" s="11" t="s">
        <v>1310</v>
      </c>
      <c r="E439" s="11" t="s">
        <v>767</v>
      </c>
      <c r="F439" s="11" t="n">
        <v>2021</v>
      </c>
      <c r="G439" s="11" t="s">
        <v>1311</v>
      </c>
      <c r="H439" s="12" t="s">
        <v>29</v>
      </c>
      <c r="I439" s="11" t="s">
        <v>42</v>
      </c>
      <c r="J439" s="10" t="n">
        <v>5</v>
      </c>
      <c r="K439" s="10" t="s">
        <v>25</v>
      </c>
      <c r="L439" s="13"/>
      <c r="M439" s="14" t="n">
        <v>0.05</v>
      </c>
      <c r="N439" s="13" t="n">
        <f aca="false">ROUND(L439*M439,2)</f>
        <v>0</v>
      </c>
      <c r="O439" s="13" t="n">
        <f aca="false">L439*1.05</f>
        <v>0</v>
      </c>
    </row>
    <row r="440" s="15" customFormat="true" ht="24.75" hidden="false" customHeight="false" outlineLevel="0" collapsed="false">
      <c r="A440" s="10" t="n">
        <v>437</v>
      </c>
      <c r="B440" s="11" t="n">
        <v>43625</v>
      </c>
      <c r="C440" s="11" t="s">
        <v>1312</v>
      </c>
      <c r="D440" s="11" t="s">
        <v>1313</v>
      </c>
      <c r="E440" s="11" t="s">
        <v>21</v>
      </c>
      <c r="F440" s="11" t="n">
        <v>2012</v>
      </c>
      <c r="G440" s="11" t="s">
        <v>1314</v>
      </c>
      <c r="H440" s="12" t="s">
        <v>29</v>
      </c>
      <c r="I440" s="11" t="s">
        <v>42</v>
      </c>
      <c r="J440" s="10" t="n">
        <v>5</v>
      </c>
      <c r="K440" s="10" t="s">
        <v>25</v>
      </c>
      <c r="L440" s="13"/>
      <c r="M440" s="14" t="n">
        <v>0.05</v>
      </c>
      <c r="N440" s="13" t="n">
        <f aca="false">ROUND(L440*M440,2)</f>
        <v>0</v>
      </c>
      <c r="O440" s="13" t="n">
        <f aca="false">L440*1.05</f>
        <v>0</v>
      </c>
    </row>
    <row r="441" s="15" customFormat="true" ht="36.75" hidden="false" customHeight="false" outlineLevel="0" collapsed="false">
      <c r="A441" s="10" t="n">
        <v>438</v>
      </c>
      <c r="B441" s="11" t="n">
        <v>222235</v>
      </c>
      <c r="C441" s="11" t="s">
        <v>1315</v>
      </c>
      <c r="D441" s="11" t="s">
        <v>1316</v>
      </c>
      <c r="E441" s="11" t="s">
        <v>21</v>
      </c>
      <c r="F441" s="11" t="n">
        <v>2020</v>
      </c>
      <c r="G441" s="11" t="s">
        <v>1317</v>
      </c>
      <c r="H441" s="12" t="s">
        <v>29</v>
      </c>
      <c r="I441" s="11" t="s">
        <v>38</v>
      </c>
      <c r="J441" s="10" t="n">
        <v>5</v>
      </c>
      <c r="K441" s="10" t="s">
        <v>25</v>
      </c>
      <c r="L441" s="13"/>
      <c r="M441" s="14" t="n">
        <v>0.05</v>
      </c>
      <c r="N441" s="13" t="n">
        <f aca="false">ROUND(L441*M441,2)</f>
        <v>0</v>
      </c>
      <c r="O441" s="13" t="n">
        <f aca="false">L441*1.05</f>
        <v>0</v>
      </c>
    </row>
    <row r="442" s="15" customFormat="true" ht="36.75" hidden="false" customHeight="false" outlineLevel="0" collapsed="false">
      <c r="A442" s="10" t="n">
        <v>439</v>
      </c>
      <c r="B442" s="11" t="n">
        <v>239668</v>
      </c>
      <c r="C442" s="11" t="s">
        <v>1318</v>
      </c>
      <c r="D442" s="11" t="s">
        <v>1319</v>
      </c>
      <c r="E442" s="11" t="s">
        <v>767</v>
      </c>
      <c r="F442" s="11" t="n">
        <v>2018</v>
      </c>
      <c r="G442" s="11" t="s">
        <v>1320</v>
      </c>
      <c r="H442" s="12" t="s">
        <v>29</v>
      </c>
      <c r="I442" s="11" t="s">
        <v>38</v>
      </c>
      <c r="J442" s="10" t="n">
        <v>5</v>
      </c>
      <c r="K442" s="10" t="s">
        <v>25</v>
      </c>
      <c r="L442" s="13"/>
      <c r="M442" s="14" t="n">
        <v>0.05</v>
      </c>
      <c r="N442" s="13" t="n">
        <f aca="false">ROUND(L442*M442,2)</f>
        <v>0</v>
      </c>
      <c r="O442" s="13" t="n">
        <f aca="false">L442*1.05</f>
        <v>0</v>
      </c>
    </row>
    <row r="443" s="15" customFormat="true" ht="24.75" hidden="false" customHeight="false" outlineLevel="0" collapsed="false">
      <c r="A443" s="10" t="n">
        <v>440</v>
      </c>
      <c r="B443" s="11" t="n">
        <v>249654</v>
      </c>
      <c r="C443" s="11" t="s">
        <v>1321</v>
      </c>
      <c r="D443" s="11" t="s">
        <v>1322</v>
      </c>
      <c r="E443" s="11" t="s">
        <v>21</v>
      </c>
      <c r="F443" s="11" t="n">
        <v>2021</v>
      </c>
      <c r="G443" s="11" t="s">
        <v>1323</v>
      </c>
      <c r="H443" s="12" t="s">
        <v>29</v>
      </c>
      <c r="I443" s="11" t="s">
        <v>42</v>
      </c>
      <c r="J443" s="10" t="n">
        <v>5</v>
      </c>
      <c r="K443" s="10" t="s">
        <v>25</v>
      </c>
      <c r="L443" s="13"/>
      <c r="M443" s="14" t="n">
        <v>0.05</v>
      </c>
      <c r="N443" s="13" t="n">
        <f aca="false">ROUND(L443*M443,2)</f>
        <v>0</v>
      </c>
      <c r="O443" s="13" t="n">
        <f aca="false">L443*1.05</f>
        <v>0</v>
      </c>
    </row>
    <row r="444" s="15" customFormat="true" ht="24.75" hidden="false" customHeight="false" outlineLevel="0" collapsed="false">
      <c r="A444" s="10" t="n">
        <v>441</v>
      </c>
      <c r="B444" s="11" t="n">
        <v>213401</v>
      </c>
      <c r="C444" s="11" t="s">
        <v>1324</v>
      </c>
      <c r="D444" s="11" t="s">
        <v>1325</v>
      </c>
      <c r="E444" s="11" t="s">
        <v>21</v>
      </c>
      <c r="F444" s="11" t="n">
        <v>2020</v>
      </c>
      <c r="G444" s="11" t="s">
        <v>1326</v>
      </c>
      <c r="H444" s="12" t="s">
        <v>29</v>
      </c>
      <c r="I444" s="11" t="s">
        <v>687</v>
      </c>
      <c r="J444" s="10" t="n">
        <v>5</v>
      </c>
      <c r="K444" s="10" t="s">
        <v>25</v>
      </c>
      <c r="L444" s="13"/>
      <c r="M444" s="14" t="n">
        <v>0.05</v>
      </c>
      <c r="N444" s="13" t="n">
        <f aca="false">ROUND(L444*M444,2)</f>
        <v>0</v>
      </c>
      <c r="O444" s="13" t="n">
        <f aca="false">L444*1.05</f>
        <v>0</v>
      </c>
    </row>
    <row r="445" s="15" customFormat="true" ht="24.75" hidden="false" customHeight="false" outlineLevel="0" collapsed="false">
      <c r="A445" s="10" t="n">
        <v>442</v>
      </c>
      <c r="B445" s="11" t="n">
        <v>101326</v>
      </c>
      <c r="C445" s="11" t="s">
        <v>1327</v>
      </c>
      <c r="D445" s="11" t="s">
        <v>332</v>
      </c>
      <c r="E445" s="11" t="s">
        <v>21</v>
      </c>
      <c r="F445" s="11" t="n">
        <v>2011</v>
      </c>
      <c r="G445" s="11" t="s">
        <v>1328</v>
      </c>
      <c r="H445" s="12" t="s">
        <v>29</v>
      </c>
      <c r="I445" s="11" t="s">
        <v>290</v>
      </c>
      <c r="J445" s="10" t="n">
        <v>5</v>
      </c>
      <c r="K445" s="10" t="s">
        <v>25</v>
      </c>
      <c r="L445" s="13"/>
      <c r="M445" s="14" t="n">
        <v>0.05</v>
      </c>
      <c r="N445" s="13" t="n">
        <f aca="false">ROUND(L445*M445,2)</f>
        <v>0</v>
      </c>
      <c r="O445" s="13" t="n">
        <f aca="false">L445*1.05</f>
        <v>0</v>
      </c>
    </row>
    <row r="446" s="15" customFormat="true" ht="36.75" hidden="false" customHeight="false" outlineLevel="0" collapsed="false">
      <c r="A446" s="10" t="n">
        <v>443</v>
      </c>
      <c r="B446" s="11" t="n">
        <v>104170</v>
      </c>
      <c r="C446" s="11" t="s">
        <v>1329</v>
      </c>
      <c r="D446" s="11" t="s">
        <v>1330</v>
      </c>
      <c r="E446" s="11" t="s">
        <v>21</v>
      </c>
      <c r="F446" s="11" t="n">
        <v>2007</v>
      </c>
      <c r="G446" s="11" t="s">
        <v>1331</v>
      </c>
      <c r="H446" s="12" t="s">
        <v>29</v>
      </c>
      <c r="I446" s="11" t="s">
        <v>91</v>
      </c>
      <c r="J446" s="10" t="n">
        <v>5</v>
      </c>
      <c r="K446" s="10" t="s">
        <v>25</v>
      </c>
      <c r="L446" s="13"/>
      <c r="M446" s="14" t="n">
        <v>0.05</v>
      </c>
      <c r="N446" s="13" t="n">
        <f aca="false">ROUND(L446*M446,2)</f>
        <v>0</v>
      </c>
      <c r="O446" s="13" t="n">
        <f aca="false">L446*1.05</f>
        <v>0</v>
      </c>
    </row>
    <row r="447" s="15" customFormat="true" ht="36.75" hidden="false" customHeight="false" outlineLevel="0" collapsed="false">
      <c r="A447" s="10" t="n">
        <v>444</v>
      </c>
      <c r="B447" s="11" t="n">
        <v>182934</v>
      </c>
      <c r="C447" s="11" t="s">
        <v>1332</v>
      </c>
      <c r="D447" s="11" t="s">
        <v>1333</v>
      </c>
      <c r="E447" s="11" t="s">
        <v>21</v>
      </c>
      <c r="F447" s="11" t="n">
        <v>2017</v>
      </c>
      <c r="G447" s="11" t="s">
        <v>1334</v>
      </c>
      <c r="H447" s="12" t="s">
        <v>29</v>
      </c>
      <c r="I447" s="11" t="s">
        <v>30</v>
      </c>
      <c r="J447" s="10" t="n">
        <v>5</v>
      </c>
      <c r="K447" s="10" t="s">
        <v>25</v>
      </c>
      <c r="L447" s="13"/>
      <c r="M447" s="14" t="n">
        <v>0.05</v>
      </c>
      <c r="N447" s="13" t="n">
        <f aca="false">ROUND(L447*M447,2)</f>
        <v>0</v>
      </c>
      <c r="O447" s="13" t="n">
        <f aca="false">L447*1.05</f>
        <v>0</v>
      </c>
    </row>
    <row r="448" s="15" customFormat="true" ht="36.75" hidden="false" customHeight="false" outlineLevel="0" collapsed="false">
      <c r="A448" s="10" t="n">
        <v>445</v>
      </c>
      <c r="B448" s="11" t="n">
        <v>281807</v>
      </c>
      <c r="C448" s="11" t="s">
        <v>1335</v>
      </c>
      <c r="D448" s="11" t="s">
        <v>1336</v>
      </c>
      <c r="E448" s="11" t="s">
        <v>21</v>
      </c>
      <c r="F448" s="11" t="n">
        <v>2022</v>
      </c>
      <c r="G448" s="11" t="s">
        <v>1337</v>
      </c>
      <c r="H448" s="12" t="s">
        <v>29</v>
      </c>
      <c r="I448" s="11" t="s">
        <v>30</v>
      </c>
      <c r="J448" s="10" t="n">
        <v>5</v>
      </c>
      <c r="K448" s="10" t="s">
        <v>25</v>
      </c>
      <c r="L448" s="13"/>
      <c r="M448" s="14" t="n">
        <v>0.05</v>
      </c>
      <c r="N448" s="13" t="n">
        <f aca="false">ROUND(L448*M448,2)</f>
        <v>0</v>
      </c>
      <c r="O448" s="13" t="n">
        <f aca="false">L448*1.05</f>
        <v>0</v>
      </c>
    </row>
    <row r="449" s="15" customFormat="true" ht="24.75" hidden="false" customHeight="false" outlineLevel="0" collapsed="false">
      <c r="A449" s="10" t="n">
        <v>446</v>
      </c>
      <c r="B449" s="11" t="n">
        <v>116355</v>
      </c>
      <c r="C449" s="11" t="s">
        <v>1338</v>
      </c>
      <c r="D449" s="11" t="s">
        <v>1339</v>
      </c>
      <c r="E449" s="11" t="s">
        <v>21</v>
      </c>
      <c r="F449" s="11" t="n">
        <v>2014</v>
      </c>
      <c r="G449" s="11" t="s">
        <v>1340</v>
      </c>
      <c r="H449" s="12" t="s">
        <v>29</v>
      </c>
      <c r="I449" s="11" t="s">
        <v>57</v>
      </c>
      <c r="J449" s="10" t="n">
        <v>5</v>
      </c>
      <c r="K449" s="10" t="s">
        <v>25</v>
      </c>
      <c r="L449" s="13"/>
      <c r="M449" s="14" t="n">
        <v>0.05</v>
      </c>
      <c r="N449" s="13" t="n">
        <f aca="false">ROUND(L449*M449,2)</f>
        <v>0</v>
      </c>
      <c r="O449" s="13" t="n">
        <f aca="false">L449*1.05</f>
        <v>0</v>
      </c>
    </row>
    <row r="450" s="15" customFormat="true" ht="34.5" hidden="false" customHeight="false" outlineLevel="0" collapsed="false">
      <c r="A450" s="10" t="n">
        <v>447</v>
      </c>
      <c r="B450" s="11" t="n">
        <v>62845</v>
      </c>
      <c r="C450" s="11" t="s">
        <v>1341</v>
      </c>
      <c r="D450" s="11" t="s">
        <v>1342</v>
      </c>
      <c r="E450" s="11" t="s">
        <v>163</v>
      </c>
      <c r="F450" s="11" t="n">
        <v>2013</v>
      </c>
      <c r="G450" s="11" t="s">
        <v>1343</v>
      </c>
      <c r="H450" s="12" t="s">
        <v>23</v>
      </c>
      <c r="I450" s="11" t="s">
        <v>24</v>
      </c>
      <c r="J450" s="10" t="n">
        <v>5</v>
      </c>
      <c r="K450" s="10" t="s">
        <v>25</v>
      </c>
      <c r="L450" s="13"/>
      <c r="M450" s="14" t="n">
        <v>0.05</v>
      </c>
      <c r="N450" s="13" t="n">
        <f aca="false">ROUND(L450*M450,2)</f>
        <v>0</v>
      </c>
      <c r="O450" s="13" t="n">
        <f aca="false">L450*1.05</f>
        <v>0</v>
      </c>
    </row>
    <row r="451" s="15" customFormat="true" ht="36.75" hidden="false" customHeight="false" outlineLevel="0" collapsed="false">
      <c r="A451" s="10" t="n">
        <v>448</v>
      </c>
      <c r="B451" s="11" t="n">
        <v>193464</v>
      </c>
      <c r="C451" s="11" t="s">
        <v>1344</v>
      </c>
      <c r="D451" s="11" t="s">
        <v>1345</v>
      </c>
      <c r="E451" s="11" t="s">
        <v>1346</v>
      </c>
      <c r="F451" s="11" t="n">
        <v>2018</v>
      </c>
      <c r="G451" s="11" t="s">
        <v>1347</v>
      </c>
      <c r="H451" s="12" t="s">
        <v>23</v>
      </c>
      <c r="I451" s="11" t="s">
        <v>24</v>
      </c>
      <c r="J451" s="10" t="n">
        <v>5</v>
      </c>
      <c r="K451" s="10" t="s">
        <v>25</v>
      </c>
      <c r="L451" s="13"/>
      <c r="M451" s="14" t="n">
        <v>0.05</v>
      </c>
      <c r="N451" s="13" t="n">
        <f aca="false">ROUND(L451*M451,2)</f>
        <v>0</v>
      </c>
      <c r="O451" s="13" t="n">
        <f aca="false">L451*1.05</f>
        <v>0</v>
      </c>
    </row>
    <row r="452" s="15" customFormat="true" ht="24.75" hidden="false" customHeight="false" outlineLevel="0" collapsed="false">
      <c r="A452" s="10" t="n">
        <v>449</v>
      </c>
      <c r="B452" s="11" t="n">
        <v>289035</v>
      </c>
      <c r="C452" s="11" t="s">
        <v>1348</v>
      </c>
      <c r="D452" s="11" t="s">
        <v>1349</v>
      </c>
      <c r="E452" s="11" t="s">
        <v>21</v>
      </c>
      <c r="F452" s="11" t="n">
        <v>2023</v>
      </c>
      <c r="G452" s="11" t="s">
        <v>1350</v>
      </c>
      <c r="H452" s="12" t="s">
        <v>29</v>
      </c>
      <c r="I452" s="11" t="s">
        <v>87</v>
      </c>
      <c r="J452" s="10" t="n">
        <v>5</v>
      </c>
      <c r="K452" s="10" t="s">
        <v>25</v>
      </c>
      <c r="L452" s="13"/>
      <c r="M452" s="14" t="n">
        <v>0.05</v>
      </c>
      <c r="N452" s="13" t="n">
        <f aca="false">ROUND(L452*M452,2)</f>
        <v>0</v>
      </c>
      <c r="O452" s="13" t="n">
        <f aca="false">L452*1.05</f>
        <v>0</v>
      </c>
    </row>
    <row r="453" s="15" customFormat="true" ht="34.5" hidden="false" customHeight="false" outlineLevel="0" collapsed="false">
      <c r="A453" s="10" t="n">
        <v>450</v>
      </c>
      <c r="B453" s="11" t="n">
        <v>110838</v>
      </c>
      <c r="C453" s="11" t="s">
        <v>1351</v>
      </c>
      <c r="D453" s="11" t="s">
        <v>1352</v>
      </c>
      <c r="E453" s="11" t="s">
        <v>21</v>
      </c>
      <c r="F453" s="11" t="n">
        <v>2010</v>
      </c>
      <c r="G453" s="11" t="s">
        <v>1353</v>
      </c>
      <c r="H453" s="12" t="s">
        <v>23</v>
      </c>
      <c r="I453" s="11" t="s">
        <v>133</v>
      </c>
      <c r="J453" s="10" t="n">
        <v>5</v>
      </c>
      <c r="K453" s="10" t="s">
        <v>25</v>
      </c>
      <c r="L453" s="13"/>
      <c r="M453" s="14" t="n">
        <v>0.05</v>
      </c>
      <c r="N453" s="13" t="n">
        <f aca="false">ROUND(L453*M453,2)</f>
        <v>0</v>
      </c>
      <c r="O453" s="13" t="n">
        <f aca="false">L453*1.05</f>
        <v>0</v>
      </c>
    </row>
    <row r="454" s="15" customFormat="true" ht="24.75" hidden="false" customHeight="false" outlineLevel="0" collapsed="false">
      <c r="A454" s="10" t="n">
        <v>451</v>
      </c>
      <c r="B454" s="11" t="n">
        <v>271857</v>
      </c>
      <c r="C454" s="11" t="s">
        <v>1354</v>
      </c>
      <c r="D454" s="11" t="s">
        <v>1355</v>
      </c>
      <c r="E454" s="11" t="s">
        <v>21</v>
      </c>
      <c r="F454" s="11" t="n">
        <v>2022</v>
      </c>
      <c r="G454" s="11" t="s">
        <v>1356</v>
      </c>
      <c r="H454" s="12" t="s">
        <v>29</v>
      </c>
      <c r="I454" s="11" t="s">
        <v>687</v>
      </c>
      <c r="J454" s="10" t="n">
        <v>5</v>
      </c>
      <c r="K454" s="10" t="s">
        <v>25</v>
      </c>
      <c r="L454" s="13"/>
      <c r="M454" s="14" t="n">
        <v>0.05</v>
      </c>
      <c r="N454" s="13" t="n">
        <f aca="false">ROUND(L454*M454,2)</f>
        <v>0</v>
      </c>
      <c r="O454" s="13" t="n">
        <f aca="false">L454*1.05</f>
        <v>0</v>
      </c>
    </row>
    <row r="455" s="15" customFormat="true" ht="36.75" hidden="false" customHeight="false" outlineLevel="0" collapsed="false">
      <c r="A455" s="10" t="n">
        <v>452</v>
      </c>
      <c r="B455" s="11" t="n">
        <v>225261</v>
      </c>
      <c r="C455" s="11" t="s">
        <v>1357</v>
      </c>
      <c r="D455" s="11" t="s">
        <v>1358</v>
      </c>
      <c r="E455" s="11" t="s">
        <v>21</v>
      </c>
      <c r="F455" s="11" t="n">
        <v>2020</v>
      </c>
      <c r="G455" s="11" t="s">
        <v>1359</v>
      </c>
      <c r="H455" s="12" t="s">
        <v>29</v>
      </c>
      <c r="I455" s="11" t="s">
        <v>363</v>
      </c>
      <c r="J455" s="10" t="n">
        <v>5</v>
      </c>
      <c r="K455" s="10" t="s">
        <v>25</v>
      </c>
      <c r="L455" s="13"/>
      <c r="M455" s="14" t="n">
        <v>0.05</v>
      </c>
      <c r="N455" s="13" t="n">
        <f aca="false">ROUND(L455*M455,2)</f>
        <v>0</v>
      </c>
      <c r="O455" s="13" t="n">
        <f aca="false">L455*1.05</f>
        <v>0</v>
      </c>
    </row>
    <row r="456" s="15" customFormat="true" ht="24.75" hidden="false" customHeight="false" outlineLevel="0" collapsed="false">
      <c r="A456" s="10" t="n">
        <v>453</v>
      </c>
      <c r="B456" s="11" t="n">
        <v>106967</v>
      </c>
      <c r="C456" s="11" t="s">
        <v>1360</v>
      </c>
      <c r="D456" s="11" t="s">
        <v>1026</v>
      </c>
      <c r="E456" s="11" t="s">
        <v>21</v>
      </c>
      <c r="F456" s="11" t="n">
        <v>2010</v>
      </c>
      <c r="G456" s="11" t="s">
        <v>1361</v>
      </c>
      <c r="H456" s="12" t="s">
        <v>29</v>
      </c>
      <c r="I456" s="11" t="s">
        <v>146</v>
      </c>
      <c r="J456" s="10" t="n">
        <v>5</v>
      </c>
      <c r="K456" s="10" t="s">
        <v>25</v>
      </c>
      <c r="L456" s="13"/>
      <c r="M456" s="14" t="n">
        <v>0.05</v>
      </c>
      <c r="N456" s="13" t="n">
        <f aca="false">ROUND(L456*M456,2)</f>
        <v>0</v>
      </c>
      <c r="O456" s="13" t="n">
        <f aca="false">L456*1.05</f>
        <v>0</v>
      </c>
    </row>
    <row r="457" s="15" customFormat="true" ht="24.75" hidden="false" customHeight="false" outlineLevel="0" collapsed="false">
      <c r="A457" s="10" t="n">
        <v>454</v>
      </c>
      <c r="B457" s="11" t="n">
        <v>11655</v>
      </c>
      <c r="C457" s="11" t="s">
        <v>1362</v>
      </c>
      <c r="D457" s="11" t="s">
        <v>1363</v>
      </c>
      <c r="E457" s="11" t="s">
        <v>21</v>
      </c>
      <c r="F457" s="11" t="n">
        <v>2007</v>
      </c>
      <c r="G457" s="11" t="s">
        <v>1364</v>
      </c>
      <c r="H457" s="12" t="s">
        <v>29</v>
      </c>
      <c r="I457" s="11" t="s">
        <v>468</v>
      </c>
      <c r="J457" s="10" t="n">
        <v>5</v>
      </c>
      <c r="K457" s="10" t="s">
        <v>25</v>
      </c>
      <c r="L457" s="13"/>
      <c r="M457" s="14" t="n">
        <v>0.05</v>
      </c>
      <c r="N457" s="13" t="n">
        <f aca="false">ROUND(L457*M457,2)</f>
        <v>0</v>
      </c>
      <c r="O457" s="13" t="n">
        <f aca="false">L457*1.05</f>
        <v>0</v>
      </c>
    </row>
    <row r="458" s="15" customFormat="true" ht="24.75" hidden="false" customHeight="false" outlineLevel="0" collapsed="false">
      <c r="A458" s="10" t="n">
        <v>455</v>
      </c>
      <c r="B458" s="11" t="n">
        <v>108522</v>
      </c>
      <c r="C458" s="11" t="s">
        <v>1365</v>
      </c>
      <c r="D458" s="11" t="s">
        <v>1366</v>
      </c>
      <c r="E458" s="11" t="s">
        <v>21</v>
      </c>
      <c r="F458" s="11" t="n">
        <v>2010</v>
      </c>
      <c r="G458" s="11" t="s">
        <v>1367</v>
      </c>
      <c r="H458" s="12" t="s">
        <v>29</v>
      </c>
      <c r="I458" s="11" t="s">
        <v>173</v>
      </c>
      <c r="J458" s="10" t="n">
        <v>5</v>
      </c>
      <c r="K458" s="10" t="s">
        <v>25</v>
      </c>
      <c r="L458" s="13"/>
      <c r="M458" s="14" t="n">
        <v>0.05</v>
      </c>
      <c r="N458" s="13" t="n">
        <f aca="false">ROUND(L458*M458,2)</f>
        <v>0</v>
      </c>
      <c r="O458" s="13" t="n">
        <f aca="false">L458*1.05</f>
        <v>0</v>
      </c>
    </row>
    <row r="459" s="15" customFormat="true" ht="24.75" hidden="false" customHeight="false" outlineLevel="0" collapsed="false">
      <c r="A459" s="10" t="n">
        <v>456</v>
      </c>
      <c r="B459" s="11" t="n">
        <v>102561</v>
      </c>
      <c r="C459" s="11" t="s">
        <v>1368</v>
      </c>
      <c r="D459" s="11" t="s">
        <v>1369</v>
      </c>
      <c r="E459" s="11" t="s">
        <v>21</v>
      </c>
      <c r="F459" s="11" t="n">
        <v>2013</v>
      </c>
      <c r="G459" s="11" t="s">
        <v>1370</v>
      </c>
      <c r="H459" s="12" t="s">
        <v>29</v>
      </c>
      <c r="I459" s="11" t="s">
        <v>30</v>
      </c>
      <c r="J459" s="10" t="n">
        <v>5</v>
      </c>
      <c r="K459" s="10" t="s">
        <v>25</v>
      </c>
      <c r="L459" s="13"/>
      <c r="M459" s="14" t="n">
        <v>0.05</v>
      </c>
      <c r="N459" s="13" t="n">
        <f aca="false">ROUND(L459*M459,2)</f>
        <v>0</v>
      </c>
      <c r="O459" s="13" t="n">
        <f aca="false">L459*1.05</f>
        <v>0</v>
      </c>
    </row>
    <row r="460" s="15" customFormat="true" ht="24.75" hidden="false" customHeight="false" outlineLevel="0" collapsed="false">
      <c r="A460" s="10" t="n">
        <v>457</v>
      </c>
      <c r="B460" s="11" t="n">
        <v>202889</v>
      </c>
      <c r="C460" s="11" t="s">
        <v>1371</v>
      </c>
      <c r="D460" s="11" t="s">
        <v>838</v>
      </c>
      <c r="E460" s="11" t="s">
        <v>21</v>
      </c>
      <c r="F460" s="11" t="n">
        <v>2019</v>
      </c>
      <c r="G460" s="11" t="s">
        <v>1372</v>
      </c>
      <c r="H460" s="12" t="s">
        <v>29</v>
      </c>
      <c r="I460" s="11" t="s">
        <v>53</v>
      </c>
      <c r="J460" s="10" t="n">
        <v>5</v>
      </c>
      <c r="K460" s="10" t="s">
        <v>25</v>
      </c>
      <c r="L460" s="13"/>
      <c r="M460" s="14" t="n">
        <v>0.05</v>
      </c>
      <c r="N460" s="13" t="n">
        <f aca="false">ROUND(L460*M460,2)</f>
        <v>0</v>
      </c>
      <c r="O460" s="13" t="n">
        <f aca="false">L460*1.05</f>
        <v>0</v>
      </c>
    </row>
    <row r="461" s="15" customFormat="true" ht="24.75" hidden="false" customHeight="false" outlineLevel="0" collapsed="false">
      <c r="A461" s="10" t="n">
        <v>458</v>
      </c>
      <c r="B461" s="11" t="n">
        <v>184434</v>
      </c>
      <c r="C461" s="11" t="s">
        <v>1373</v>
      </c>
      <c r="D461" s="11" t="s">
        <v>1374</v>
      </c>
      <c r="E461" s="11" t="s">
        <v>21</v>
      </c>
      <c r="F461" s="11" t="n">
        <v>2017</v>
      </c>
      <c r="G461" s="11" t="s">
        <v>1375</v>
      </c>
      <c r="H461" s="12" t="s">
        <v>29</v>
      </c>
      <c r="I461" s="11" t="s">
        <v>30</v>
      </c>
      <c r="J461" s="10" t="n">
        <v>5</v>
      </c>
      <c r="K461" s="10" t="s">
        <v>25</v>
      </c>
      <c r="L461" s="13"/>
      <c r="M461" s="14" t="n">
        <v>0.05</v>
      </c>
      <c r="N461" s="13" t="n">
        <f aca="false">ROUND(L461*M461,2)</f>
        <v>0</v>
      </c>
      <c r="O461" s="13" t="n">
        <f aca="false">L461*1.05</f>
        <v>0</v>
      </c>
    </row>
    <row r="462" s="15" customFormat="true" ht="24.75" hidden="false" customHeight="false" outlineLevel="0" collapsed="false">
      <c r="A462" s="10" t="n">
        <v>459</v>
      </c>
      <c r="B462" s="11" t="n">
        <v>182301</v>
      </c>
      <c r="C462" s="11" t="s">
        <v>1376</v>
      </c>
      <c r="D462" s="11" t="s">
        <v>1377</v>
      </c>
      <c r="E462" s="11" t="s">
        <v>21</v>
      </c>
      <c r="F462" s="11" t="n">
        <v>2017</v>
      </c>
      <c r="G462" s="11" t="s">
        <v>1378</v>
      </c>
      <c r="H462" s="12" t="s">
        <v>29</v>
      </c>
      <c r="I462" s="11" t="s">
        <v>30</v>
      </c>
      <c r="J462" s="10" t="n">
        <v>5</v>
      </c>
      <c r="K462" s="10" t="s">
        <v>25</v>
      </c>
      <c r="L462" s="13"/>
      <c r="M462" s="14" t="n">
        <v>0.05</v>
      </c>
      <c r="N462" s="13" t="n">
        <f aca="false">ROUND(L462*M462,2)</f>
        <v>0</v>
      </c>
      <c r="O462" s="13" t="n">
        <f aca="false">L462*1.05</f>
        <v>0</v>
      </c>
    </row>
    <row r="463" s="15" customFormat="true" ht="24.75" hidden="false" customHeight="false" outlineLevel="0" collapsed="false">
      <c r="A463" s="10" t="n">
        <v>460</v>
      </c>
      <c r="B463" s="11" t="n">
        <v>43653</v>
      </c>
      <c r="C463" s="11" t="s">
        <v>1379</v>
      </c>
      <c r="D463" s="11" t="s">
        <v>1380</v>
      </c>
      <c r="E463" s="11" t="s">
        <v>21</v>
      </c>
      <c r="F463" s="11" t="n">
        <v>2011</v>
      </c>
      <c r="G463" s="11" t="s">
        <v>1381</v>
      </c>
      <c r="H463" s="12" t="s">
        <v>29</v>
      </c>
      <c r="I463" s="11" t="s">
        <v>122</v>
      </c>
      <c r="J463" s="10" t="n">
        <v>5</v>
      </c>
      <c r="K463" s="10" t="s">
        <v>25</v>
      </c>
      <c r="L463" s="13"/>
      <c r="M463" s="14" t="n">
        <v>0.05</v>
      </c>
      <c r="N463" s="13" t="n">
        <f aca="false">ROUND(L463*M463,2)</f>
        <v>0</v>
      </c>
      <c r="O463" s="13" t="n">
        <f aca="false">L463*1.05</f>
        <v>0</v>
      </c>
    </row>
    <row r="464" s="15" customFormat="true" ht="24.75" hidden="false" customHeight="false" outlineLevel="0" collapsed="false">
      <c r="A464" s="10" t="n">
        <v>461</v>
      </c>
      <c r="B464" s="11" t="n">
        <v>41684</v>
      </c>
      <c r="C464" s="11" t="s">
        <v>1382</v>
      </c>
      <c r="D464" s="11" t="s">
        <v>1383</v>
      </c>
      <c r="E464" s="11" t="s">
        <v>21</v>
      </c>
      <c r="F464" s="11" t="n">
        <v>2010</v>
      </c>
      <c r="G464" s="11" t="s">
        <v>1384</v>
      </c>
      <c r="H464" s="12" t="s">
        <v>29</v>
      </c>
      <c r="I464" s="11" t="s">
        <v>761</v>
      </c>
      <c r="J464" s="10" t="n">
        <v>5</v>
      </c>
      <c r="K464" s="10" t="s">
        <v>25</v>
      </c>
      <c r="L464" s="13"/>
      <c r="M464" s="14" t="n">
        <v>0.05</v>
      </c>
      <c r="N464" s="13" t="n">
        <f aca="false">ROUND(L464*M464,2)</f>
        <v>0</v>
      </c>
      <c r="O464" s="13" t="n">
        <f aca="false">L464*1.05</f>
        <v>0</v>
      </c>
    </row>
    <row r="465" s="15" customFormat="true" ht="24.75" hidden="false" customHeight="false" outlineLevel="0" collapsed="false">
      <c r="A465" s="10" t="n">
        <v>462</v>
      </c>
      <c r="B465" s="11" t="n">
        <v>195421</v>
      </c>
      <c r="C465" s="11" t="s">
        <v>1385</v>
      </c>
      <c r="D465" s="11" t="s">
        <v>1386</v>
      </c>
      <c r="E465" s="11" t="s">
        <v>163</v>
      </c>
      <c r="F465" s="11" t="n">
        <v>2017</v>
      </c>
      <c r="G465" s="11" t="s">
        <v>1387</v>
      </c>
      <c r="H465" s="12" t="s">
        <v>29</v>
      </c>
      <c r="I465" s="11" t="s">
        <v>1185</v>
      </c>
      <c r="J465" s="10" t="n">
        <v>5</v>
      </c>
      <c r="K465" s="10" t="s">
        <v>25</v>
      </c>
      <c r="L465" s="13"/>
      <c r="M465" s="14" t="n">
        <v>0.05</v>
      </c>
      <c r="N465" s="13" t="n">
        <f aca="false">ROUND(L465*M465,2)</f>
        <v>0</v>
      </c>
      <c r="O465" s="13" t="n">
        <f aca="false">L465*1.05</f>
        <v>0</v>
      </c>
    </row>
    <row r="466" s="15" customFormat="true" ht="36.75" hidden="false" customHeight="false" outlineLevel="0" collapsed="false">
      <c r="A466" s="10" t="n">
        <v>463</v>
      </c>
      <c r="B466" s="11" t="n">
        <v>40945</v>
      </c>
      <c r="C466" s="11" t="s">
        <v>1388</v>
      </c>
      <c r="D466" s="11" t="s">
        <v>1389</v>
      </c>
      <c r="E466" s="11" t="s">
        <v>21</v>
      </c>
      <c r="F466" s="11" t="n">
        <v>2016</v>
      </c>
      <c r="G466" s="11" t="s">
        <v>1390</v>
      </c>
      <c r="H466" s="12" t="s">
        <v>29</v>
      </c>
      <c r="I466" s="11" t="s">
        <v>34</v>
      </c>
      <c r="J466" s="10" t="n">
        <v>5</v>
      </c>
      <c r="K466" s="10" t="s">
        <v>25</v>
      </c>
      <c r="L466" s="13"/>
      <c r="M466" s="14" t="n">
        <v>0.05</v>
      </c>
      <c r="N466" s="13" t="n">
        <f aca="false">ROUND(L466*M466,2)</f>
        <v>0</v>
      </c>
      <c r="O466" s="13" t="n">
        <f aca="false">L466*1.05</f>
        <v>0</v>
      </c>
    </row>
    <row r="467" s="15" customFormat="true" ht="24.75" hidden="false" customHeight="false" outlineLevel="0" collapsed="false">
      <c r="A467" s="10" t="n">
        <v>464</v>
      </c>
      <c r="B467" s="11" t="n">
        <v>116386</v>
      </c>
      <c r="C467" s="11" t="s">
        <v>1391</v>
      </c>
      <c r="D467" s="11" t="s">
        <v>32</v>
      </c>
      <c r="E467" s="11" t="s">
        <v>21</v>
      </c>
      <c r="F467" s="11" t="n">
        <v>2011</v>
      </c>
      <c r="G467" s="11" t="s">
        <v>1392</v>
      </c>
      <c r="H467" s="12" t="s">
        <v>29</v>
      </c>
      <c r="I467" s="11" t="s">
        <v>34</v>
      </c>
      <c r="J467" s="10" t="n">
        <v>5</v>
      </c>
      <c r="K467" s="10" t="s">
        <v>25</v>
      </c>
      <c r="L467" s="13"/>
      <c r="M467" s="14" t="n">
        <v>0.05</v>
      </c>
      <c r="N467" s="13" t="n">
        <f aca="false">ROUND(L467*M467,2)</f>
        <v>0</v>
      </c>
      <c r="O467" s="13" t="n">
        <f aca="false">L467*1.05</f>
        <v>0</v>
      </c>
    </row>
    <row r="468" s="15" customFormat="true" ht="24.75" hidden="false" customHeight="false" outlineLevel="0" collapsed="false">
      <c r="A468" s="10" t="n">
        <v>465</v>
      </c>
      <c r="B468" s="11" t="n">
        <v>70707</v>
      </c>
      <c r="C468" s="11" t="s">
        <v>1393</v>
      </c>
      <c r="D468" s="11" t="s">
        <v>32</v>
      </c>
      <c r="E468" s="11" t="s">
        <v>21</v>
      </c>
      <c r="F468" s="11" t="n">
        <v>2012</v>
      </c>
      <c r="G468" s="11" t="s">
        <v>1394</v>
      </c>
      <c r="H468" s="12" t="s">
        <v>29</v>
      </c>
      <c r="I468" s="11" t="s">
        <v>34</v>
      </c>
      <c r="J468" s="10" t="n">
        <v>5</v>
      </c>
      <c r="K468" s="10" t="s">
        <v>25</v>
      </c>
      <c r="L468" s="13"/>
      <c r="M468" s="14" t="n">
        <v>0.05</v>
      </c>
      <c r="N468" s="13" t="n">
        <f aca="false">ROUND(L468*M468,2)</f>
        <v>0</v>
      </c>
      <c r="O468" s="13" t="n">
        <f aca="false">L468*1.05</f>
        <v>0</v>
      </c>
    </row>
    <row r="469" s="15" customFormat="true" ht="24.75" hidden="false" customHeight="false" outlineLevel="0" collapsed="false">
      <c r="A469" s="10" t="n">
        <v>466</v>
      </c>
      <c r="B469" s="11" t="n">
        <v>93867</v>
      </c>
      <c r="C469" s="11" t="s">
        <v>1395</v>
      </c>
      <c r="D469" s="11" t="s">
        <v>32</v>
      </c>
      <c r="E469" s="11" t="s">
        <v>21</v>
      </c>
      <c r="F469" s="11" t="n">
        <v>2012</v>
      </c>
      <c r="G469" s="11" t="s">
        <v>1396</v>
      </c>
      <c r="H469" s="12" t="s">
        <v>29</v>
      </c>
      <c r="I469" s="11" t="s">
        <v>34</v>
      </c>
      <c r="J469" s="10" t="n">
        <v>5</v>
      </c>
      <c r="K469" s="10" t="s">
        <v>25</v>
      </c>
      <c r="L469" s="13"/>
      <c r="M469" s="14" t="n">
        <v>0.05</v>
      </c>
      <c r="N469" s="13" t="n">
        <f aca="false">ROUND(L469*M469,2)</f>
        <v>0</v>
      </c>
      <c r="O469" s="13" t="n">
        <f aca="false">L469*1.05</f>
        <v>0</v>
      </c>
    </row>
    <row r="470" s="15" customFormat="true" ht="24.75" hidden="false" customHeight="false" outlineLevel="0" collapsed="false">
      <c r="A470" s="10" t="n">
        <v>467</v>
      </c>
      <c r="B470" s="11" t="n">
        <v>93840</v>
      </c>
      <c r="C470" s="11" t="s">
        <v>1397</v>
      </c>
      <c r="D470" s="11" t="s">
        <v>32</v>
      </c>
      <c r="E470" s="11" t="s">
        <v>21</v>
      </c>
      <c r="F470" s="11" t="n">
        <v>2012</v>
      </c>
      <c r="G470" s="11" t="s">
        <v>1398</v>
      </c>
      <c r="H470" s="12" t="s">
        <v>29</v>
      </c>
      <c r="I470" s="11" t="s">
        <v>34</v>
      </c>
      <c r="J470" s="10" t="n">
        <v>5</v>
      </c>
      <c r="K470" s="10" t="s">
        <v>25</v>
      </c>
      <c r="L470" s="13"/>
      <c r="M470" s="14" t="n">
        <v>0.05</v>
      </c>
      <c r="N470" s="13" t="n">
        <f aca="false">ROUND(L470*M470,2)</f>
        <v>0</v>
      </c>
      <c r="O470" s="13" t="n">
        <f aca="false">L470*1.05</f>
        <v>0</v>
      </c>
    </row>
    <row r="471" s="15" customFormat="true" ht="36.75" hidden="false" customHeight="false" outlineLevel="0" collapsed="false">
      <c r="A471" s="10" t="n">
        <v>468</v>
      </c>
      <c r="B471" s="11" t="n">
        <v>93809</v>
      </c>
      <c r="C471" s="11" t="s">
        <v>1399</v>
      </c>
      <c r="D471" s="11" t="s">
        <v>32</v>
      </c>
      <c r="E471" s="11" t="s">
        <v>21</v>
      </c>
      <c r="F471" s="11" t="n">
        <v>2012</v>
      </c>
      <c r="G471" s="11" t="s">
        <v>1400</v>
      </c>
      <c r="H471" s="12" t="s">
        <v>29</v>
      </c>
      <c r="I471" s="11" t="s">
        <v>34</v>
      </c>
      <c r="J471" s="10" t="n">
        <v>5</v>
      </c>
      <c r="K471" s="10" t="s">
        <v>25</v>
      </c>
      <c r="L471" s="13"/>
      <c r="M471" s="14" t="n">
        <v>0.05</v>
      </c>
      <c r="N471" s="13" t="n">
        <f aca="false">ROUND(L471*M471,2)</f>
        <v>0</v>
      </c>
      <c r="O471" s="13" t="n">
        <f aca="false">L471*1.05</f>
        <v>0</v>
      </c>
    </row>
    <row r="472" s="15" customFormat="true" ht="48.75" hidden="false" customHeight="false" outlineLevel="0" collapsed="false">
      <c r="A472" s="10" t="n">
        <v>469</v>
      </c>
      <c r="B472" s="11" t="n">
        <v>210285</v>
      </c>
      <c r="C472" s="11" t="s">
        <v>1401</v>
      </c>
      <c r="D472" s="11" t="s">
        <v>1402</v>
      </c>
      <c r="E472" s="11" t="s">
        <v>578</v>
      </c>
      <c r="F472" s="11" t="n">
        <v>2014</v>
      </c>
      <c r="G472" s="11" t="s">
        <v>1403</v>
      </c>
      <c r="H472" s="12" t="s">
        <v>580</v>
      </c>
      <c r="I472" s="11" t="s">
        <v>581</v>
      </c>
      <c r="J472" s="10" t="n">
        <v>5</v>
      </c>
      <c r="K472" s="10" t="s">
        <v>25</v>
      </c>
      <c r="L472" s="13"/>
      <c r="M472" s="14" t="n">
        <v>0.05</v>
      </c>
      <c r="N472" s="13" t="n">
        <f aca="false">ROUND(L472*M472,2)</f>
        <v>0</v>
      </c>
      <c r="O472" s="13" t="n">
        <f aca="false">L472*1.05</f>
        <v>0</v>
      </c>
    </row>
    <row r="473" s="15" customFormat="true" ht="60.75" hidden="false" customHeight="false" outlineLevel="0" collapsed="false">
      <c r="A473" s="10" t="n">
        <v>470</v>
      </c>
      <c r="B473" s="11" t="n">
        <v>316092</v>
      </c>
      <c r="C473" s="11" t="s">
        <v>1404</v>
      </c>
      <c r="D473" s="11" t="s">
        <v>1405</v>
      </c>
      <c r="E473" s="11" t="s">
        <v>767</v>
      </c>
      <c r="F473" s="11" t="n">
        <v>2022</v>
      </c>
      <c r="G473" s="11" t="s">
        <v>1406</v>
      </c>
      <c r="H473" s="12" t="s">
        <v>29</v>
      </c>
      <c r="I473" s="11" t="s">
        <v>424</v>
      </c>
      <c r="J473" s="10" t="n">
        <v>5</v>
      </c>
      <c r="K473" s="10" t="s">
        <v>25</v>
      </c>
      <c r="L473" s="13"/>
      <c r="M473" s="14" t="n">
        <v>0.05</v>
      </c>
      <c r="N473" s="13" t="n">
        <f aca="false">ROUND(L473*M473,2)</f>
        <v>0</v>
      </c>
      <c r="O473" s="13" t="n">
        <f aca="false">L473*1.05</f>
        <v>0</v>
      </c>
    </row>
    <row r="474" s="15" customFormat="true" ht="48.75" hidden="false" customHeight="false" outlineLevel="0" collapsed="false">
      <c r="A474" s="10" t="n">
        <v>471</v>
      </c>
      <c r="B474" s="11" t="n">
        <v>69329</v>
      </c>
      <c r="C474" s="11" t="s">
        <v>1407</v>
      </c>
      <c r="D474" s="11" t="s">
        <v>561</v>
      </c>
      <c r="E474" s="11" t="s">
        <v>21</v>
      </c>
      <c r="F474" s="11" t="n">
        <v>2013</v>
      </c>
      <c r="G474" s="11" t="s">
        <v>1408</v>
      </c>
      <c r="H474" s="12" t="s">
        <v>29</v>
      </c>
      <c r="I474" s="11" t="s">
        <v>214</v>
      </c>
      <c r="J474" s="10" t="n">
        <v>5</v>
      </c>
      <c r="K474" s="10" t="s">
        <v>25</v>
      </c>
      <c r="L474" s="13"/>
      <c r="M474" s="14" t="n">
        <v>0.05</v>
      </c>
      <c r="N474" s="13" t="n">
        <f aca="false">ROUND(L474*M474,2)</f>
        <v>0</v>
      </c>
      <c r="O474" s="13" t="n">
        <f aca="false">L474*1.05</f>
        <v>0</v>
      </c>
    </row>
    <row r="475" s="15" customFormat="true" ht="24.75" hidden="false" customHeight="false" outlineLevel="0" collapsed="false">
      <c r="A475" s="10" t="n">
        <v>472</v>
      </c>
      <c r="B475" s="11" t="n">
        <v>194322</v>
      </c>
      <c r="C475" s="11" t="s">
        <v>1409</v>
      </c>
      <c r="D475" s="11" t="s">
        <v>1410</v>
      </c>
      <c r="E475" s="11" t="s">
        <v>21</v>
      </c>
      <c r="F475" s="11" t="n">
        <v>2018</v>
      </c>
      <c r="G475" s="11" t="s">
        <v>1411</v>
      </c>
      <c r="H475" s="12" t="s">
        <v>29</v>
      </c>
      <c r="I475" s="11" t="s">
        <v>153</v>
      </c>
      <c r="J475" s="10" t="n">
        <v>5</v>
      </c>
      <c r="K475" s="10" t="s">
        <v>25</v>
      </c>
      <c r="L475" s="13"/>
      <c r="M475" s="14" t="n">
        <v>0.05</v>
      </c>
      <c r="N475" s="13" t="n">
        <f aca="false">ROUND(L475*M475,2)</f>
        <v>0</v>
      </c>
      <c r="O475" s="13" t="n">
        <f aca="false">L475*1.05</f>
        <v>0</v>
      </c>
    </row>
    <row r="476" s="15" customFormat="true" ht="24.75" hidden="false" customHeight="false" outlineLevel="0" collapsed="false">
      <c r="A476" s="10" t="n">
        <v>473</v>
      </c>
      <c r="B476" s="11" t="n">
        <v>142693</v>
      </c>
      <c r="C476" s="11" t="s">
        <v>1412</v>
      </c>
      <c r="D476" s="11" t="s">
        <v>1413</v>
      </c>
      <c r="E476" s="11" t="s">
        <v>21</v>
      </c>
      <c r="F476" s="11" t="n">
        <v>2015</v>
      </c>
      <c r="G476" s="11" t="s">
        <v>1414</v>
      </c>
      <c r="H476" s="12" t="s">
        <v>29</v>
      </c>
      <c r="I476" s="11" t="s">
        <v>42</v>
      </c>
      <c r="J476" s="10" t="n">
        <v>5</v>
      </c>
      <c r="K476" s="10" t="s">
        <v>25</v>
      </c>
      <c r="L476" s="13"/>
      <c r="M476" s="14" t="n">
        <v>0.05</v>
      </c>
      <c r="N476" s="13" t="n">
        <f aca="false">ROUND(L476*M476,2)</f>
        <v>0</v>
      </c>
      <c r="O476" s="13" t="n">
        <f aca="false">L476*1.05</f>
        <v>0</v>
      </c>
    </row>
    <row r="477" s="15" customFormat="true" ht="24.75" hidden="false" customHeight="false" outlineLevel="0" collapsed="false">
      <c r="A477" s="10" t="n">
        <v>474</v>
      </c>
      <c r="B477" s="11" t="n">
        <v>167412</v>
      </c>
      <c r="C477" s="11" t="s">
        <v>1415</v>
      </c>
      <c r="D477" s="11" t="s">
        <v>1416</v>
      </c>
      <c r="E477" s="11" t="s">
        <v>21</v>
      </c>
      <c r="F477" s="11" t="n">
        <v>2016</v>
      </c>
      <c r="G477" s="11" t="s">
        <v>1417</v>
      </c>
      <c r="H477" s="12" t="s">
        <v>29</v>
      </c>
      <c r="I477" s="11" t="s">
        <v>42</v>
      </c>
      <c r="J477" s="10" t="n">
        <v>5</v>
      </c>
      <c r="K477" s="10" t="s">
        <v>25</v>
      </c>
      <c r="L477" s="13"/>
      <c r="M477" s="14" t="n">
        <v>0.05</v>
      </c>
      <c r="N477" s="13" t="n">
        <f aca="false">ROUND(L477*M477,2)</f>
        <v>0</v>
      </c>
      <c r="O477" s="13" t="n">
        <f aca="false">L477*1.05</f>
        <v>0</v>
      </c>
    </row>
    <row r="478" s="15" customFormat="true" ht="24.75" hidden="false" customHeight="false" outlineLevel="0" collapsed="false">
      <c r="A478" s="10" t="n">
        <v>475</v>
      </c>
      <c r="B478" s="11" t="n">
        <v>125944</v>
      </c>
      <c r="C478" s="11" t="s">
        <v>1418</v>
      </c>
      <c r="D478" s="11" t="s">
        <v>1419</v>
      </c>
      <c r="E478" s="11" t="s">
        <v>21</v>
      </c>
      <c r="F478" s="11" t="n">
        <v>2014</v>
      </c>
      <c r="G478" s="11" t="s">
        <v>1420</v>
      </c>
      <c r="H478" s="12" t="s">
        <v>29</v>
      </c>
      <c r="I478" s="11" t="s">
        <v>1421</v>
      </c>
      <c r="J478" s="10" t="n">
        <v>5</v>
      </c>
      <c r="K478" s="10" t="s">
        <v>25</v>
      </c>
      <c r="L478" s="13"/>
      <c r="M478" s="14" t="n">
        <v>0.05</v>
      </c>
      <c r="N478" s="13" t="n">
        <f aca="false">ROUND(L478*M478,2)</f>
        <v>0</v>
      </c>
      <c r="O478" s="13" t="n">
        <f aca="false">L478*1.05</f>
        <v>0</v>
      </c>
    </row>
    <row r="479" s="15" customFormat="true" ht="24.75" hidden="false" customHeight="false" outlineLevel="0" collapsed="false">
      <c r="A479" s="10" t="n">
        <v>476</v>
      </c>
      <c r="B479" s="11" t="n">
        <v>128229</v>
      </c>
      <c r="C479" s="11" t="s">
        <v>1422</v>
      </c>
      <c r="D479" s="11" t="s">
        <v>1423</v>
      </c>
      <c r="E479" s="11" t="s">
        <v>21</v>
      </c>
      <c r="F479" s="11" t="n">
        <v>2014</v>
      </c>
      <c r="G479" s="11" t="s">
        <v>1424</v>
      </c>
      <c r="H479" s="12" t="s">
        <v>29</v>
      </c>
      <c r="I479" s="11" t="s">
        <v>468</v>
      </c>
      <c r="J479" s="10" t="n">
        <v>5</v>
      </c>
      <c r="K479" s="10" t="s">
        <v>25</v>
      </c>
      <c r="L479" s="13"/>
      <c r="M479" s="14" t="n">
        <v>0.05</v>
      </c>
      <c r="N479" s="13" t="n">
        <f aca="false">ROUND(L479*M479,2)</f>
        <v>0</v>
      </c>
      <c r="O479" s="13" t="n">
        <f aca="false">L479*1.05</f>
        <v>0</v>
      </c>
    </row>
    <row r="480" s="15" customFormat="true" ht="24.75" hidden="false" customHeight="false" outlineLevel="0" collapsed="false">
      <c r="A480" s="10" t="n">
        <v>477</v>
      </c>
      <c r="B480" s="11" t="n">
        <v>41492</v>
      </c>
      <c r="C480" s="11" t="s">
        <v>1425</v>
      </c>
      <c r="D480" s="11" t="s">
        <v>1426</v>
      </c>
      <c r="E480" s="11" t="s">
        <v>21</v>
      </c>
      <c r="F480" s="11" t="n">
        <v>2009</v>
      </c>
      <c r="G480" s="11" t="s">
        <v>1427</v>
      </c>
      <c r="H480" s="12" t="s">
        <v>29</v>
      </c>
      <c r="I480" s="11" t="s">
        <v>34</v>
      </c>
      <c r="J480" s="10" t="n">
        <v>5</v>
      </c>
      <c r="K480" s="10" t="s">
        <v>25</v>
      </c>
      <c r="L480" s="13"/>
      <c r="M480" s="14" t="n">
        <v>0.05</v>
      </c>
      <c r="N480" s="13" t="n">
        <f aca="false">ROUND(L480*M480,2)</f>
        <v>0</v>
      </c>
      <c r="O480" s="13" t="n">
        <f aca="false">L480*1.05</f>
        <v>0</v>
      </c>
    </row>
    <row r="481" s="15" customFormat="true" ht="36.75" hidden="false" customHeight="false" outlineLevel="0" collapsed="false">
      <c r="A481" s="10" t="n">
        <v>478</v>
      </c>
      <c r="B481" s="11" t="n">
        <v>288404</v>
      </c>
      <c r="C481" s="11" t="s">
        <v>1428</v>
      </c>
      <c r="D481" s="11" t="s">
        <v>1429</v>
      </c>
      <c r="E481" s="11" t="s">
        <v>767</v>
      </c>
      <c r="F481" s="11" t="n">
        <v>2023</v>
      </c>
      <c r="G481" s="11" t="n">
        <v>9788367696005</v>
      </c>
      <c r="H481" s="12" t="s">
        <v>29</v>
      </c>
      <c r="I481" s="11" t="s">
        <v>424</v>
      </c>
      <c r="J481" s="10" t="n">
        <v>5</v>
      </c>
      <c r="K481" s="10" t="s">
        <v>25</v>
      </c>
      <c r="L481" s="13"/>
      <c r="M481" s="14" t="n">
        <v>0.05</v>
      </c>
      <c r="N481" s="13" t="n">
        <f aca="false">ROUND(L481*M481,2)</f>
        <v>0</v>
      </c>
      <c r="O481" s="13" t="n">
        <f aca="false">L481*1.05</f>
        <v>0</v>
      </c>
    </row>
    <row r="482" s="15" customFormat="true" ht="24.75" hidden="false" customHeight="false" outlineLevel="0" collapsed="false">
      <c r="A482" s="10" t="n">
        <v>479</v>
      </c>
      <c r="B482" s="11" t="n">
        <v>172167</v>
      </c>
      <c r="C482" s="11" t="s">
        <v>1430</v>
      </c>
      <c r="D482" s="11" t="s">
        <v>1431</v>
      </c>
      <c r="E482" s="11" t="s">
        <v>21</v>
      </c>
      <c r="F482" s="11" t="n">
        <v>2017</v>
      </c>
      <c r="G482" s="11" t="s">
        <v>1432</v>
      </c>
      <c r="H482" s="12" t="s">
        <v>29</v>
      </c>
      <c r="I482" s="11" t="s">
        <v>547</v>
      </c>
      <c r="J482" s="10" t="n">
        <v>5</v>
      </c>
      <c r="K482" s="10" t="s">
        <v>25</v>
      </c>
      <c r="L482" s="13"/>
      <c r="M482" s="14" t="n">
        <v>0.05</v>
      </c>
      <c r="N482" s="13" t="n">
        <f aca="false">ROUND(L482*M482,2)</f>
        <v>0</v>
      </c>
      <c r="O482" s="13" t="n">
        <f aca="false">L482*1.05</f>
        <v>0</v>
      </c>
    </row>
    <row r="483" s="15" customFormat="true" ht="24.75" hidden="false" customHeight="false" outlineLevel="0" collapsed="false">
      <c r="A483" s="10" t="n">
        <v>480</v>
      </c>
      <c r="B483" s="11" t="n">
        <v>305131</v>
      </c>
      <c r="C483" s="11" t="s">
        <v>1433</v>
      </c>
      <c r="D483" s="11" t="s">
        <v>1434</v>
      </c>
      <c r="E483" s="11" t="s">
        <v>21</v>
      </c>
      <c r="F483" s="11" t="n">
        <v>2024</v>
      </c>
      <c r="G483" s="11" t="s">
        <v>1435</v>
      </c>
      <c r="H483" s="12" t="s">
        <v>29</v>
      </c>
      <c r="I483" s="11" t="s">
        <v>687</v>
      </c>
      <c r="J483" s="10" t="n">
        <v>5</v>
      </c>
      <c r="K483" s="10" t="s">
        <v>25</v>
      </c>
      <c r="L483" s="13"/>
      <c r="M483" s="14" t="n">
        <v>0.05</v>
      </c>
      <c r="N483" s="13" t="n">
        <f aca="false">ROUND(L483*M483,2)</f>
        <v>0</v>
      </c>
      <c r="O483" s="13" t="n">
        <f aca="false">L483*1.05</f>
        <v>0</v>
      </c>
    </row>
    <row r="484" s="15" customFormat="true" ht="24.75" hidden="false" customHeight="false" outlineLevel="0" collapsed="false">
      <c r="A484" s="10" t="n">
        <v>481</v>
      </c>
      <c r="B484" s="11" t="n">
        <v>264122</v>
      </c>
      <c r="C484" s="11" t="s">
        <v>1436</v>
      </c>
      <c r="D484" s="11" t="s">
        <v>682</v>
      </c>
      <c r="E484" s="11" t="s">
        <v>21</v>
      </c>
      <c r="F484" s="11" t="n">
        <v>2022</v>
      </c>
      <c r="G484" s="11" t="s">
        <v>1437</v>
      </c>
      <c r="H484" s="12" t="s">
        <v>29</v>
      </c>
      <c r="I484" s="11" t="s">
        <v>348</v>
      </c>
      <c r="J484" s="10" t="n">
        <v>5</v>
      </c>
      <c r="K484" s="10" t="s">
        <v>25</v>
      </c>
      <c r="L484" s="13"/>
      <c r="M484" s="14" t="n">
        <v>0.05</v>
      </c>
      <c r="N484" s="13" t="n">
        <f aca="false">ROUND(L484*M484,2)</f>
        <v>0</v>
      </c>
      <c r="O484" s="13" t="n">
        <f aca="false">L484*1.05</f>
        <v>0</v>
      </c>
    </row>
    <row r="485" s="15" customFormat="true" ht="24.75" hidden="false" customHeight="false" outlineLevel="0" collapsed="false">
      <c r="A485" s="10" t="n">
        <v>482</v>
      </c>
      <c r="B485" s="11" t="n">
        <v>199505</v>
      </c>
      <c r="C485" s="11" t="s">
        <v>1438</v>
      </c>
      <c r="D485" s="11" t="s">
        <v>1439</v>
      </c>
      <c r="E485" s="11" t="s">
        <v>21</v>
      </c>
      <c r="F485" s="11" t="n">
        <v>2018</v>
      </c>
      <c r="G485" s="11" t="s">
        <v>1440</v>
      </c>
      <c r="H485" s="12" t="s">
        <v>29</v>
      </c>
      <c r="I485" s="11" t="s">
        <v>485</v>
      </c>
      <c r="J485" s="10" t="n">
        <v>5</v>
      </c>
      <c r="K485" s="10" t="s">
        <v>25</v>
      </c>
      <c r="L485" s="13"/>
      <c r="M485" s="14" t="n">
        <v>0.05</v>
      </c>
      <c r="N485" s="13" t="n">
        <f aca="false">ROUND(L485*M485,2)</f>
        <v>0</v>
      </c>
      <c r="O485" s="13" t="n">
        <f aca="false">L485*1.05</f>
        <v>0</v>
      </c>
    </row>
    <row r="486" s="15" customFormat="true" ht="48.75" hidden="false" customHeight="false" outlineLevel="0" collapsed="false">
      <c r="A486" s="10" t="n">
        <v>483</v>
      </c>
      <c r="B486" s="11" t="n">
        <v>245086</v>
      </c>
      <c r="C486" s="11" t="s">
        <v>1441</v>
      </c>
      <c r="D486" s="11" t="s">
        <v>1442</v>
      </c>
      <c r="E486" s="11" t="s">
        <v>21</v>
      </c>
      <c r="F486" s="11" t="n">
        <v>2021</v>
      </c>
      <c r="G486" s="11" t="s">
        <v>1443</v>
      </c>
      <c r="H486" s="12" t="s">
        <v>29</v>
      </c>
      <c r="I486" s="11" t="s">
        <v>30</v>
      </c>
      <c r="J486" s="10" t="n">
        <v>5</v>
      </c>
      <c r="K486" s="10" t="s">
        <v>25</v>
      </c>
      <c r="L486" s="13"/>
      <c r="M486" s="14" t="n">
        <v>0.05</v>
      </c>
      <c r="N486" s="13" t="n">
        <f aca="false">ROUND(L486*M486,2)</f>
        <v>0</v>
      </c>
      <c r="O486" s="13" t="n">
        <f aca="false">L486*1.05</f>
        <v>0</v>
      </c>
    </row>
    <row r="487" s="15" customFormat="true" ht="24.75" hidden="false" customHeight="false" outlineLevel="0" collapsed="false">
      <c r="A487" s="10" t="n">
        <v>484</v>
      </c>
      <c r="B487" s="11" t="n">
        <v>227092</v>
      </c>
      <c r="C487" s="11" t="s">
        <v>1444</v>
      </c>
      <c r="D487" s="11" t="s">
        <v>1445</v>
      </c>
      <c r="E487" s="11" t="s">
        <v>21</v>
      </c>
      <c r="F487" s="11" t="n">
        <v>2020</v>
      </c>
      <c r="G487" s="11" t="s">
        <v>1446</v>
      </c>
      <c r="H487" s="12" t="s">
        <v>29</v>
      </c>
      <c r="I487" s="11" t="s">
        <v>30</v>
      </c>
      <c r="J487" s="10" t="n">
        <v>5</v>
      </c>
      <c r="K487" s="10" t="s">
        <v>25</v>
      </c>
      <c r="L487" s="13"/>
      <c r="M487" s="14" t="n">
        <v>0.05</v>
      </c>
      <c r="N487" s="13" t="n">
        <f aca="false">ROUND(L487*M487,2)</f>
        <v>0</v>
      </c>
      <c r="O487" s="13" t="n">
        <f aca="false">L487*1.05</f>
        <v>0</v>
      </c>
    </row>
    <row r="488" s="15" customFormat="true" ht="24.75" hidden="false" customHeight="false" outlineLevel="0" collapsed="false">
      <c r="A488" s="10" t="n">
        <v>485</v>
      </c>
      <c r="B488" s="11" t="n">
        <v>41936</v>
      </c>
      <c r="C488" s="11" t="s">
        <v>1447</v>
      </c>
      <c r="D488" s="11" t="s">
        <v>1198</v>
      </c>
      <c r="E488" s="11" t="s">
        <v>21</v>
      </c>
      <c r="F488" s="11" t="n">
        <v>2010</v>
      </c>
      <c r="G488" s="11" t="s">
        <v>1448</v>
      </c>
      <c r="H488" s="12" t="s">
        <v>29</v>
      </c>
      <c r="I488" s="11" t="s">
        <v>30</v>
      </c>
      <c r="J488" s="10" t="n">
        <v>5</v>
      </c>
      <c r="K488" s="10" t="s">
        <v>25</v>
      </c>
      <c r="L488" s="13"/>
      <c r="M488" s="14" t="n">
        <v>0.05</v>
      </c>
      <c r="N488" s="13" t="n">
        <f aca="false">ROUND(L488*M488,2)</f>
        <v>0</v>
      </c>
      <c r="O488" s="13" t="n">
        <f aca="false">L488*1.05</f>
        <v>0</v>
      </c>
    </row>
    <row r="489" s="15" customFormat="true" ht="48.75" hidden="false" customHeight="false" outlineLevel="0" collapsed="false">
      <c r="A489" s="10" t="n">
        <v>486</v>
      </c>
      <c r="B489" s="11" t="n">
        <v>228579</v>
      </c>
      <c r="C489" s="11" t="s">
        <v>1449</v>
      </c>
      <c r="D489" s="11" t="s">
        <v>1450</v>
      </c>
      <c r="E489" s="11" t="s">
        <v>21</v>
      </c>
      <c r="F489" s="11" t="n">
        <v>2020</v>
      </c>
      <c r="G489" s="11" t="s">
        <v>1451</v>
      </c>
      <c r="H489" s="12" t="s">
        <v>29</v>
      </c>
      <c r="I489" s="11" t="s">
        <v>30</v>
      </c>
      <c r="J489" s="10" t="n">
        <v>5</v>
      </c>
      <c r="K489" s="10" t="s">
        <v>25</v>
      </c>
      <c r="L489" s="13"/>
      <c r="M489" s="14" t="n">
        <v>0.05</v>
      </c>
      <c r="N489" s="13" t="n">
        <f aca="false">ROUND(L489*M489,2)</f>
        <v>0</v>
      </c>
      <c r="O489" s="13" t="n">
        <f aca="false">L489*1.05</f>
        <v>0</v>
      </c>
    </row>
    <row r="490" s="15" customFormat="true" ht="36.75" hidden="false" customHeight="false" outlineLevel="0" collapsed="false">
      <c r="A490" s="10" t="n">
        <v>487</v>
      </c>
      <c r="B490" s="11" t="n">
        <v>216811</v>
      </c>
      <c r="C490" s="11" t="s">
        <v>1452</v>
      </c>
      <c r="D490" s="11" t="s">
        <v>1453</v>
      </c>
      <c r="E490" s="11" t="s">
        <v>21</v>
      </c>
      <c r="F490" s="11" t="n">
        <v>2020</v>
      </c>
      <c r="G490" s="11" t="s">
        <v>1454</v>
      </c>
      <c r="H490" s="12" t="s">
        <v>29</v>
      </c>
      <c r="I490" s="11" t="s">
        <v>34</v>
      </c>
      <c r="J490" s="10" t="n">
        <v>5</v>
      </c>
      <c r="K490" s="10" t="s">
        <v>25</v>
      </c>
      <c r="L490" s="13"/>
      <c r="M490" s="14" t="n">
        <v>0.05</v>
      </c>
      <c r="N490" s="13" t="n">
        <f aca="false">ROUND(L490*M490,2)</f>
        <v>0</v>
      </c>
      <c r="O490" s="13" t="n">
        <f aca="false">L490*1.05</f>
        <v>0</v>
      </c>
    </row>
    <row r="491" s="15" customFormat="true" ht="36.75" hidden="false" customHeight="false" outlineLevel="0" collapsed="false">
      <c r="A491" s="10" t="n">
        <v>488</v>
      </c>
      <c r="B491" s="11" t="n">
        <v>219862</v>
      </c>
      <c r="C491" s="11" t="s">
        <v>1455</v>
      </c>
      <c r="D491" s="11" t="s">
        <v>1453</v>
      </c>
      <c r="E491" s="11" t="s">
        <v>21</v>
      </c>
      <c r="F491" s="11" t="n">
        <v>2020</v>
      </c>
      <c r="G491" s="11" t="s">
        <v>1456</v>
      </c>
      <c r="H491" s="12" t="s">
        <v>29</v>
      </c>
      <c r="I491" s="11" t="s">
        <v>34</v>
      </c>
      <c r="J491" s="10" t="n">
        <v>5</v>
      </c>
      <c r="K491" s="10" t="s">
        <v>25</v>
      </c>
      <c r="L491" s="13"/>
      <c r="M491" s="14" t="n">
        <v>0.05</v>
      </c>
      <c r="N491" s="13" t="n">
        <f aca="false">ROUND(L491*M491,2)</f>
        <v>0</v>
      </c>
      <c r="O491" s="13" t="n">
        <f aca="false">L491*1.05</f>
        <v>0</v>
      </c>
    </row>
    <row r="492" s="15" customFormat="true" ht="24.75" hidden="false" customHeight="false" outlineLevel="0" collapsed="false">
      <c r="A492" s="10" t="n">
        <v>489</v>
      </c>
      <c r="B492" s="11" t="n">
        <v>101362</v>
      </c>
      <c r="C492" s="11" t="s">
        <v>1457</v>
      </c>
      <c r="D492" s="11" t="s">
        <v>1458</v>
      </c>
      <c r="E492" s="11" t="s">
        <v>21</v>
      </c>
      <c r="F492" s="11" t="n">
        <v>2011</v>
      </c>
      <c r="G492" s="11" t="s">
        <v>1459</v>
      </c>
      <c r="H492" s="12" t="s">
        <v>29</v>
      </c>
      <c r="I492" s="11" t="s">
        <v>30</v>
      </c>
      <c r="J492" s="10" t="n">
        <v>5</v>
      </c>
      <c r="K492" s="10" t="s">
        <v>25</v>
      </c>
      <c r="L492" s="13"/>
      <c r="M492" s="14" t="n">
        <v>0.05</v>
      </c>
      <c r="N492" s="13" t="n">
        <f aca="false">ROUND(L492*M492,2)</f>
        <v>0</v>
      </c>
      <c r="O492" s="13" t="n">
        <f aca="false">L492*1.05</f>
        <v>0</v>
      </c>
    </row>
    <row r="493" s="15" customFormat="true" ht="24.75" hidden="false" customHeight="false" outlineLevel="0" collapsed="false">
      <c r="A493" s="10" t="n">
        <v>490</v>
      </c>
      <c r="B493" s="11" t="n">
        <v>45174</v>
      </c>
      <c r="C493" s="11" t="s">
        <v>1460</v>
      </c>
      <c r="D493" s="11" t="s">
        <v>1461</v>
      </c>
      <c r="E493" s="11" t="s">
        <v>21</v>
      </c>
      <c r="F493" s="11" t="n">
        <v>2012</v>
      </c>
      <c r="G493" s="11" t="s">
        <v>1462</v>
      </c>
      <c r="H493" s="12" t="s">
        <v>29</v>
      </c>
      <c r="I493" s="11" t="s">
        <v>87</v>
      </c>
      <c r="J493" s="10" t="n">
        <v>5</v>
      </c>
      <c r="K493" s="10" t="s">
        <v>25</v>
      </c>
      <c r="L493" s="13"/>
      <c r="M493" s="14" t="n">
        <v>0.05</v>
      </c>
      <c r="N493" s="13" t="n">
        <f aca="false">ROUND(L493*M493,2)</f>
        <v>0</v>
      </c>
      <c r="O493" s="13" t="n">
        <f aca="false">L493*1.05</f>
        <v>0</v>
      </c>
    </row>
    <row r="494" s="15" customFormat="true" ht="24.75" hidden="false" customHeight="false" outlineLevel="0" collapsed="false">
      <c r="A494" s="10" t="n">
        <v>491</v>
      </c>
      <c r="B494" s="11" t="n">
        <v>278588</v>
      </c>
      <c r="C494" s="11" t="s">
        <v>1463</v>
      </c>
      <c r="D494" s="11" t="s">
        <v>1464</v>
      </c>
      <c r="E494" s="11" t="s">
        <v>21</v>
      </c>
      <c r="F494" s="11" t="n">
        <v>2022</v>
      </c>
      <c r="G494" s="11" t="s">
        <v>1465</v>
      </c>
      <c r="H494" s="12" t="s">
        <v>29</v>
      </c>
      <c r="I494" s="11" t="s">
        <v>42</v>
      </c>
      <c r="J494" s="10" t="n">
        <v>5</v>
      </c>
      <c r="K494" s="10" t="s">
        <v>25</v>
      </c>
      <c r="L494" s="13"/>
      <c r="M494" s="14" t="n">
        <v>0.05</v>
      </c>
      <c r="N494" s="13" t="n">
        <f aca="false">ROUND(L494*M494,2)</f>
        <v>0</v>
      </c>
      <c r="O494" s="13" t="n">
        <f aca="false">L494*1.05</f>
        <v>0</v>
      </c>
    </row>
    <row r="495" s="15" customFormat="true" ht="24.75" hidden="false" customHeight="false" outlineLevel="0" collapsed="false">
      <c r="A495" s="10" t="n">
        <v>492</v>
      </c>
      <c r="B495" s="11" t="n">
        <v>293200</v>
      </c>
      <c r="C495" s="11" t="s">
        <v>1466</v>
      </c>
      <c r="D495" s="11" t="s">
        <v>1467</v>
      </c>
      <c r="E495" s="11" t="s">
        <v>21</v>
      </c>
      <c r="F495" s="11" t="n">
        <v>2023</v>
      </c>
      <c r="G495" s="11" t="s">
        <v>1468</v>
      </c>
      <c r="H495" s="12" t="s">
        <v>29</v>
      </c>
      <c r="I495" s="11" t="s">
        <v>106</v>
      </c>
      <c r="J495" s="10" t="n">
        <v>5</v>
      </c>
      <c r="K495" s="10" t="s">
        <v>25</v>
      </c>
      <c r="L495" s="13"/>
      <c r="M495" s="14" t="n">
        <v>0.05</v>
      </c>
      <c r="N495" s="13" t="n">
        <f aca="false">ROUND(L495*M495,2)</f>
        <v>0</v>
      </c>
      <c r="O495" s="13" t="n">
        <f aca="false">L495*1.05</f>
        <v>0</v>
      </c>
    </row>
    <row r="496" s="15" customFormat="true" ht="24.75" hidden="false" customHeight="false" outlineLevel="0" collapsed="false">
      <c r="A496" s="10" t="n">
        <v>493</v>
      </c>
      <c r="B496" s="11" t="n">
        <v>205926</v>
      </c>
      <c r="C496" s="11" t="s">
        <v>1469</v>
      </c>
      <c r="D496" s="11" t="s">
        <v>1470</v>
      </c>
      <c r="E496" s="11" t="s">
        <v>21</v>
      </c>
      <c r="F496" s="11" t="n">
        <v>2019</v>
      </c>
      <c r="G496" s="11" t="s">
        <v>1471</v>
      </c>
      <c r="H496" s="12" t="s">
        <v>29</v>
      </c>
      <c r="I496" s="11" t="s">
        <v>34</v>
      </c>
      <c r="J496" s="10" t="n">
        <v>5</v>
      </c>
      <c r="K496" s="10" t="s">
        <v>25</v>
      </c>
      <c r="L496" s="13"/>
      <c r="M496" s="14" t="n">
        <v>0.05</v>
      </c>
      <c r="N496" s="13" t="n">
        <f aca="false">ROUND(L496*M496,2)</f>
        <v>0</v>
      </c>
      <c r="O496" s="13" t="n">
        <f aca="false">L496*1.05</f>
        <v>0</v>
      </c>
    </row>
    <row r="497" s="15" customFormat="true" ht="24.75" hidden="false" customHeight="false" outlineLevel="0" collapsed="false">
      <c r="A497" s="10" t="n">
        <v>494</v>
      </c>
      <c r="B497" s="11" t="n">
        <v>842</v>
      </c>
      <c r="C497" s="11" t="s">
        <v>1472</v>
      </c>
      <c r="D497" s="11" t="s">
        <v>1473</v>
      </c>
      <c r="E497" s="11" t="s">
        <v>1160</v>
      </c>
      <c r="F497" s="11" t="n">
        <v>2006</v>
      </c>
      <c r="G497" s="11" t="s">
        <v>1474</v>
      </c>
      <c r="H497" s="12" t="s">
        <v>29</v>
      </c>
      <c r="I497" s="11" t="s">
        <v>547</v>
      </c>
      <c r="J497" s="10" t="n">
        <v>5</v>
      </c>
      <c r="K497" s="10" t="s">
        <v>25</v>
      </c>
      <c r="L497" s="13"/>
      <c r="M497" s="14" t="n">
        <v>0.05</v>
      </c>
      <c r="N497" s="13" t="n">
        <f aca="false">ROUND(L497*M497,2)</f>
        <v>0</v>
      </c>
      <c r="O497" s="13" t="n">
        <f aca="false">L497*1.05</f>
        <v>0</v>
      </c>
    </row>
    <row r="498" s="15" customFormat="true" ht="204.75" hidden="false" customHeight="false" outlineLevel="0" collapsed="false">
      <c r="A498" s="10" t="n">
        <v>495</v>
      </c>
      <c r="B498" s="11" t="n">
        <v>275933</v>
      </c>
      <c r="C498" s="11" t="s">
        <v>1475</v>
      </c>
      <c r="D498" s="11" t="s">
        <v>1476</v>
      </c>
      <c r="E498" s="11" t="s">
        <v>1477</v>
      </c>
      <c r="F498" s="11" t="n">
        <v>2021</v>
      </c>
      <c r="G498" s="11" t="s">
        <v>1478</v>
      </c>
      <c r="H498" s="12" t="s">
        <v>394</v>
      </c>
      <c r="I498" s="11" t="s">
        <v>395</v>
      </c>
      <c r="J498" s="10" t="n">
        <v>5</v>
      </c>
      <c r="K498" s="10" t="s">
        <v>25</v>
      </c>
      <c r="L498" s="13"/>
      <c r="M498" s="14" t="n">
        <v>0.05</v>
      </c>
      <c r="N498" s="13" t="n">
        <f aca="false">ROUND(L498*M498,2)</f>
        <v>0</v>
      </c>
      <c r="O498" s="13" t="n">
        <f aca="false">L498*1.05</f>
        <v>0</v>
      </c>
    </row>
    <row r="499" s="15" customFormat="true" ht="36.75" hidden="false" customHeight="false" outlineLevel="0" collapsed="false">
      <c r="A499" s="10" t="n">
        <v>496</v>
      </c>
      <c r="B499" s="11" t="n">
        <v>40078</v>
      </c>
      <c r="C499" s="11" t="s">
        <v>1479</v>
      </c>
      <c r="D499" s="11" t="s">
        <v>1480</v>
      </c>
      <c r="E499" s="11" t="s">
        <v>193</v>
      </c>
      <c r="F499" s="11" t="n">
        <v>2009</v>
      </c>
      <c r="G499" s="11" t="s">
        <v>1481</v>
      </c>
      <c r="H499" s="12" t="s">
        <v>29</v>
      </c>
      <c r="I499" s="11" t="s">
        <v>547</v>
      </c>
      <c r="J499" s="10" t="n">
        <v>5</v>
      </c>
      <c r="K499" s="10" t="s">
        <v>25</v>
      </c>
      <c r="L499" s="13"/>
      <c r="M499" s="14" t="n">
        <v>0.05</v>
      </c>
      <c r="N499" s="13" t="n">
        <f aca="false">ROUND(L499*M499,2)</f>
        <v>0</v>
      </c>
      <c r="O499" s="13" t="n">
        <f aca="false">L499*1.05</f>
        <v>0</v>
      </c>
    </row>
    <row r="500" s="15" customFormat="true" ht="36.75" hidden="false" customHeight="false" outlineLevel="0" collapsed="false">
      <c r="A500" s="10" t="n">
        <v>497</v>
      </c>
      <c r="B500" s="11" t="n">
        <v>41008</v>
      </c>
      <c r="C500" s="11" t="s">
        <v>1482</v>
      </c>
      <c r="D500" s="11" t="s">
        <v>1483</v>
      </c>
      <c r="E500" s="11" t="s">
        <v>21</v>
      </c>
      <c r="F500" s="11" t="n">
        <v>2009</v>
      </c>
      <c r="G500" s="11" t="s">
        <v>1484</v>
      </c>
      <c r="H500" s="12" t="s">
        <v>29</v>
      </c>
      <c r="I500" s="11" t="s">
        <v>290</v>
      </c>
      <c r="J500" s="10" t="n">
        <v>5</v>
      </c>
      <c r="K500" s="10" t="s">
        <v>25</v>
      </c>
      <c r="L500" s="13"/>
      <c r="M500" s="14" t="n">
        <v>0.05</v>
      </c>
      <c r="N500" s="13" t="n">
        <f aca="false">ROUND(L500*M500,2)</f>
        <v>0</v>
      </c>
      <c r="O500" s="13" t="n">
        <f aca="false">L500*1.05</f>
        <v>0</v>
      </c>
    </row>
    <row r="501" s="15" customFormat="true" ht="24.75" hidden="false" customHeight="false" outlineLevel="0" collapsed="false">
      <c r="A501" s="10" t="n">
        <v>498</v>
      </c>
      <c r="B501" s="11" t="n">
        <v>306213</v>
      </c>
      <c r="C501" s="11" t="s">
        <v>1485</v>
      </c>
      <c r="D501" s="11" t="s">
        <v>1486</v>
      </c>
      <c r="E501" s="11" t="s">
        <v>21</v>
      </c>
      <c r="F501" s="11" t="n">
        <v>2024</v>
      </c>
      <c r="G501" s="11" t="s">
        <v>1487</v>
      </c>
      <c r="H501" s="12" t="s">
        <v>29</v>
      </c>
      <c r="I501" s="11" t="s">
        <v>87</v>
      </c>
      <c r="J501" s="10" t="n">
        <v>5</v>
      </c>
      <c r="K501" s="10" t="s">
        <v>25</v>
      </c>
      <c r="L501" s="13"/>
      <c r="M501" s="14" t="n">
        <v>0.05</v>
      </c>
      <c r="N501" s="13" t="n">
        <f aca="false">ROUND(L501*M501,2)</f>
        <v>0</v>
      </c>
      <c r="O501" s="13" t="n">
        <f aca="false">L501*1.05</f>
        <v>0</v>
      </c>
    </row>
    <row r="502" s="15" customFormat="true" ht="24.75" hidden="false" customHeight="false" outlineLevel="0" collapsed="false">
      <c r="A502" s="10" t="n">
        <v>499</v>
      </c>
      <c r="B502" s="11" t="n">
        <v>154442</v>
      </c>
      <c r="C502" s="11" t="s">
        <v>53</v>
      </c>
      <c r="D502" s="11" t="s">
        <v>51</v>
      </c>
      <c r="E502" s="11" t="s">
        <v>21</v>
      </c>
      <c r="F502" s="11" t="n">
        <v>2016</v>
      </c>
      <c r="G502" s="11" t="s">
        <v>1488</v>
      </c>
      <c r="H502" s="12" t="s">
        <v>29</v>
      </c>
      <c r="I502" s="11" t="s">
        <v>53</v>
      </c>
      <c r="J502" s="10" t="n">
        <v>5</v>
      </c>
      <c r="K502" s="10" t="s">
        <v>25</v>
      </c>
      <c r="L502" s="13"/>
      <c r="M502" s="14" t="n">
        <v>0.05</v>
      </c>
      <c r="N502" s="13" t="n">
        <f aca="false">ROUND(L502*M502,2)</f>
        <v>0</v>
      </c>
      <c r="O502" s="13" t="n">
        <f aca="false">L502*1.05</f>
        <v>0</v>
      </c>
    </row>
    <row r="503" s="15" customFormat="true" ht="24.75" hidden="false" customHeight="false" outlineLevel="0" collapsed="false">
      <c r="A503" s="10" t="n">
        <v>500</v>
      </c>
      <c r="B503" s="18" t="n">
        <v>102351</v>
      </c>
      <c r="C503" s="18" t="s">
        <v>1489</v>
      </c>
      <c r="D503" s="18" t="s">
        <v>1490</v>
      </c>
      <c r="E503" s="18" t="s">
        <v>21</v>
      </c>
      <c r="F503" s="18" t="n">
        <v>2012</v>
      </c>
      <c r="G503" s="18" t="s">
        <v>1491</v>
      </c>
      <c r="H503" s="19" t="s">
        <v>29</v>
      </c>
      <c r="I503" s="18" t="s">
        <v>53</v>
      </c>
      <c r="J503" s="20" t="n">
        <v>5</v>
      </c>
      <c r="K503" s="10" t="s">
        <v>25</v>
      </c>
      <c r="L503" s="21"/>
      <c r="M503" s="14" t="n">
        <v>0.05</v>
      </c>
      <c r="N503" s="13" t="n">
        <f aca="false">ROUND(L503*M503,2)</f>
        <v>0</v>
      </c>
      <c r="O503" s="21" t="n">
        <f aca="false">L503*1.05</f>
        <v>0</v>
      </c>
    </row>
    <row r="504" s="15" customFormat="true" ht="24.75" hidden="false" customHeight="false" outlineLevel="0" collapsed="false">
      <c r="A504" s="10" t="n">
        <v>501</v>
      </c>
      <c r="B504" s="11" t="n">
        <v>252568</v>
      </c>
      <c r="C504" s="11" t="s">
        <v>1492</v>
      </c>
      <c r="D504" s="11" t="s">
        <v>1493</v>
      </c>
      <c r="E504" s="11" t="s">
        <v>21</v>
      </c>
      <c r="F504" s="11" t="n">
        <v>2021</v>
      </c>
      <c r="G504" s="11" t="s">
        <v>1494</v>
      </c>
      <c r="H504" s="12" t="s">
        <v>29</v>
      </c>
      <c r="I504" s="11" t="s">
        <v>53</v>
      </c>
      <c r="J504" s="10" t="n">
        <v>5</v>
      </c>
      <c r="K504" s="10" t="s">
        <v>25</v>
      </c>
      <c r="L504" s="13"/>
      <c r="M504" s="14" t="n">
        <v>0.05</v>
      </c>
      <c r="N504" s="13" t="n">
        <f aca="false">ROUND(L504*M504,2)</f>
        <v>0</v>
      </c>
      <c r="O504" s="13" t="n">
        <f aca="false">L504*1.05</f>
        <v>0</v>
      </c>
    </row>
    <row r="505" s="15" customFormat="true" ht="24.75" hidden="false" customHeight="false" outlineLevel="0" collapsed="false">
      <c r="A505" s="10" t="n">
        <v>502</v>
      </c>
      <c r="B505" s="11" t="n">
        <v>254093</v>
      </c>
      <c r="C505" s="11" t="s">
        <v>1495</v>
      </c>
      <c r="D505" s="11" t="s">
        <v>1493</v>
      </c>
      <c r="E505" s="11" t="s">
        <v>21</v>
      </c>
      <c r="F505" s="11" t="n">
        <v>2021</v>
      </c>
      <c r="G505" s="11" t="s">
        <v>1496</v>
      </c>
      <c r="H505" s="12" t="s">
        <v>29</v>
      </c>
      <c r="I505" s="11" t="s">
        <v>53</v>
      </c>
      <c r="J505" s="10" t="n">
        <v>5</v>
      </c>
      <c r="K505" s="10" t="s">
        <v>25</v>
      </c>
      <c r="L505" s="13"/>
      <c r="M505" s="14" t="n">
        <v>0.05</v>
      </c>
      <c r="N505" s="13" t="n">
        <f aca="false">ROUND(L505*M505,2)</f>
        <v>0</v>
      </c>
      <c r="O505" s="13" t="n">
        <f aca="false">L505*1.05</f>
        <v>0</v>
      </c>
    </row>
    <row r="506" s="15" customFormat="true" ht="24.75" hidden="false" customHeight="false" outlineLevel="0" collapsed="false">
      <c r="A506" s="10" t="n">
        <v>503</v>
      </c>
      <c r="B506" s="11" t="n">
        <v>223795</v>
      </c>
      <c r="C506" s="11" t="s">
        <v>1497</v>
      </c>
      <c r="D506" s="11" t="s">
        <v>1498</v>
      </c>
      <c r="E506" s="11" t="s">
        <v>901</v>
      </c>
      <c r="F506" s="11" t="n">
        <v>2020</v>
      </c>
      <c r="G506" s="11" t="n">
        <v>9788364045912</v>
      </c>
      <c r="H506" s="12" t="s">
        <v>29</v>
      </c>
      <c r="I506" s="11" t="s">
        <v>53</v>
      </c>
      <c r="J506" s="10" t="n">
        <v>5</v>
      </c>
      <c r="K506" s="10" t="s">
        <v>25</v>
      </c>
      <c r="L506" s="13"/>
      <c r="M506" s="14" t="n">
        <v>0.05</v>
      </c>
      <c r="N506" s="13" t="n">
        <f aca="false">ROUND(L506*M506,2)</f>
        <v>0</v>
      </c>
      <c r="O506" s="13" t="n">
        <f aca="false">L506*1.05</f>
        <v>0</v>
      </c>
    </row>
    <row r="507" s="15" customFormat="true" ht="24.75" hidden="false" customHeight="false" outlineLevel="0" collapsed="false">
      <c r="A507" s="10" t="n">
        <v>504</v>
      </c>
      <c r="B507" s="11" t="n">
        <v>265433</v>
      </c>
      <c r="C507" s="11" t="s">
        <v>1499</v>
      </c>
      <c r="D507" s="11" t="s">
        <v>1500</v>
      </c>
      <c r="E507" s="11" t="s">
        <v>21</v>
      </c>
      <c r="F507" s="11" t="n">
        <v>2022</v>
      </c>
      <c r="G507" s="11" t="s">
        <v>1501</v>
      </c>
      <c r="H507" s="12" t="s">
        <v>29</v>
      </c>
      <c r="I507" s="11" t="s">
        <v>53</v>
      </c>
      <c r="J507" s="10" t="n">
        <v>5</v>
      </c>
      <c r="K507" s="10" t="s">
        <v>25</v>
      </c>
      <c r="L507" s="13"/>
      <c r="M507" s="14" t="n">
        <v>0.05</v>
      </c>
      <c r="N507" s="13" t="n">
        <f aca="false">ROUND(L507*M507,2)</f>
        <v>0</v>
      </c>
      <c r="O507" s="13" t="n">
        <f aca="false">L507*1.05</f>
        <v>0</v>
      </c>
    </row>
    <row r="508" s="15" customFormat="true" ht="36.75" hidden="false" customHeight="false" outlineLevel="0" collapsed="false">
      <c r="A508" s="10" t="n">
        <v>505</v>
      </c>
      <c r="B508" s="11" t="n">
        <v>278510</v>
      </c>
      <c r="C508" s="11" t="s">
        <v>1502</v>
      </c>
      <c r="D508" s="11" t="s">
        <v>1503</v>
      </c>
      <c r="E508" s="11" t="s">
        <v>767</v>
      </c>
      <c r="F508" s="11" t="n">
        <v>2022</v>
      </c>
      <c r="G508" s="11" t="s">
        <v>1504</v>
      </c>
      <c r="H508" s="12" t="s">
        <v>29</v>
      </c>
      <c r="I508" s="11" t="s">
        <v>53</v>
      </c>
      <c r="J508" s="10" t="n">
        <v>5</v>
      </c>
      <c r="K508" s="10" t="s">
        <v>25</v>
      </c>
      <c r="L508" s="13"/>
      <c r="M508" s="14" t="n">
        <v>0.05</v>
      </c>
      <c r="N508" s="13" t="n">
        <f aca="false">ROUND(L508*M508,2)</f>
        <v>0</v>
      </c>
      <c r="O508" s="13" t="n">
        <f aca="false">L508*1.05</f>
        <v>0</v>
      </c>
    </row>
    <row r="509" s="15" customFormat="true" ht="36.75" hidden="false" customHeight="false" outlineLevel="0" collapsed="false">
      <c r="A509" s="10" t="n">
        <v>506</v>
      </c>
      <c r="B509" s="11" t="n">
        <v>38011</v>
      </c>
      <c r="C509" s="11" t="s">
        <v>1505</v>
      </c>
      <c r="D509" s="11" t="s">
        <v>51</v>
      </c>
      <c r="E509" s="11" t="s">
        <v>767</v>
      </c>
      <c r="F509" s="11" t="n">
        <v>2011</v>
      </c>
      <c r="G509" s="11" t="s">
        <v>1506</v>
      </c>
      <c r="H509" s="12" t="s">
        <v>29</v>
      </c>
      <c r="I509" s="11" t="s">
        <v>53</v>
      </c>
      <c r="J509" s="10" t="n">
        <v>5</v>
      </c>
      <c r="K509" s="10" t="s">
        <v>25</v>
      </c>
      <c r="L509" s="13"/>
      <c r="M509" s="14" t="n">
        <v>0.05</v>
      </c>
      <c r="N509" s="13" t="n">
        <f aca="false">ROUND(L509*M509,2)</f>
        <v>0</v>
      </c>
      <c r="O509" s="13" t="n">
        <f aca="false">L509*1.05</f>
        <v>0</v>
      </c>
    </row>
    <row r="510" s="15" customFormat="true" ht="24.75" hidden="false" customHeight="false" outlineLevel="0" collapsed="false">
      <c r="A510" s="10" t="n">
        <v>507</v>
      </c>
      <c r="B510" s="11" t="n">
        <v>109861</v>
      </c>
      <c r="C510" s="11" t="s">
        <v>1507</v>
      </c>
      <c r="D510" s="11" t="s">
        <v>1508</v>
      </c>
      <c r="E510" s="11" t="s">
        <v>21</v>
      </c>
      <c r="F510" s="11" t="n">
        <v>2014</v>
      </c>
      <c r="G510" s="11" t="s">
        <v>1509</v>
      </c>
      <c r="H510" s="12" t="s">
        <v>29</v>
      </c>
      <c r="I510" s="11" t="s">
        <v>42</v>
      </c>
      <c r="J510" s="10" t="n">
        <v>5</v>
      </c>
      <c r="K510" s="10" t="s">
        <v>25</v>
      </c>
      <c r="L510" s="13"/>
      <c r="M510" s="14" t="n">
        <v>0.05</v>
      </c>
      <c r="N510" s="13" t="n">
        <f aca="false">ROUND(L510*M510,2)</f>
        <v>0</v>
      </c>
      <c r="O510" s="13" t="n">
        <f aca="false">L510*1.05</f>
        <v>0</v>
      </c>
    </row>
    <row r="511" s="15" customFormat="true" ht="24.75" hidden="false" customHeight="false" outlineLevel="0" collapsed="false">
      <c r="A511" s="10" t="n">
        <v>508</v>
      </c>
      <c r="B511" s="11" t="n">
        <v>145900</v>
      </c>
      <c r="C511" s="11" t="s">
        <v>1510</v>
      </c>
      <c r="D511" s="11" t="s">
        <v>1511</v>
      </c>
      <c r="E511" s="11" t="s">
        <v>21</v>
      </c>
      <c r="F511" s="11" t="n">
        <v>2011</v>
      </c>
      <c r="G511" s="11" t="s">
        <v>1512</v>
      </c>
      <c r="H511" s="12" t="s">
        <v>29</v>
      </c>
      <c r="I511" s="11" t="s">
        <v>53</v>
      </c>
      <c r="J511" s="10" t="n">
        <v>5</v>
      </c>
      <c r="K511" s="10" t="s">
        <v>25</v>
      </c>
      <c r="L511" s="13"/>
      <c r="M511" s="14" t="n">
        <v>0.05</v>
      </c>
      <c r="N511" s="13" t="n">
        <f aca="false">ROUND(L511*M511,2)</f>
        <v>0</v>
      </c>
      <c r="O511" s="13" t="n">
        <f aca="false">L511*1.05</f>
        <v>0</v>
      </c>
    </row>
    <row r="512" s="15" customFormat="true" ht="24.75" hidden="false" customHeight="false" outlineLevel="0" collapsed="false">
      <c r="A512" s="10" t="n">
        <v>509</v>
      </c>
      <c r="B512" s="11" t="n">
        <v>226565</v>
      </c>
      <c r="C512" s="11" t="s">
        <v>1513</v>
      </c>
      <c r="D512" s="11" t="s">
        <v>1514</v>
      </c>
      <c r="E512" s="11" t="s">
        <v>21</v>
      </c>
      <c r="F512" s="11" t="n">
        <v>2020</v>
      </c>
      <c r="G512" s="11" t="s">
        <v>1515</v>
      </c>
      <c r="H512" s="12" t="s">
        <v>29</v>
      </c>
      <c r="I512" s="11" t="s">
        <v>395</v>
      </c>
      <c r="J512" s="10" t="n">
        <v>5</v>
      </c>
      <c r="K512" s="10" t="s">
        <v>25</v>
      </c>
      <c r="L512" s="13"/>
      <c r="M512" s="14" t="n">
        <v>0.05</v>
      </c>
      <c r="N512" s="13" t="n">
        <f aca="false">ROUND(L512*M512,2)</f>
        <v>0</v>
      </c>
      <c r="O512" s="13" t="n">
        <f aca="false">L512*1.05</f>
        <v>0</v>
      </c>
    </row>
    <row r="513" s="15" customFormat="true" ht="24.75" hidden="false" customHeight="false" outlineLevel="0" collapsed="false">
      <c r="A513" s="10" t="n">
        <v>510</v>
      </c>
      <c r="B513" s="11" t="n">
        <v>311856</v>
      </c>
      <c r="C513" s="11" t="s">
        <v>1516</v>
      </c>
      <c r="D513" s="11" t="s">
        <v>1517</v>
      </c>
      <c r="E513" s="11" t="s">
        <v>21</v>
      </c>
      <c r="F513" s="11" t="n">
        <v>2024</v>
      </c>
      <c r="G513" s="11" t="s">
        <v>1518</v>
      </c>
      <c r="H513" s="12" t="s">
        <v>29</v>
      </c>
      <c r="I513" s="11" t="s">
        <v>395</v>
      </c>
      <c r="J513" s="10" t="n">
        <v>5</v>
      </c>
      <c r="K513" s="10" t="s">
        <v>25</v>
      </c>
      <c r="L513" s="13"/>
      <c r="M513" s="14" t="n">
        <v>0.05</v>
      </c>
      <c r="N513" s="13" t="n">
        <f aca="false">ROUND(L513*M513,2)</f>
        <v>0</v>
      </c>
      <c r="O513" s="13" t="n">
        <f aca="false">L513*1.05</f>
        <v>0</v>
      </c>
    </row>
    <row r="514" s="15" customFormat="true" ht="24.75" hidden="false" customHeight="false" outlineLevel="0" collapsed="false">
      <c r="A514" s="10" t="n">
        <v>511</v>
      </c>
      <c r="B514" s="11" t="n">
        <v>272009</v>
      </c>
      <c r="C514" s="11" t="s">
        <v>1519</v>
      </c>
      <c r="D514" s="11" t="s">
        <v>1520</v>
      </c>
      <c r="E514" s="11" t="s">
        <v>21</v>
      </c>
      <c r="F514" s="11" t="n">
        <v>2022</v>
      </c>
      <c r="G514" s="11" t="s">
        <v>1521</v>
      </c>
      <c r="H514" s="12" t="s">
        <v>29</v>
      </c>
      <c r="I514" s="11" t="s">
        <v>53</v>
      </c>
      <c r="J514" s="10" t="n">
        <v>5</v>
      </c>
      <c r="K514" s="10" t="s">
        <v>25</v>
      </c>
      <c r="L514" s="13"/>
      <c r="M514" s="14" t="n">
        <v>0.05</v>
      </c>
      <c r="N514" s="13" t="n">
        <f aca="false">ROUND(L514*M514,2)</f>
        <v>0</v>
      </c>
      <c r="O514" s="13" t="n">
        <f aca="false">L514*1.05</f>
        <v>0</v>
      </c>
    </row>
    <row r="515" s="15" customFormat="true" ht="48.75" hidden="false" customHeight="false" outlineLevel="0" collapsed="false">
      <c r="A515" s="10" t="n">
        <v>512</v>
      </c>
      <c r="B515" s="11" t="n">
        <v>271796</v>
      </c>
      <c r="C515" s="11" t="s">
        <v>1522</v>
      </c>
      <c r="D515" s="11" t="s">
        <v>1523</v>
      </c>
      <c r="E515" s="11" t="s">
        <v>21</v>
      </c>
      <c r="F515" s="11" t="n">
        <v>2022</v>
      </c>
      <c r="G515" s="11" t="s">
        <v>1524</v>
      </c>
      <c r="H515" s="12" t="s">
        <v>29</v>
      </c>
      <c r="I515" s="11" t="s">
        <v>30</v>
      </c>
      <c r="J515" s="10" t="n">
        <v>5</v>
      </c>
      <c r="K515" s="10" t="s">
        <v>25</v>
      </c>
      <c r="L515" s="13"/>
      <c r="M515" s="14" t="n">
        <v>0.05</v>
      </c>
      <c r="N515" s="13" t="n">
        <f aca="false">ROUND(L515*M515,2)</f>
        <v>0</v>
      </c>
      <c r="O515" s="13" t="n">
        <f aca="false">L515*1.05</f>
        <v>0</v>
      </c>
    </row>
    <row r="516" s="15" customFormat="true" ht="24.75" hidden="false" customHeight="false" outlineLevel="0" collapsed="false">
      <c r="A516" s="10" t="n">
        <v>513</v>
      </c>
      <c r="B516" s="11" t="n">
        <v>167402</v>
      </c>
      <c r="C516" s="11" t="s">
        <v>1525</v>
      </c>
      <c r="D516" s="11" t="s">
        <v>1526</v>
      </c>
      <c r="E516" s="11" t="s">
        <v>163</v>
      </c>
      <c r="F516" s="11" t="n">
        <v>2016</v>
      </c>
      <c r="G516" s="11" t="s">
        <v>1527</v>
      </c>
      <c r="H516" s="12" t="s">
        <v>394</v>
      </c>
      <c r="I516" s="11" t="s">
        <v>395</v>
      </c>
      <c r="J516" s="10" t="n">
        <v>5</v>
      </c>
      <c r="K516" s="10" t="s">
        <v>25</v>
      </c>
      <c r="L516" s="13"/>
      <c r="M516" s="14" t="n">
        <v>0.05</v>
      </c>
      <c r="N516" s="13" t="n">
        <f aca="false">ROUND(L516*M516,2)</f>
        <v>0</v>
      </c>
      <c r="O516" s="13" t="n">
        <f aca="false">L516*1.05</f>
        <v>0</v>
      </c>
    </row>
    <row r="517" s="15" customFormat="true" ht="36.75" hidden="false" customHeight="false" outlineLevel="0" collapsed="false">
      <c r="A517" s="10" t="n">
        <v>514</v>
      </c>
      <c r="B517" s="11" t="n">
        <v>217902</v>
      </c>
      <c r="C517" s="11" t="s">
        <v>1528</v>
      </c>
      <c r="D517" s="11" t="s">
        <v>1529</v>
      </c>
      <c r="E517" s="11" t="s">
        <v>163</v>
      </c>
      <c r="F517" s="11" t="n">
        <v>2020</v>
      </c>
      <c r="G517" s="11" t="s">
        <v>1530</v>
      </c>
      <c r="H517" s="12" t="s">
        <v>394</v>
      </c>
      <c r="I517" s="11" t="s">
        <v>395</v>
      </c>
      <c r="J517" s="10" t="n">
        <v>5</v>
      </c>
      <c r="K517" s="10" t="s">
        <v>25</v>
      </c>
      <c r="L517" s="13"/>
      <c r="M517" s="14" t="n">
        <v>0.05</v>
      </c>
      <c r="N517" s="13" t="n">
        <f aca="false">ROUND(L517*M517,2)</f>
        <v>0</v>
      </c>
      <c r="O517" s="13" t="n">
        <f aca="false">L517*1.05</f>
        <v>0</v>
      </c>
    </row>
    <row r="518" s="15" customFormat="true" ht="24.75" hidden="false" customHeight="false" outlineLevel="0" collapsed="false">
      <c r="A518" s="10" t="n">
        <v>515</v>
      </c>
      <c r="B518" s="11" t="n">
        <v>191828</v>
      </c>
      <c r="C518" s="11" t="s">
        <v>1531</v>
      </c>
      <c r="D518" s="11" t="s">
        <v>1532</v>
      </c>
      <c r="E518" s="11" t="s">
        <v>1533</v>
      </c>
      <c r="F518" s="11" t="n">
        <v>2018</v>
      </c>
      <c r="G518" s="11" t="s">
        <v>1534</v>
      </c>
      <c r="H518" s="12" t="s">
        <v>29</v>
      </c>
      <c r="I518" s="11" t="s">
        <v>53</v>
      </c>
      <c r="J518" s="10" t="n">
        <v>5</v>
      </c>
      <c r="K518" s="10" t="s">
        <v>25</v>
      </c>
      <c r="L518" s="13"/>
      <c r="M518" s="14" t="n">
        <v>0.05</v>
      </c>
      <c r="N518" s="13" t="n">
        <f aca="false">ROUND(L518*M518,2)</f>
        <v>0</v>
      </c>
      <c r="O518" s="13" t="n">
        <f aca="false">L518*1.05</f>
        <v>0</v>
      </c>
    </row>
    <row r="519" s="15" customFormat="true" ht="24.75" hidden="false" customHeight="false" outlineLevel="0" collapsed="false">
      <c r="A519" s="10" t="n">
        <v>516</v>
      </c>
      <c r="B519" s="11" t="n">
        <v>64386</v>
      </c>
      <c r="C519" s="11" t="s">
        <v>1535</v>
      </c>
      <c r="D519" s="11" t="s">
        <v>1536</v>
      </c>
      <c r="E519" s="11" t="s">
        <v>163</v>
      </c>
      <c r="F519" s="11" t="n">
        <v>2013</v>
      </c>
      <c r="G519" s="11" t="s">
        <v>1537</v>
      </c>
      <c r="H519" s="12" t="s">
        <v>394</v>
      </c>
      <c r="I519" s="11" t="s">
        <v>395</v>
      </c>
      <c r="J519" s="10" t="n">
        <v>5</v>
      </c>
      <c r="K519" s="10" t="s">
        <v>25</v>
      </c>
      <c r="L519" s="13"/>
      <c r="M519" s="14" t="n">
        <v>0.05</v>
      </c>
      <c r="N519" s="13" t="n">
        <f aca="false">ROUND(L519*M519,2)</f>
        <v>0</v>
      </c>
      <c r="O519" s="13" t="n">
        <f aca="false">L519*1.05</f>
        <v>0</v>
      </c>
    </row>
    <row r="520" s="15" customFormat="true" ht="24.75" hidden="false" customHeight="false" outlineLevel="0" collapsed="false">
      <c r="A520" s="10" t="n">
        <v>517</v>
      </c>
      <c r="B520" s="11" t="n">
        <v>41007</v>
      </c>
      <c r="C520" s="11" t="s">
        <v>1538</v>
      </c>
      <c r="D520" s="11" t="s">
        <v>835</v>
      </c>
      <c r="E520" s="11" t="s">
        <v>21</v>
      </c>
      <c r="F520" s="11" t="n">
        <v>2008</v>
      </c>
      <c r="G520" s="11" t="s">
        <v>1539</v>
      </c>
      <c r="H520" s="12" t="s">
        <v>29</v>
      </c>
      <c r="I520" s="11" t="s">
        <v>34</v>
      </c>
      <c r="J520" s="10" t="n">
        <v>5</v>
      </c>
      <c r="K520" s="10" t="s">
        <v>25</v>
      </c>
      <c r="L520" s="13"/>
      <c r="M520" s="14" t="n">
        <v>0.05</v>
      </c>
      <c r="N520" s="13" t="n">
        <f aca="false">ROUND(L520*M520,2)</f>
        <v>0</v>
      </c>
      <c r="O520" s="13" t="n">
        <f aca="false">L520*1.05</f>
        <v>0</v>
      </c>
    </row>
    <row r="521" s="15" customFormat="true" ht="24.75" hidden="false" customHeight="false" outlineLevel="0" collapsed="false">
      <c r="A521" s="10" t="n">
        <v>518</v>
      </c>
      <c r="B521" s="11" t="n">
        <v>223054</v>
      </c>
      <c r="C521" s="11" t="s">
        <v>1540</v>
      </c>
      <c r="D521" s="11" t="s">
        <v>1541</v>
      </c>
      <c r="E521" s="11" t="s">
        <v>163</v>
      </c>
      <c r="F521" s="11" t="n">
        <v>2020</v>
      </c>
      <c r="G521" s="11" t="s">
        <v>1542</v>
      </c>
      <c r="H521" s="12" t="s">
        <v>394</v>
      </c>
      <c r="I521" s="11" t="s">
        <v>395</v>
      </c>
      <c r="J521" s="10" t="n">
        <v>5</v>
      </c>
      <c r="K521" s="10" t="s">
        <v>25</v>
      </c>
      <c r="L521" s="13"/>
      <c r="M521" s="14" t="n">
        <v>0.05</v>
      </c>
      <c r="N521" s="13" t="n">
        <f aca="false">ROUND(L521*M521,2)</f>
        <v>0</v>
      </c>
      <c r="O521" s="13" t="n">
        <f aca="false">L521*1.05</f>
        <v>0</v>
      </c>
    </row>
    <row r="522" s="15" customFormat="true" ht="36.75" hidden="false" customHeight="false" outlineLevel="0" collapsed="false">
      <c r="A522" s="10" t="n">
        <v>519</v>
      </c>
      <c r="B522" s="11" t="n">
        <v>1741</v>
      </c>
      <c r="C522" s="11" t="s">
        <v>1543</v>
      </c>
      <c r="D522" s="11" t="s">
        <v>1544</v>
      </c>
      <c r="E522" s="11" t="s">
        <v>193</v>
      </c>
      <c r="F522" s="11" t="n">
        <v>2005</v>
      </c>
      <c r="G522" s="11" t="s">
        <v>1545</v>
      </c>
      <c r="H522" s="12" t="s">
        <v>394</v>
      </c>
      <c r="I522" s="11" t="s">
        <v>395</v>
      </c>
      <c r="J522" s="10" t="n">
        <v>5</v>
      </c>
      <c r="K522" s="10" t="s">
        <v>25</v>
      </c>
      <c r="L522" s="13"/>
      <c r="M522" s="14" t="n">
        <v>0.05</v>
      </c>
      <c r="N522" s="13" t="n">
        <f aca="false">ROUND(L522*M522,2)</f>
        <v>0</v>
      </c>
      <c r="O522" s="13" t="n">
        <f aca="false">L522*1.05</f>
        <v>0</v>
      </c>
    </row>
    <row r="523" s="15" customFormat="true" ht="144.75" hidden="false" customHeight="false" outlineLevel="0" collapsed="false">
      <c r="A523" s="10" t="n">
        <v>520</v>
      </c>
      <c r="B523" s="11" t="n">
        <v>313985</v>
      </c>
      <c r="C523" s="11" t="s">
        <v>1546</v>
      </c>
      <c r="D523" s="11" t="s">
        <v>1547</v>
      </c>
      <c r="E523" s="11" t="s">
        <v>1164</v>
      </c>
      <c r="F523" s="11" t="n">
        <v>2024</v>
      </c>
      <c r="G523" s="11" t="s">
        <v>1548</v>
      </c>
      <c r="H523" s="12" t="s">
        <v>29</v>
      </c>
      <c r="I523" s="11" t="s">
        <v>547</v>
      </c>
      <c r="J523" s="10" t="n">
        <v>5</v>
      </c>
      <c r="K523" s="10" t="s">
        <v>25</v>
      </c>
      <c r="L523" s="13"/>
      <c r="M523" s="14" t="n">
        <v>0.05</v>
      </c>
      <c r="N523" s="13" t="n">
        <f aca="false">ROUND(L523*M523,2)</f>
        <v>0</v>
      </c>
      <c r="O523" s="13" t="n">
        <f aca="false">L523*1.05</f>
        <v>0</v>
      </c>
    </row>
    <row r="524" s="15" customFormat="true" ht="24.75" hidden="false" customHeight="false" outlineLevel="0" collapsed="false">
      <c r="A524" s="10" t="n">
        <v>521</v>
      </c>
      <c r="B524" s="11" t="n">
        <v>193959</v>
      </c>
      <c r="C524" s="11" t="s">
        <v>1549</v>
      </c>
      <c r="D524" s="11" t="s">
        <v>1550</v>
      </c>
      <c r="E524" s="11" t="s">
        <v>21</v>
      </c>
      <c r="F524" s="11" t="n">
        <v>2018</v>
      </c>
      <c r="G524" s="11" t="s">
        <v>1551</v>
      </c>
      <c r="H524" s="12" t="s">
        <v>29</v>
      </c>
      <c r="I524" s="11" t="s">
        <v>38</v>
      </c>
      <c r="J524" s="10" t="n">
        <v>5</v>
      </c>
      <c r="K524" s="10" t="s">
        <v>25</v>
      </c>
      <c r="L524" s="13"/>
      <c r="M524" s="14" t="n">
        <v>0.05</v>
      </c>
      <c r="N524" s="13" t="n">
        <f aca="false">ROUND(L524*M524,2)</f>
        <v>0</v>
      </c>
      <c r="O524" s="13" t="n">
        <f aca="false">L524*1.05</f>
        <v>0</v>
      </c>
    </row>
    <row r="525" s="15" customFormat="true" ht="36.75" hidden="false" customHeight="false" outlineLevel="0" collapsed="false">
      <c r="A525" s="10" t="n">
        <v>522</v>
      </c>
      <c r="B525" s="11" t="n">
        <v>274095</v>
      </c>
      <c r="C525" s="11" t="s">
        <v>1552</v>
      </c>
      <c r="D525" s="11" t="s">
        <v>1553</v>
      </c>
      <c r="E525" s="11" t="s">
        <v>21</v>
      </c>
      <c r="F525" s="11" t="n">
        <v>2022</v>
      </c>
      <c r="G525" s="11" t="s">
        <v>1554</v>
      </c>
      <c r="H525" s="12" t="s">
        <v>29</v>
      </c>
      <c r="I525" s="11" t="s">
        <v>91</v>
      </c>
      <c r="J525" s="10" t="n">
        <v>5</v>
      </c>
      <c r="K525" s="10" t="s">
        <v>25</v>
      </c>
      <c r="L525" s="13"/>
      <c r="M525" s="14" t="n">
        <v>0.05</v>
      </c>
      <c r="N525" s="13" t="n">
        <f aca="false">ROUND(L525*M525,2)</f>
        <v>0</v>
      </c>
      <c r="O525" s="13" t="n">
        <f aca="false">L525*1.05</f>
        <v>0</v>
      </c>
    </row>
    <row r="526" s="15" customFormat="true" ht="36.75" hidden="false" customHeight="false" outlineLevel="0" collapsed="false">
      <c r="A526" s="10" t="n">
        <v>523</v>
      </c>
      <c r="B526" s="11" t="n">
        <v>147806</v>
      </c>
      <c r="C526" s="11" t="s">
        <v>1555</v>
      </c>
      <c r="D526" s="11" t="s">
        <v>1556</v>
      </c>
      <c r="E526" s="11" t="s">
        <v>21</v>
      </c>
      <c r="F526" s="11" t="n">
        <v>2014</v>
      </c>
      <c r="G526" s="11" t="s">
        <v>1557</v>
      </c>
      <c r="H526" s="12" t="s">
        <v>29</v>
      </c>
      <c r="I526" s="11" t="s">
        <v>91</v>
      </c>
      <c r="J526" s="10" t="n">
        <v>5</v>
      </c>
      <c r="K526" s="10" t="s">
        <v>25</v>
      </c>
      <c r="L526" s="13"/>
      <c r="M526" s="14" t="n">
        <v>0.05</v>
      </c>
      <c r="N526" s="13" t="n">
        <f aca="false">ROUND(L526*M526,2)</f>
        <v>0</v>
      </c>
      <c r="O526" s="13" t="n">
        <f aca="false">L526*1.05</f>
        <v>0</v>
      </c>
    </row>
    <row r="527" s="15" customFormat="true" ht="24.75" hidden="false" customHeight="false" outlineLevel="0" collapsed="false">
      <c r="A527" s="10" t="n">
        <v>524</v>
      </c>
      <c r="B527" s="11" t="n">
        <v>297435</v>
      </c>
      <c r="C527" s="11" t="s">
        <v>1558</v>
      </c>
      <c r="D527" s="11" t="s">
        <v>1559</v>
      </c>
      <c r="E527" s="11" t="s">
        <v>1203</v>
      </c>
      <c r="F527" s="11" t="n">
        <v>2019</v>
      </c>
      <c r="G527" s="11" t="s">
        <v>1560</v>
      </c>
      <c r="H527" s="12" t="s">
        <v>29</v>
      </c>
      <c r="I527" s="11" t="s">
        <v>173</v>
      </c>
      <c r="J527" s="10" t="n">
        <v>5</v>
      </c>
      <c r="K527" s="10" t="s">
        <v>25</v>
      </c>
      <c r="L527" s="13"/>
      <c r="M527" s="14" t="n">
        <v>0.05</v>
      </c>
      <c r="N527" s="13" t="n">
        <f aca="false">ROUND(L527*M527,2)</f>
        <v>0</v>
      </c>
      <c r="O527" s="13" t="n">
        <f aca="false">L527*1.05</f>
        <v>0</v>
      </c>
    </row>
    <row r="528" s="15" customFormat="true" ht="48.75" hidden="false" customHeight="false" outlineLevel="0" collapsed="false">
      <c r="A528" s="10" t="n">
        <v>525</v>
      </c>
      <c r="B528" s="11" t="n">
        <v>170348</v>
      </c>
      <c r="C528" s="11" t="s">
        <v>1561</v>
      </c>
      <c r="D528" s="11" t="s">
        <v>1562</v>
      </c>
      <c r="E528" s="11" t="s">
        <v>1563</v>
      </c>
      <c r="F528" s="11" t="n">
        <v>2016</v>
      </c>
      <c r="G528" s="11" t="s">
        <v>1564</v>
      </c>
      <c r="H528" s="12" t="s">
        <v>29</v>
      </c>
      <c r="I528" s="11" t="s">
        <v>106</v>
      </c>
      <c r="J528" s="10" t="n">
        <v>5</v>
      </c>
      <c r="K528" s="10" t="s">
        <v>25</v>
      </c>
      <c r="L528" s="13"/>
      <c r="M528" s="14" t="n">
        <v>0.05</v>
      </c>
      <c r="N528" s="13" t="n">
        <f aca="false">ROUND(L528*M528,2)</f>
        <v>0</v>
      </c>
      <c r="O528" s="13" t="n">
        <f aca="false">L528*1.05</f>
        <v>0</v>
      </c>
    </row>
    <row r="529" s="15" customFormat="true" ht="36.75" hidden="false" customHeight="false" outlineLevel="0" collapsed="false">
      <c r="A529" s="10" t="n">
        <v>526</v>
      </c>
      <c r="B529" s="11" t="n">
        <v>241776</v>
      </c>
      <c r="C529" s="11" t="s">
        <v>1565</v>
      </c>
      <c r="D529" s="11" t="s">
        <v>561</v>
      </c>
      <c r="E529" s="11" t="s">
        <v>21</v>
      </c>
      <c r="F529" s="11" t="n">
        <v>2021</v>
      </c>
      <c r="G529" s="11" t="s">
        <v>1566</v>
      </c>
      <c r="H529" s="12" t="s">
        <v>29</v>
      </c>
      <c r="I529" s="11" t="s">
        <v>214</v>
      </c>
      <c r="J529" s="10" t="n">
        <v>5</v>
      </c>
      <c r="K529" s="10" t="s">
        <v>25</v>
      </c>
      <c r="L529" s="13"/>
      <c r="M529" s="14" t="n">
        <v>0.05</v>
      </c>
      <c r="N529" s="13" t="n">
        <f aca="false">ROUND(L529*M529,2)</f>
        <v>0</v>
      </c>
      <c r="O529" s="13" t="n">
        <f aca="false">L529*1.05</f>
        <v>0</v>
      </c>
    </row>
    <row r="530" s="15" customFormat="true" ht="24.75" hidden="false" customHeight="false" outlineLevel="0" collapsed="false">
      <c r="A530" s="10" t="n">
        <v>527</v>
      </c>
      <c r="B530" s="11" t="n">
        <v>110847</v>
      </c>
      <c r="C530" s="11" t="s">
        <v>1567</v>
      </c>
      <c r="D530" s="11" t="s">
        <v>1568</v>
      </c>
      <c r="E530" s="11" t="s">
        <v>21</v>
      </c>
      <c r="F530" s="11" t="n">
        <v>2013</v>
      </c>
      <c r="G530" s="11" t="s">
        <v>1569</v>
      </c>
      <c r="H530" s="12" t="s">
        <v>29</v>
      </c>
      <c r="I530" s="11" t="s">
        <v>30</v>
      </c>
      <c r="J530" s="10" t="n">
        <v>5</v>
      </c>
      <c r="K530" s="10" t="s">
        <v>25</v>
      </c>
      <c r="L530" s="13"/>
      <c r="M530" s="14" t="n">
        <v>0.05</v>
      </c>
      <c r="N530" s="13" t="n">
        <f aca="false">ROUND(L530*M530,2)</f>
        <v>0</v>
      </c>
      <c r="O530" s="13" t="n">
        <f aca="false">L530*1.05</f>
        <v>0</v>
      </c>
    </row>
    <row r="531" s="15" customFormat="true" ht="24.75" hidden="false" customHeight="false" outlineLevel="0" collapsed="false">
      <c r="A531" s="10" t="n">
        <v>528</v>
      </c>
      <c r="B531" s="11" t="n">
        <v>91896</v>
      </c>
      <c r="C531" s="11" t="s">
        <v>1570</v>
      </c>
      <c r="D531" s="11" t="s">
        <v>1571</v>
      </c>
      <c r="E531" s="11" t="s">
        <v>21</v>
      </c>
      <c r="F531" s="11" t="n">
        <v>2007</v>
      </c>
      <c r="G531" s="11" t="s">
        <v>1572</v>
      </c>
      <c r="H531" s="12" t="s">
        <v>29</v>
      </c>
      <c r="I531" s="11" t="s">
        <v>122</v>
      </c>
      <c r="J531" s="10" t="n">
        <v>5</v>
      </c>
      <c r="K531" s="10" t="s">
        <v>25</v>
      </c>
      <c r="L531" s="13"/>
      <c r="M531" s="14" t="n">
        <v>0.05</v>
      </c>
      <c r="N531" s="13" t="n">
        <f aca="false">ROUND(L531*M531,2)</f>
        <v>0</v>
      </c>
      <c r="O531" s="13" t="n">
        <f aca="false">L531*1.05</f>
        <v>0</v>
      </c>
    </row>
    <row r="532" s="15" customFormat="true" ht="36.75" hidden="false" customHeight="false" outlineLevel="0" collapsed="false">
      <c r="A532" s="10" t="n">
        <v>529</v>
      </c>
      <c r="B532" s="11" t="n">
        <v>289513</v>
      </c>
      <c r="C532" s="11" t="s">
        <v>1573</v>
      </c>
      <c r="D532" s="11" t="s">
        <v>1574</v>
      </c>
      <c r="E532" s="11" t="s">
        <v>767</v>
      </c>
      <c r="F532" s="11" t="n">
        <v>2023</v>
      </c>
      <c r="G532" s="11" t="s">
        <v>1575</v>
      </c>
      <c r="H532" s="12" t="s">
        <v>29</v>
      </c>
      <c r="I532" s="11" t="s">
        <v>122</v>
      </c>
      <c r="J532" s="10" t="n">
        <v>5</v>
      </c>
      <c r="K532" s="10" t="s">
        <v>25</v>
      </c>
      <c r="L532" s="13"/>
      <c r="M532" s="14" t="n">
        <v>0.05</v>
      </c>
      <c r="N532" s="13" t="n">
        <f aca="false">ROUND(L532*M532,2)</f>
        <v>0</v>
      </c>
      <c r="O532" s="13" t="n">
        <f aca="false">L532*1.05</f>
        <v>0</v>
      </c>
    </row>
    <row r="533" s="15" customFormat="true" ht="24.75" hidden="false" customHeight="false" outlineLevel="0" collapsed="false">
      <c r="A533" s="10" t="n">
        <v>530</v>
      </c>
      <c r="B533" s="11" t="n">
        <v>89657</v>
      </c>
      <c r="C533" s="11" t="s">
        <v>1576</v>
      </c>
      <c r="D533" s="11" t="s">
        <v>1577</v>
      </c>
      <c r="E533" s="11" t="s">
        <v>60</v>
      </c>
      <c r="F533" s="11" t="n">
        <v>2013</v>
      </c>
      <c r="G533" s="11" t="s">
        <v>1578</v>
      </c>
      <c r="H533" s="12" t="s">
        <v>29</v>
      </c>
      <c r="I533" s="11" t="s">
        <v>34</v>
      </c>
      <c r="J533" s="10" t="n">
        <v>5</v>
      </c>
      <c r="K533" s="10" t="s">
        <v>25</v>
      </c>
      <c r="L533" s="13"/>
      <c r="M533" s="14" t="n">
        <v>0.05</v>
      </c>
      <c r="N533" s="13" t="n">
        <f aca="false">ROUND(L533*M533,2)</f>
        <v>0</v>
      </c>
      <c r="O533" s="13" t="n">
        <f aca="false">L533*1.05</f>
        <v>0</v>
      </c>
    </row>
    <row r="534" s="15" customFormat="true" ht="24.75" hidden="false" customHeight="false" outlineLevel="0" collapsed="false">
      <c r="A534" s="10" t="n">
        <v>531</v>
      </c>
      <c r="B534" s="11" t="n">
        <v>101677</v>
      </c>
      <c r="C534" s="11" t="s">
        <v>1579</v>
      </c>
      <c r="D534" s="11" t="s">
        <v>804</v>
      </c>
      <c r="E534" s="11" t="s">
        <v>21</v>
      </c>
      <c r="F534" s="11" t="n">
        <v>2005</v>
      </c>
      <c r="G534" s="11" t="s">
        <v>1580</v>
      </c>
      <c r="H534" s="12" t="s">
        <v>29</v>
      </c>
      <c r="I534" s="11" t="s">
        <v>146</v>
      </c>
      <c r="J534" s="10" t="n">
        <v>5</v>
      </c>
      <c r="K534" s="10" t="s">
        <v>25</v>
      </c>
      <c r="L534" s="13"/>
      <c r="M534" s="14" t="n">
        <v>0.05</v>
      </c>
      <c r="N534" s="13" t="n">
        <f aca="false">ROUND(L534*M534,2)</f>
        <v>0</v>
      </c>
      <c r="O534" s="13" t="n">
        <f aca="false">L534*1.05</f>
        <v>0</v>
      </c>
    </row>
    <row r="535" s="15" customFormat="true" ht="48.75" hidden="false" customHeight="false" outlineLevel="0" collapsed="false">
      <c r="A535" s="10" t="n">
        <v>532</v>
      </c>
      <c r="B535" s="11" t="n">
        <v>129604</v>
      </c>
      <c r="C535" s="11" t="s">
        <v>1581</v>
      </c>
      <c r="D535" s="11" t="s">
        <v>1582</v>
      </c>
      <c r="E535" s="11" t="s">
        <v>21</v>
      </c>
      <c r="F535" s="11" t="n">
        <v>2014</v>
      </c>
      <c r="G535" s="11" t="s">
        <v>1583</v>
      </c>
      <c r="H535" s="12" t="s">
        <v>29</v>
      </c>
      <c r="I535" s="11" t="s">
        <v>30</v>
      </c>
      <c r="J535" s="10" t="n">
        <v>5</v>
      </c>
      <c r="K535" s="10" t="s">
        <v>25</v>
      </c>
      <c r="L535" s="13"/>
      <c r="M535" s="14" t="n">
        <v>0.05</v>
      </c>
      <c r="N535" s="13" t="n">
        <f aca="false">ROUND(L535*M535,2)</f>
        <v>0</v>
      </c>
      <c r="O535" s="13" t="n">
        <f aca="false">L535*1.05</f>
        <v>0</v>
      </c>
    </row>
    <row r="536" s="15" customFormat="true" ht="24.75" hidden="false" customHeight="false" outlineLevel="0" collapsed="false">
      <c r="A536" s="10" t="n">
        <v>533</v>
      </c>
      <c r="B536" s="11" t="n">
        <v>103616</v>
      </c>
      <c r="C536" s="11" t="s">
        <v>1584</v>
      </c>
      <c r="D536" s="11" t="s">
        <v>1419</v>
      </c>
      <c r="E536" s="11" t="s">
        <v>21</v>
      </c>
      <c r="F536" s="11" t="n">
        <v>2008</v>
      </c>
      <c r="G536" s="11" t="s">
        <v>1585</v>
      </c>
      <c r="H536" s="12" t="s">
        <v>29</v>
      </c>
      <c r="I536" s="11" t="s">
        <v>1421</v>
      </c>
      <c r="J536" s="10" t="n">
        <v>5</v>
      </c>
      <c r="K536" s="10" t="s">
        <v>25</v>
      </c>
      <c r="L536" s="13"/>
      <c r="M536" s="14" t="n">
        <v>0.05</v>
      </c>
      <c r="N536" s="13" t="n">
        <f aca="false">ROUND(L536*M536,2)</f>
        <v>0</v>
      </c>
      <c r="O536" s="13" t="n">
        <f aca="false">L536*1.05</f>
        <v>0</v>
      </c>
    </row>
    <row r="537" s="15" customFormat="true" ht="24.75" hidden="false" customHeight="false" outlineLevel="0" collapsed="false">
      <c r="A537" s="10" t="n">
        <v>534</v>
      </c>
      <c r="B537" s="11" t="n">
        <v>203747</v>
      </c>
      <c r="C537" s="11" t="s">
        <v>1586</v>
      </c>
      <c r="D537" s="11" t="s">
        <v>1587</v>
      </c>
      <c r="E537" s="11" t="s">
        <v>21</v>
      </c>
      <c r="F537" s="11" t="n">
        <v>2019</v>
      </c>
      <c r="G537" s="11" t="s">
        <v>1588</v>
      </c>
      <c r="H537" s="12" t="s">
        <v>29</v>
      </c>
      <c r="I537" s="11" t="s">
        <v>1421</v>
      </c>
      <c r="J537" s="10" t="n">
        <v>5</v>
      </c>
      <c r="K537" s="10" t="s">
        <v>25</v>
      </c>
      <c r="L537" s="13"/>
      <c r="M537" s="14" t="n">
        <v>0.05</v>
      </c>
      <c r="N537" s="13" t="n">
        <f aca="false">ROUND(L537*M537,2)</f>
        <v>0</v>
      </c>
      <c r="O537" s="13" t="n">
        <f aca="false">L537*1.05</f>
        <v>0</v>
      </c>
    </row>
    <row r="538" s="15" customFormat="true" ht="24.75" hidden="false" customHeight="false" outlineLevel="0" collapsed="false">
      <c r="A538" s="10" t="n">
        <v>535</v>
      </c>
      <c r="B538" s="11" t="n">
        <v>302305</v>
      </c>
      <c r="C538" s="11" t="s">
        <v>1589</v>
      </c>
      <c r="D538" s="11" t="s">
        <v>1590</v>
      </c>
      <c r="E538" s="11" t="s">
        <v>21</v>
      </c>
      <c r="F538" s="11" t="n">
        <v>2023</v>
      </c>
      <c r="G538" s="11" t="s">
        <v>1591</v>
      </c>
      <c r="H538" s="12" t="s">
        <v>29</v>
      </c>
      <c r="I538" s="11" t="s">
        <v>1421</v>
      </c>
      <c r="J538" s="10" t="n">
        <v>5</v>
      </c>
      <c r="K538" s="10" t="s">
        <v>25</v>
      </c>
      <c r="L538" s="13"/>
      <c r="M538" s="14" t="n">
        <v>0.05</v>
      </c>
      <c r="N538" s="13" t="n">
        <f aca="false">ROUND(L538*M538,2)</f>
        <v>0</v>
      </c>
      <c r="O538" s="13" t="n">
        <f aca="false">L538*1.05</f>
        <v>0</v>
      </c>
    </row>
    <row r="539" s="15" customFormat="true" ht="24.75" hidden="false" customHeight="false" outlineLevel="0" collapsed="false">
      <c r="A539" s="10" t="n">
        <v>536</v>
      </c>
      <c r="B539" s="11" t="n">
        <v>265655</v>
      </c>
      <c r="C539" s="11" t="s">
        <v>1592</v>
      </c>
      <c r="D539" s="11" t="s">
        <v>1590</v>
      </c>
      <c r="E539" s="11" t="s">
        <v>21</v>
      </c>
      <c r="F539" s="11" t="n">
        <v>2022</v>
      </c>
      <c r="G539" s="11" t="s">
        <v>1593</v>
      </c>
      <c r="H539" s="12" t="s">
        <v>29</v>
      </c>
      <c r="I539" s="11" t="s">
        <v>1421</v>
      </c>
      <c r="J539" s="10" t="n">
        <v>5</v>
      </c>
      <c r="K539" s="10" t="s">
        <v>25</v>
      </c>
      <c r="L539" s="13"/>
      <c r="M539" s="14" t="n">
        <v>0.05</v>
      </c>
      <c r="N539" s="13" t="n">
        <f aca="false">ROUND(L539*M539,2)</f>
        <v>0</v>
      </c>
      <c r="O539" s="13" t="n">
        <f aca="false">L539*1.05</f>
        <v>0</v>
      </c>
    </row>
    <row r="540" s="15" customFormat="true" ht="36.75" hidden="false" customHeight="false" outlineLevel="0" collapsed="false">
      <c r="A540" s="10" t="n">
        <v>537</v>
      </c>
      <c r="B540" s="11" t="n">
        <v>284042</v>
      </c>
      <c r="C540" s="11" t="s">
        <v>1594</v>
      </c>
      <c r="D540" s="11" t="s">
        <v>850</v>
      </c>
      <c r="E540" s="11" t="s">
        <v>21</v>
      </c>
      <c r="F540" s="11" t="n">
        <v>2023</v>
      </c>
      <c r="G540" s="11" t="s">
        <v>1595</v>
      </c>
      <c r="H540" s="12" t="s">
        <v>29</v>
      </c>
      <c r="I540" s="11" t="s">
        <v>687</v>
      </c>
      <c r="J540" s="10" t="n">
        <v>5</v>
      </c>
      <c r="K540" s="10" t="s">
        <v>25</v>
      </c>
      <c r="L540" s="13"/>
      <c r="M540" s="14" t="n">
        <v>0.05</v>
      </c>
      <c r="N540" s="13" t="n">
        <f aca="false">ROUND(L540*M540,2)</f>
        <v>0</v>
      </c>
      <c r="O540" s="13" t="n">
        <f aca="false">L540*1.05</f>
        <v>0</v>
      </c>
    </row>
    <row r="541" s="15" customFormat="true" ht="36.75" hidden="false" customHeight="false" outlineLevel="0" collapsed="false">
      <c r="A541" s="10" t="n">
        <v>538</v>
      </c>
      <c r="B541" s="11" t="n">
        <v>109891</v>
      </c>
      <c r="C541" s="11" t="s">
        <v>1596</v>
      </c>
      <c r="D541" s="11" t="s">
        <v>1597</v>
      </c>
      <c r="E541" s="11" t="s">
        <v>21</v>
      </c>
      <c r="F541" s="11" t="n">
        <v>2013</v>
      </c>
      <c r="G541" s="11" t="s">
        <v>1598</v>
      </c>
      <c r="H541" s="12" t="s">
        <v>29</v>
      </c>
      <c r="I541" s="11" t="s">
        <v>687</v>
      </c>
      <c r="J541" s="10" t="n">
        <v>5</v>
      </c>
      <c r="K541" s="10" t="s">
        <v>25</v>
      </c>
      <c r="L541" s="13"/>
      <c r="M541" s="14" t="n">
        <v>0.05</v>
      </c>
      <c r="N541" s="13" t="n">
        <f aca="false">ROUND(L541*M541,2)</f>
        <v>0</v>
      </c>
      <c r="O541" s="13" t="n">
        <f aca="false">L541*1.05</f>
        <v>0</v>
      </c>
    </row>
    <row r="542" s="15" customFormat="true" ht="24.75" hidden="false" customHeight="false" outlineLevel="0" collapsed="false">
      <c r="A542" s="10" t="n">
        <v>539</v>
      </c>
      <c r="B542" s="11" t="n">
        <v>156973</v>
      </c>
      <c r="C542" s="11" t="s">
        <v>1599</v>
      </c>
      <c r="D542" s="11" t="s">
        <v>1600</v>
      </c>
      <c r="E542" s="11" t="s">
        <v>163</v>
      </c>
      <c r="F542" s="11" t="n">
        <v>2016</v>
      </c>
      <c r="G542" s="11" t="s">
        <v>1601</v>
      </c>
      <c r="H542" s="12" t="s">
        <v>394</v>
      </c>
      <c r="I542" s="11" t="s">
        <v>395</v>
      </c>
      <c r="J542" s="10" t="n">
        <v>5</v>
      </c>
      <c r="K542" s="10" t="s">
        <v>25</v>
      </c>
      <c r="L542" s="13"/>
      <c r="M542" s="14" t="n">
        <v>0.05</v>
      </c>
      <c r="N542" s="13" t="n">
        <f aca="false">ROUND(L542*M542,2)</f>
        <v>0</v>
      </c>
      <c r="O542" s="13" t="n">
        <f aca="false">L542*1.05</f>
        <v>0</v>
      </c>
    </row>
    <row r="543" s="15" customFormat="true" ht="24.75" hidden="false" customHeight="false" outlineLevel="0" collapsed="false">
      <c r="A543" s="10" t="n">
        <v>540</v>
      </c>
      <c r="B543" s="11" t="n">
        <v>71767</v>
      </c>
      <c r="C543" s="11" t="s">
        <v>1602</v>
      </c>
      <c r="D543" s="11" t="s">
        <v>1603</v>
      </c>
      <c r="E543" s="11" t="s">
        <v>21</v>
      </c>
      <c r="F543" s="11" t="n">
        <v>2012</v>
      </c>
      <c r="G543" s="11" t="s">
        <v>1604</v>
      </c>
      <c r="H543" s="12" t="s">
        <v>29</v>
      </c>
      <c r="I543" s="11" t="s">
        <v>57</v>
      </c>
      <c r="J543" s="10" t="n">
        <v>5</v>
      </c>
      <c r="K543" s="10" t="s">
        <v>25</v>
      </c>
      <c r="L543" s="13"/>
      <c r="M543" s="14" t="n">
        <v>0.05</v>
      </c>
      <c r="N543" s="13" t="n">
        <f aca="false">ROUND(L543*M543,2)</f>
        <v>0</v>
      </c>
      <c r="O543" s="13" t="n">
        <f aca="false">L543*1.05</f>
        <v>0</v>
      </c>
    </row>
    <row r="544" s="15" customFormat="true" ht="36.75" hidden="false" customHeight="false" outlineLevel="0" collapsed="false">
      <c r="A544" s="10" t="n">
        <v>541</v>
      </c>
      <c r="B544" s="11" t="n">
        <v>186789</v>
      </c>
      <c r="C544" s="11" t="s">
        <v>761</v>
      </c>
      <c r="D544" s="11" t="s">
        <v>1605</v>
      </c>
      <c r="E544" s="11" t="s">
        <v>21</v>
      </c>
      <c r="F544" s="11" t="n">
        <v>2017</v>
      </c>
      <c r="G544" s="11" t="s">
        <v>1606</v>
      </c>
      <c r="H544" s="12" t="s">
        <v>29</v>
      </c>
      <c r="I544" s="11" t="s">
        <v>761</v>
      </c>
      <c r="J544" s="10" t="n">
        <v>5</v>
      </c>
      <c r="K544" s="10" t="s">
        <v>25</v>
      </c>
      <c r="L544" s="13"/>
      <c r="M544" s="14" t="n">
        <v>0.05</v>
      </c>
      <c r="N544" s="13" t="n">
        <f aca="false">ROUND(L544*M544,2)</f>
        <v>0</v>
      </c>
      <c r="O544" s="13" t="n">
        <f aca="false">L544*1.05</f>
        <v>0</v>
      </c>
    </row>
    <row r="545" s="15" customFormat="true" ht="24.75" hidden="false" customHeight="false" outlineLevel="0" collapsed="false">
      <c r="A545" s="10" t="n">
        <v>542</v>
      </c>
      <c r="B545" s="11" t="n">
        <v>255109</v>
      </c>
      <c r="C545" s="11" t="s">
        <v>1607</v>
      </c>
      <c r="D545" s="11" t="s">
        <v>1608</v>
      </c>
      <c r="E545" s="11" t="s">
        <v>21</v>
      </c>
      <c r="F545" s="11" t="n">
        <v>2021</v>
      </c>
      <c r="G545" s="11" t="s">
        <v>1609</v>
      </c>
      <c r="H545" s="12" t="s">
        <v>29</v>
      </c>
      <c r="I545" s="11" t="s">
        <v>761</v>
      </c>
      <c r="J545" s="10" t="n">
        <v>5</v>
      </c>
      <c r="K545" s="10" t="s">
        <v>25</v>
      </c>
      <c r="L545" s="13"/>
      <c r="M545" s="14" t="n">
        <v>0.05</v>
      </c>
      <c r="N545" s="13" t="n">
        <f aca="false">ROUND(L545*M545,2)</f>
        <v>0</v>
      </c>
      <c r="O545" s="13" t="n">
        <f aca="false">L545*1.05</f>
        <v>0</v>
      </c>
    </row>
    <row r="546" s="15" customFormat="true" ht="24.75" hidden="false" customHeight="false" outlineLevel="0" collapsed="false">
      <c r="A546" s="10" t="n">
        <v>543</v>
      </c>
      <c r="B546" s="11" t="n">
        <v>282532</v>
      </c>
      <c r="C546" s="11" t="s">
        <v>1610</v>
      </c>
      <c r="D546" s="11" t="s">
        <v>1608</v>
      </c>
      <c r="E546" s="11" t="s">
        <v>21</v>
      </c>
      <c r="F546" s="11" t="n">
        <v>2023</v>
      </c>
      <c r="G546" s="11" t="s">
        <v>1611</v>
      </c>
      <c r="H546" s="12" t="s">
        <v>29</v>
      </c>
      <c r="I546" s="11" t="s">
        <v>761</v>
      </c>
      <c r="J546" s="10" t="n">
        <v>5</v>
      </c>
      <c r="K546" s="10" t="s">
        <v>25</v>
      </c>
      <c r="L546" s="13"/>
      <c r="M546" s="14" t="n">
        <v>0.05</v>
      </c>
      <c r="N546" s="13" t="n">
        <f aca="false">ROUND(L546*M546,2)</f>
        <v>0</v>
      </c>
      <c r="O546" s="13" t="n">
        <f aca="false">L546*1.05</f>
        <v>0</v>
      </c>
    </row>
    <row r="547" s="15" customFormat="true" ht="24.75" hidden="false" customHeight="false" outlineLevel="0" collapsed="false">
      <c r="A547" s="10" t="n">
        <v>544</v>
      </c>
      <c r="B547" s="11" t="n">
        <v>289148</v>
      </c>
      <c r="C547" s="11" t="s">
        <v>1612</v>
      </c>
      <c r="D547" s="11" t="s">
        <v>1608</v>
      </c>
      <c r="E547" s="11" t="s">
        <v>21</v>
      </c>
      <c r="F547" s="11" t="n">
        <v>2023</v>
      </c>
      <c r="G547" s="11" t="s">
        <v>1613</v>
      </c>
      <c r="H547" s="12" t="s">
        <v>29</v>
      </c>
      <c r="I547" s="11" t="s">
        <v>761</v>
      </c>
      <c r="J547" s="10" t="n">
        <v>5</v>
      </c>
      <c r="K547" s="10" t="s">
        <v>25</v>
      </c>
      <c r="L547" s="13"/>
      <c r="M547" s="14" t="n">
        <v>0.05</v>
      </c>
      <c r="N547" s="13" t="n">
        <f aca="false">ROUND(L547*M547,2)</f>
        <v>0</v>
      </c>
      <c r="O547" s="13" t="n">
        <f aca="false">L547*1.05</f>
        <v>0</v>
      </c>
    </row>
    <row r="548" s="15" customFormat="true" ht="24.75" hidden="false" customHeight="false" outlineLevel="0" collapsed="false">
      <c r="A548" s="10" t="n">
        <v>545</v>
      </c>
      <c r="B548" s="11" t="n">
        <v>305064</v>
      </c>
      <c r="C548" s="11" t="s">
        <v>1614</v>
      </c>
      <c r="D548" s="11" t="s">
        <v>1608</v>
      </c>
      <c r="E548" s="11" t="s">
        <v>21</v>
      </c>
      <c r="F548" s="11" t="n">
        <v>2024</v>
      </c>
      <c r="G548" s="11" t="s">
        <v>1615</v>
      </c>
      <c r="H548" s="12" t="s">
        <v>29</v>
      </c>
      <c r="I548" s="11" t="s">
        <v>761</v>
      </c>
      <c r="J548" s="10" t="n">
        <v>5</v>
      </c>
      <c r="K548" s="10" t="s">
        <v>25</v>
      </c>
      <c r="L548" s="13"/>
      <c r="M548" s="14" t="n">
        <v>0.05</v>
      </c>
      <c r="N548" s="13" t="n">
        <f aca="false">ROUND(L548*M548,2)</f>
        <v>0</v>
      </c>
      <c r="O548" s="13" t="n">
        <f aca="false">L548*1.05</f>
        <v>0</v>
      </c>
    </row>
    <row r="549" s="15" customFormat="true" ht="24.75" hidden="false" customHeight="false" outlineLevel="0" collapsed="false">
      <c r="A549" s="10" t="n">
        <v>546</v>
      </c>
      <c r="B549" s="11" t="n">
        <v>288687</v>
      </c>
      <c r="C549" s="11" t="s">
        <v>1616</v>
      </c>
      <c r="D549" s="11" t="s">
        <v>1617</v>
      </c>
      <c r="E549" s="11" t="s">
        <v>21</v>
      </c>
      <c r="F549" s="11" t="n">
        <v>2023</v>
      </c>
      <c r="G549" s="11" t="s">
        <v>1618</v>
      </c>
      <c r="H549" s="12" t="s">
        <v>29</v>
      </c>
      <c r="I549" s="11" t="s">
        <v>424</v>
      </c>
      <c r="J549" s="10" t="n">
        <v>5</v>
      </c>
      <c r="K549" s="10" t="s">
        <v>25</v>
      </c>
      <c r="L549" s="13"/>
      <c r="M549" s="14" t="n">
        <v>0.05</v>
      </c>
      <c r="N549" s="13" t="n">
        <f aca="false">ROUND(L549*M549,2)</f>
        <v>0</v>
      </c>
      <c r="O549" s="13" t="n">
        <f aca="false">L549*1.05</f>
        <v>0</v>
      </c>
    </row>
    <row r="550" s="15" customFormat="true" ht="36.75" hidden="false" customHeight="false" outlineLevel="0" collapsed="false">
      <c r="A550" s="10" t="n">
        <v>547</v>
      </c>
      <c r="B550" s="11" t="n">
        <v>218183</v>
      </c>
      <c r="C550" s="11" t="s">
        <v>1619</v>
      </c>
      <c r="D550" s="11" t="s">
        <v>1620</v>
      </c>
      <c r="E550" s="11" t="s">
        <v>21</v>
      </c>
      <c r="F550" s="11" t="n">
        <v>2018</v>
      </c>
      <c r="G550" s="11" t="s">
        <v>1621</v>
      </c>
      <c r="H550" s="12" t="s">
        <v>29</v>
      </c>
      <c r="I550" s="11" t="s">
        <v>534</v>
      </c>
      <c r="J550" s="10" t="n">
        <v>5</v>
      </c>
      <c r="K550" s="10" t="s">
        <v>25</v>
      </c>
      <c r="L550" s="13"/>
      <c r="M550" s="14" t="n">
        <v>0.05</v>
      </c>
      <c r="N550" s="13" t="n">
        <f aca="false">ROUND(L550*M550,2)</f>
        <v>0</v>
      </c>
      <c r="O550" s="13" t="n">
        <f aca="false">L550*1.05</f>
        <v>0</v>
      </c>
    </row>
    <row r="551" s="15" customFormat="true" ht="24.75" hidden="false" customHeight="false" outlineLevel="0" collapsed="false">
      <c r="A551" s="10" t="n">
        <v>548</v>
      </c>
      <c r="B551" s="11" t="n">
        <v>125771</v>
      </c>
      <c r="C551" s="11" t="s">
        <v>1622</v>
      </c>
      <c r="D551" s="11" t="s">
        <v>1623</v>
      </c>
      <c r="E551" s="11" t="s">
        <v>21</v>
      </c>
      <c r="F551" s="11" t="n">
        <v>2014</v>
      </c>
      <c r="G551" s="11" t="s">
        <v>1624</v>
      </c>
      <c r="H551" s="12" t="s">
        <v>29</v>
      </c>
      <c r="I551" s="11" t="s">
        <v>30</v>
      </c>
      <c r="J551" s="10" t="n">
        <v>5</v>
      </c>
      <c r="K551" s="10" t="s">
        <v>25</v>
      </c>
      <c r="L551" s="13"/>
      <c r="M551" s="14" t="n">
        <v>0.05</v>
      </c>
      <c r="N551" s="13" t="n">
        <f aca="false">ROUND(L551*M551,2)</f>
        <v>0</v>
      </c>
      <c r="O551" s="13" t="n">
        <f aca="false">L551*1.05</f>
        <v>0</v>
      </c>
    </row>
    <row r="552" s="15" customFormat="true" ht="60.75" hidden="false" customHeight="false" outlineLevel="0" collapsed="false">
      <c r="A552" s="10" t="n">
        <v>549</v>
      </c>
      <c r="B552" s="11" t="n">
        <v>41107</v>
      </c>
      <c r="C552" s="11" t="s">
        <v>1625</v>
      </c>
      <c r="D552" s="11" t="s">
        <v>1623</v>
      </c>
      <c r="E552" s="11" t="s">
        <v>21</v>
      </c>
      <c r="F552" s="11" t="n">
        <v>2009</v>
      </c>
      <c r="G552" s="11" t="s">
        <v>1626</v>
      </c>
      <c r="H552" s="12" t="s">
        <v>29</v>
      </c>
      <c r="I552" s="11" t="s">
        <v>42</v>
      </c>
      <c r="J552" s="10" t="n">
        <v>5</v>
      </c>
      <c r="K552" s="10" t="s">
        <v>25</v>
      </c>
      <c r="L552" s="13"/>
      <c r="M552" s="14" t="n">
        <v>0.05</v>
      </c>
      <c r="N552" s="13" t="n">
        <f aca="false">ROUND(L552*M552,2)</f>
        <v>0</v>
      </c>
      <c r="O552" s="13" t="n">
        <f aca="false">L552*1.05</f>
        <v>0</v>
      </c>
    </row>
    <row r="553" s="15" customFormat="true" ht="36.75" hidden="false" customHeight="false" outlineLevel="0" collapsed="false">
      <c r="A553" s="10" t="n">
        <v>550</v>
      </c>
      <c r="B553" s="11" t="n">
        <v>172867</v>
      </c>
      <c r="C553" s="11" t="s">
        <v>1627</v>
      </c>
      <c r="D553" s="11" t="s">
        <v>1628</v>
      </c>
      <c r="E553" s="11" t="s">
        <v>21</v>
      </c>
      <c r="F553" s="11" t="n">
        <v>2017</v>
      </c>
      <c r="G553" s="11" t="s">
        <v>1629</v>
      </c>
      <c r="H553" s="12" t="s">
        <v>29</v>
      </c>
      <c r="I553" s="11" t="s">
        <v>468</v>
      </c>
      <c r="J553" s="10" t="n">
        <v>5</v>
      </c>
      <c r="K553" s="10" t="s">
        <v>25</v>
      </c>
      <c r="L553" s="13"/>
      <c r="M553" s="14" t="n">
        <v>0.05</v>
      </c>
      <c r="N553" s="13" t="n">
        <f aca="false">ROUND(L553*M553,2)</f>
        <v>0</v>
      </c>
      <c r="O553" s="13" t="n">
        <f aca="false">L553*1.05</f>
        <v>0</v>
      </c>
    </row>
    <row r="554" s="15" customFormat="true" ht="24.75" hidden="false" customHeight="false" outlineLevel="0" collapsed="false">
      <c r="A554" s="10" t="n">
        <v>551</v>
      </c>
      <c r="B554" s="11" t="n">
        <v>179971</v>
      </c>
      <c r="C554" s="11" t="s">
        <v>1630</v>
      </c>
      <c r="D554" s="11" t="s">
        <v>1631</v>
      </c>
      <c r="E554" s="11" t="s">
        <v>21</v>
      </c>
      <c r="F554" s="11" t="n">
        <v>2017</v>
      </c>
      <c r="G554" s="11" t="s">
        <v>1632</v>
      </c>
      <c r="H554" s="12" t="s">
        <v>29</v>
      </c>
      <c r="I554" s="11" t="s">
        <v>146</v>
      </c>
      <c r="J554" s="10" t="n">
        <v>5</v>
      </c>
      <c r="K554" s="10" t="s">
        <v>25</v>
      </c>
      <c r="L554" s="13"/>
      <c r="M554" s="14" t="n">
        <v>0.05</v>
      </c>
      <c r="N554" s="13" t="n">
        <f aca="false">ROUND(L554*M554,2)</f>
        <v>0</v>
      </c>
      <c r="O554" s="13" t="n">
        <f aca="false">L554*1.05</f>
        <v>0</v>
      </c>
    </row>
    <row r="555" s="15" customFormat="true" ht="24.75" hidden="false" customHeight="false" outlineLevel="0" collapsed="false">
      <c r="A555" s="10" t="n">
        <v>552</v>
      </c>
      <c r="B555" s="11" t="n">
        <v>185813</v>
      </c>
      <c r="C555" s="11" t="s">
        <v>1633</v>
      </c>
      <c r="D555" s="11" t="s">
        <v>1634</v>
      </c>
      <c r="E555" s="11" t="s">
        <v>21</v>
      </c>
      <c r="F555" s="11" t="n">
        <v>2017</v>
      </c>
      <c r="G555" s="11" t="s">
        <v>1635</v>
      </c>
      <c r="H555" s="12" t="s">
        <v>29</v>
      </c>
      <c r="I555" s="11" t="s">
        <v>42</v>
      </c>
      <c r="J555" s="10" t="n">
        <v>5</v>
      </c>
      <c r="K555" s="10" t="s">
        <v>25</v>
      </c>
      <c r="L555" s="13"/>
      <c r="M555" s="14" t="n">
        <v>0.05</v>
      </c>
      <c r="N555" s="13" t="n">
        <f aca="false">ROUND(L555*M555,2)</f>
        <v>0</v>
      </c>
      <c r="O555" s="13" t="n">
        <f aca="false">L555*1.05</f>
        <v>0</v>
      </c>
    </row>
    <row r="556" s="15" customFormat="true" ht="24.75" hidden="false" customHeight="false" outlineLevel="0" collapsed="false">
      <c r="A556" s="10" t="n">
        <v>553</v>
      </c>
      <c r="B556" s="11" t="n">
        <v>207583</v>
      </c>
      <c r="C556" s="11" t="s">
        <v>1636</v>
      </c>
      <c r="D556" s="11" t="s">
        <v>1637</v>
      </c>
      <c r="E556" s="11" t="s">
        <v>21</v>
      </c>
      <c r="F556" s="11" t="n">
        <v>2019</v>
      </c>
      <c r="G556" s="11" t="s">
        <v>1638</v>
      </c>
      <c r="H556" s="12" t="s">
        <v>29</v>
      </c>
      <c r="I556" s="11" t="s">
        <v>42</v>
      </c>
      <c r="J556" s="10" t="n">
        <v>5</v>
      </c>
      <c r="K556" s="10" t="s">
        <v>25</v>
      </c>
      <c r="L556" s="13"/>
      <c r="M556" s="14" t="n">
        <v>0.05</v>
      </c>
      <c r="N556" s="13" t="n">
        <f aca="false">ROUND(L556*M556,2)</f>
        <v>0</v>
      </c>
      <c r="O556" s="13" t="n">
        <f aca="false">L556*1.05</f>
        <v>0</v>
      </c>
    </row>
    <row r="557" s="15" customFormat="true" ht="36.75" hidden="false" customHeight="false" outlineLevel="0" collapsed="false">
      <c r="A557" s="10" t="n">
        <v>554</v>
      </c>
      <c r="B557" s="11" t="n">
        <v>26620</v>
      </c>
      <c r="C557" s="11" t="s">
        <v>1639</v>
      </c>
      <c r="D557" s="11" t="s">
        <v>1640</v>
      </c>
      <c r="E557" s="11" t="s">
        <v>193</v>
      </c>
      <c r="F557" s="11" t="n">
        <v>2009</v>
      </c>
      <c r="G557" s="11" t="s">
        <v>1641</v>
      </c>
      <c r="H557" s="12" t="s">
        <v>29</v>
      </c>
      <c r="I557" s="11" t="s">
        <v>173</v>
      </c>
      <c r="J557" s="10" t="n">
        <v>5</v>
      </c>
      <c r="K557" s="10" t="s">
        <v>25</v>
      </c>
      <c r="L557" s="13"/>
      <c r="M557" s="14" t="n">
        <v>0.05</v>
      </c>
      <c r="N557" s="13" t="n">
        <f aca="false">ROUND(L557*M557,2)</f>
        <v>0</v>
      </c>
      <c r="O557" s="13" t="n">
        <f aca="false">L557*1.05</f>
        <v>0</v>
      </c>
    </row>
    <row r="558" s="15" customFormat="true" ht="24.75" hidden="false" customHeight="false" outlineLevel="0" collapsed="false">
      <c r="A558" s="10" t="n">
        <v>555</v>
      </c>
      <c r="B558" s="11" t="n">
        <v>235128</v>
      </c>
      <c r="C558" s="11" t="s">
        <v>1642</v>
      </c>
      <c r="D558" s="11" t="s">
        <v>1643</v>
      </c>
      <c r="E558" s="11" t="s">
        <v>21</v>
      </c>
      <c r="F558" s="11" t="n">
        <v>2020</v>
      </c>
      <c r="G558" s="11" t="s">
        <v>1644</v>
      </c>
      <c r="H558" s="12" t="s">
        <v>29</v>
      </c>
      <c r="I558" s="11" t="s">
        <v>290</v>
      </c>
      <c r="J558" s="10" t="n">
        <v>5</v>
      </c>
      <c r="K558" s="10" t="s">
        <v>25</v>
      </c>
      <c r="L558" s="13"/>
      <c r="M558" s="14" t="n">
        <v>0.05</v>
      </c>
      <c r="N558" s="13" t="n">
        <f aca="false">ROUND(L558*M558,2)</f>
        <v>0</v>
      </c>
      <c r="O558" s="13" t="n">
        <f aca="false">L558*1.05</f>
        <v>0</v>
      </c>
    </row>
    <row r="559" s="15" customFormat="true" ht="24.75" hidden="false" customHeight="false" outlineLevel="0" collapsed="false">
      <c r="A559" s="10" t="n">
        <v>556</v>
      </c>
      <c r="B559" s="11" t="n">
        <v>125457</v>
      </c>
      <c r="C559" s="11" t="s">
        <v>1645</v>
      </c>
      <c r="D559" s="11" t="s">
        <v>1646</v>
      </c>
      <c r="E559" s="11" t="s">
        <v>21</v>
      </c>
      <c r="F559" s="11" t="n">
        <v>2014</v>
      </c>
      <c r="G559" s="11" t="s">
        <v>1647</v>
      </c>
      <c r="H559" s="12" t="s">
        <v>29</v>
      </c>
      <c r="I559" s="11" t="s">
        <v>290</v>
      </c>
      <c r="J559" s="10" t="n">
        <v>5</v>
      </c>
      <c r="K559" s="10" t="s">
        <v>25</v>
      </c>
      <c r="L559" s="13"/>
      <c r="M559" s="14" t="n">
        <v>0.05</v>
      </c>
      <c r="N559" s="13" t="n">
        <f aca="false">ROUND(L559*M559,2)</f>
        <v>0</v>
      </c>
      <c r="O559" s="13" t="n">
        <f aca="false">L559*1.05</f>
        <v>0</v>
      </c>
    </row>
    <row r="560" s="15" customFormat="true" ht="36.75" hidden="false" customHeight="false" outlineLevel="0" collapsed="false">
      <c r="A560" s="10" t="n">
        <v>557</v>
      </c>
      <c r="B560" s="11" t="n">
        <v>239866</v>
      </c>
      <c r="C560" s="11" t="s">
        <v>1648</v>
      </c>
      <c r="D560" s="11" t="s">
        <v>835</v>
      </c>
      <c r="E560" s="11" t="s">
        <v>767</v>
      </c>
      <c r="F560" s="11" t="n">
        <v>2020</v>
      </c>
      <c r="G560" s="11" t="s">
        <v>1649</v>
      </c>
      <c r="H560" s="12" t="s">
        <v>29</v>
      </c>
      <c r="I560" s="11" t="s">
        <v>173</v>
      </c>
      <c r="J560" s="10" t="n">
        <v>5</v>
      </c>
      <c r="K560" s="10" t="s">
        <v>25</v>
      </c>
      <c r="L560" s="13"/>
      <c r="M560" s="14" t="n">
        <v>0.05</v>
      </c>
      <c r="N560" s="13" t="n">
        <f aca="false">ROUND(L560*M560,2)</f>
        <v>0</v>
      </c>
      <c r="O560" s="13" t="n">
        <f aca="false">L560*1.05</f>
        <v>0</v>
      </c>
    </row>
    <row r="561" s="15" customFormat="true" ht="36.75" hidden="false" customHeight="false" outlineLevel="0" collapsed="false">
      <c r="A561" s="10" t="n">
        <v>558</v>
      </c>
      <c r="B561" s="11" t="n">
        <v>323957</v>
      </c>
      <c r="C561" s="11" t="s">
        <v>1650</v>
      </c>
      <c r="D561" s="11" t="s">
        <v>1651</v>
      </c>
      <c r="E561" s="11" t="s">
        <v>1652</v>
      </c>
      <c r="F561" s="11" t="n">
        <v>2024</v>
      </c>
      <c r="G561" s="11" t="s">
        <v>1653</v>
      </c>
      <c r="H561" s="12" t="s">
        <v>29</v>
      </c>
      <c r="I561" s="11" t="s">
        <v>395</v>
      </c>
      <c r="J561" s="10" t="n">
        <v>5</v>
      </c>
      <c r="K561" s="10" t="s">
        <v>25</v>
      </c>
      <c r="L561" s="13"/>
      <c r="M561" s="14" t="n">
        <v>0.05</v>
      </c>
      <c r="N561" s="13" t="n">
        <f aca="false">ROUND(L561*M561,2)</f>
        <v>0</v>
      </c>
      <c r="O561" s="13" t="n">
        <f aca="false">L561*1.05</f>
        <v>0</v>
      </c>
    </row>
    <row r="562" s="15" customFormat="true" ht="34.5" hidden="false" customHeight="false" outlineLevel="0" collapsed="false">
      <c r="A562" s="10" t="n">
        <v>559</v>
      </c>
      <c r="B562" s="11" t="n">
        <v>270578</v>
      </c>
      <c r="C562" s="11" t="s">
        <v>1654</v>
      </c>
      <c r="D562" s="11" t="s">
        <v>1655</v>
      </c>
      <c r="E562" s="11" t="s">
        <v>163</v>
      </c>
      <c r="F562" s="11" t="n">
        <v>2022</v>
      </c>
      <c r="G562" s="11" t="s">
        <v>1656</v>
      </c>
      <c r="H562" s="12" t="s">
        <v>23</v>
      </c>
      <c r="I562" s="11" t="s">
        <v>133</v>
      </c>
      <c r="J562" s="10" t="n">
        <v>5</v>
      </c>
      <c r="K562" s="10" t="s">
        <v>25</v>
      </c>
      <c r="L562" s="13"/>
      <c r="M562" s="14" t="n">
        <v>0.05</v>
      </c>
      <c r="N562" s="13" t="n">
        <f aca="false">ROUND(L562*M562,2)</f>
        <v>0</v>
      </c>
      <c r="O562" s="13" t="n">
        <f aca="false">L562*1.05</f>
        <v>0</v>
      </c>
    </row>
    <row r="563" s="15" customFormat="true" ht="24.75" hidden="false" customHeight="false" outlineLevel="0" collapsed="false">
      <c r="A563" s="10" t="n">
        <v>560</v>
      </c>
      <c r="B563" s="11" t="n">
        <v>213628</v>
      </c>
      <c r="C563" s="11" t="s">
        <v>1657</v>
      </c>
      <c r="D563" s="11" t="s">
        <v>1658</v>
      </c>
      <c r="E563" s="11" t="s">
        <v>21</v>
      </c>
      <c r="F563" s="11" t="n">
        <v>2019</v>
      </c>
      <c r="G563" s="11" t="s">
        <v>1659</v>
      </c>
      <c r="H563" s="12" t="s">
        <v>29</v>
      </c>
      <c r="I563" s="11" t="s">
        <v>80</v>
      </c>
      <c r="J563" s="10" t="n">
        <v>5</v>
      </c>
      <c r="K563" s="10" t="s">
        <v>25</v>
      </c>
      <c r="L563" s="13"/>
      <c r="M563" s="14" t="n">
        <v>0.05</v>
      </c>
      <c r="N563" s="13" t="n">
        <f aca="false">ROUND(L563*M563,2)</f>
        <v>0</v>
      </c>
      <c r="O563" s="13" t="n">
        <f aca="false">L563*1.05</f>
        <v>0</v>
      </c>
    </row>
    <row r="564" s="15" customFormat="true" ht="24.75" hidden="false" customHeight="false" outlineLevel="0" collapsed="false">
      <c r="A564" s="10" t="n">
        <v>561</v>
      </c>
      <c r="B564" s="11" t="n">
        <v>247162</v>
      </c>
      <c r="C564" s="11" t="s">
        <v>1660</v>
      </c>
      <c r="D564" s="11" t="s">
        <v>1661</v>
      </c>
      <c r="E564" s="11" t="s">
        <v>21</v>
      </c>
      <c r="F564" s="11" t="n">
        <v>2021</v>
      </c>
      <c r="G564" s="11" t="s">
        <v>1662</v>
      </c>
      <c r="H564" s="12" t="s">
        <v>29</v>
      </c>
      <c r="I564" s="11" t="s">
        <v>547</v>
      </c>
      <c r="J564" s="10" t="n">
        <v>5</v>
      </c>
      <c r="K564" s="10" t="s">
        <v>25</v>
      </c>
      <c r="L564" s="13"/>
      <c r="M564" s="14" t="n">
        <v>0.05</v>
      </c>
      <c r="N564" s="13" t="n">
        <f aca="false">ROUND(L564*M564,2)</f>
        <v>0</v>
      </c>
      <c r="O564" s="13" t="n">
        <f aca="false">L564*1.05</f>
        <v>0</v>
      </c>
    </row>
    <row r="565" s="15" customFormat="true" ht="48.75" hidden="false" customHeight="false" outlineLevel="0" collapsed="false">
      <c r="A565" s="10" t="n">
        <v>562</v>
      </c>
      <c r="B565" s="11" t="n">
        <v>180031</v>
      </c>
      <c r="C565" s="11" t="s">
        <v>1663</v>
      </c>
      <c r="D565" s="11" t="s">
        <v>1664</v>
      </c>
      <c r="E565" s="11" t="s">
        <v>21</v>
      </c>
      <c r="F565" s="11" t="n">
        <v>2017</v>
      </c>
      <c r="G565" s="11" t="s">
        <v>1665</v>
      </c>
      <c r="H565" s="12" t="s">
        <v>29</v>
      </c>
      <c r="I565" s="11" t="s">
        <v>34</v>
      </c>
      <c r="J565" s="10" t="n">
        <v>5</v>
      </c>
      <c r="K565" s="10" t="s">
        <v>25</v>
      </c>
      <c r="L565" s="13"/>
      <c r="M565" s="14" t="n">
        <v>0.05</v>
      </c>
      <c r="N565" s="13" t="n">
        <f aca="false">ROUND(L565*M565,2)</f>
        <v>0</v>
      </c>
      <c r="O565" s="13" t="n">
        <f aca="false">L565*1.05</f>
        <v>0</v>
      </c>
    </row>
    <row r="566" s="15" customFormat="true" ht="24.75" hidden="false" customHeight="false" outlineLevel="0" collapsed="false">
      <c r="A566" s="10" t="n">
        <v>563</v>
      </c>
      <c r="B566" s="11" t="n">
        <v>152074</v>
      </c>
      <c r="C566" s="11" t="s">
        <v>1666</v>
      </c>
      <c r="D566" s="11" t="s">
        <v>32</v>
      </c>
      <c r="E566" s="11" t="s">
        <v>21</v>
      </c>
      <c r="F566" s="11" t="n">
        <v>2015</v>
      </c>
      <c r="G566" s="11" t="s">
        <v>1667</v>
      </c>
      <c r="H566" s="12" t="s">
        <v>29</v>
      </c>
      <c r="I566" s="11" t="s">
        <v>34</v>
      </c>
      <c r="J566" s="10" t="n">
        <v>5</v>
      </c>
      <c r="K566" s="10" t="s">
        <v>25</v>
      </c>
      <c r="L566" s="13"/>
      <c r="M566" s="14" t="n">
        <v>0.05</v>
      </c>
      <c r="N566" s="13" t="n">
        <f aca="false">ROUND(L566*M566,2)</f>
        <v>0</v>
      </c>
      <c r="O566" s="13" t="n">
        <f aca="false">L566*1.05</f>
        <v>0</v>
      </c>
    </row>
    <row r="567" s="15" customFormat="true" ht="36.75" hidden="false" customHeight="false" outlineLevel="0" collapsed="false">
      <c r="A567" s="10" t="n">
        <v>564</v>
      </c>
      <c r="B567" s="11" t="n">
        <v>243215</v>
      </c>
      <c r="C567" s="11" t="s">
        <v>1668</v>
      </c>
      <c r="D567" s="11" t="s">
        <v>1669</v>
      </c>
      <c r="E567" s="11" t="s">
        <v>21</v>
      </c>
      <c r="F567" s="11" t="n">
        <v>2021</v>
      </c>
      <c r="G567" s="11" t="s">
        <v>1670</v>
      </c>
      <c r="H567" s="12" t="s">
        <v>29</v>
      </c>
      <c r="I567" s="11" t="s">
        <v>30</v>
      </c>
      <c r="J567" s="10" t="n">
        <v>5</v>
      </c>
      <c r="K567" s="10" t="s">
        <v>25</v>
      </c>
      <c r="L567" s="13"/>
      <c r="M567" s="14" t="n">
        <v>0.05</v>
      </c>
      <c r="N567" s="13" t="n">
        <f aca="false">ROUND(L567*M567,2)</f>
        <v>0</v>
      </c>
      <c r="O567" s="13" t="n">
        <f aca="false">L567*1.05</f>
        <v>0</v>
      </c>
    </row>
    <row r="568" s="15" customFormat="true" ht="24.75" hidden="false" customHeight="false" outlineLevel="0" collapsed="false">
      <c r="A568" s="10" t="n">
        <v>565</v>
      </c>
      <c r="B568" s="11" t="n">
        <v>143529</v>
      </c>
      <c r="C568" s="11" t="s">
        <v>1671</v>
      </c>
      <c r="D568" s="11" t="s">
        <v>1672</v>
      </c>
      <c r="E568" s="11" t="s">
        <v>21</v>
      </c>
      <c r="F568" s="11" t="n">
        <v>2015</v>
      </c>
      <c r="G568" s="11" t="s">
        <v>1673</v>
      </c>
      <c r="H568" s="12" t="s">
        <v>29</v>
      </c>
      <c r="I568" s="11" t="s">
        <v>42</v>
      </c>
      <c r="J568" s="10" t="n">
        <v>5</v>
      </c>
      <c r="K568" s="10" t="s">
        <v>25</v>
      </c>
      <c r="L568" s="13"/>
      <c r="M568" s="14" t="n">
        <v>0.05</v>
      </c>
      <c r="N568" s="13" t="n">
        <f aca="false">ROUND(L568*M568,2)</f>
        <v>0</v>
      </c>
      <c r="O568" s="13" t="n">
        <f aca="false">L568*1.05</f>
        <v>0</v>
      </c>
    </row>
    <row r="569" s="15" customFormat="true" ht="24.75" hidden="false" customHeight="false" outlineLevel="0" collapsed="false">
      <c r="A569" s="10" t="n">
        <v>566</v>
      </c>
      <c r="B569" s="11" t="n">
        <v>266910</v>
      </c>
      <c r="C569" s="11" t="s">
        <v>1674</v>
      </c>
      <c r="D569" s="11" t="s">
        <v>496</v>
      </c>
      <c r="E569" s="11" t="s">
        <v>21</v>
      </c>
      <c r="F569" s="11" t="n">
        <v>2022</v>
      </c>
      <c r="G569" s="11" t="s">
        <v>1675</v>
      </c>
      <c r="H569" s="12" t="s">
        <v>29</v>
      </c>
      <c r="I569" s="11" t="s">
        <v>34</v>
      </c>
      <c r="J569" s="10" t="n">
        <v>5</v>
      </c>
      <c r="K569" s="10" t="s">
        <v>25</v>
      </c>
      <c r="L569" s="13"/>
      <c r="M569" s="14" t="n">
        <v>0.05</v>
      </c>
      <c r="N569" s="13" t="n">
        <f aca="false">ROUND(L569*M569,2)</f>
        <v>0</v>
      </c>
      <c r="O569" s="13" t="n">
        <f aca="false">L569*1.05</f>
        <v>0</v>
      </c>
    </row>
    <row r="570" s="15" customFormat="true" ht="24.75" hidden="false" customHeight="false" outlineLevel="0" collapsed="false">
      <c r="A570" s="10" t="n">
        <v>567</v>
      </c>
      <c r="B570" s="11" t="n">
        <v>315973</v>
      </c>
      <c r="C570" s="11" t="s">
        <v>1676</v>
      </c>
      <c r="D570" s="11" t="s">
        <v>1677</v>
      </c>
      <c r="E570" s="11" t="s">
        <v>163</v>
      </c>
      <c r="F570" s="11" t="n">
        <v>2024</v>
      </c>
      <c r="G570" s="11" t="s">
        <v>1678</v>
      </c>
      <c r="H570" s="12" t="s">
        <v>394</v>
      </c>
      <c r="I570" s="11" t="s">
        <v>395</v>
      </c>
      <c r="J570" s="10" t="n">
        <v>5</v>
      </c>
      <c r="K570" s="10" t="s">
        <v>25</v>
      </c>
      <c r="L570" s="13"/>
      <c r="M570" s="14" t="n">
        <v>0.05</v>
      </c>
      <c r="N570" s="13" t="n">
        <f aca="false">ROUND(L570*M570,2)</f>
        <v>0</v>
      </c>
      <c r="O570" s="13" t="n">
        <f aca="false">L570*1.05</f>
        <v>0</v>
      </c>
    </row>
    <row r="571" s="15" customFormat="true" ht="36.75" hidden="false" customHeight="false" outlineLevel="0" collapsed="false">
      <c r="A571" s="10" t="n">
        <v>568</v>
      </c>
      <c r="B571" s="11" t="n">
        <v>161425</v>
      </c>
      <c r="C571" s="11" t="s">
        <v>1679</v>
      </c>
      <c r="D571" s="11" t="s">
        <v>1680</v>
      </c>
      <c r="E571" s="11" t="s">
        <v>1203</v>
      </c>
      <c r="F571" s="11" t="n">
        <v>2014</v>
      </c>
      <c r="G571" s="11" t="s">
        <v>1681</v>
      </c>
      <c r="H571" s="12" t="s">
        <v>29</v>
      </c>
      <c r="I571" s="11" t="s">
        <v>122</v>
      </c>
      <c r="J571" s="10" t="n">
        <v>5</v>
      </c>
      <c r="K571" s="10" t="s">
        <v>25</v>
      </c>
      <c r="L571" s="13"/>
      <c r="M571" s="14" t="n">
        <v>0.05</v>
      </c>
      <c r="N571" s="13" t="n">
        <f aca="false">ROUND(L571*M571,2)</f>
        <v>0</v>
      </c>
      <c r="O571" s="13" t="n">
        <f aca="false">L571*1.05</f>
        <v>0</v>
      </c>
    </row>
    <row r="572" s="15" customFormat="true" ht="24.75" hidden="false" customHeight="false" outlineLevel="0" collapsed="false">
      <c r="A572" s="10" t="n">
        <v>569</v>
      </c>
      <c r="B572" s="11" t="n">
        <v>207323</v>
      </c>
      <c r="C572" s="11" t="s">
        <v>1682</v>
      </c>
      <c r="D572" s="11" t="s">
        <v>1683</v>
      </c>
      <c r="E572" s="11" t="s">
        <v>21</v>
      </c>
      <c r="F572" s="11" t="n">
        <v>2019</v>
      </c>
      <c r="G572" s="11" t="s">
        <v>1684</v>
      </c>
      <c r="H572" s="12" t="s">
        <v>29</v>
      </c>
      <c r="I572" s="11" t="s">
        <v>344</v>
      </c>
      <c r="J572" s="10" t="n">
        <v>5</v>
      </c>
      <c r="K572" s="10" t="s">
        <v>25</v>
      </c>
      <c r="L572" s="13"/>
      <c r="M572" s="14" t="n">
        <v>0.05</v>
      </c>
      <c r="N572" s="13" t="n">
        <f aca="false">ROUND(L572*M572,2)</f>
        <v>0</v>
      </c>
      <c r="O572" s="13" t="n">
        <f aca="false">L572*1.05</f>
        <v>0</v>
      </c>
    </row>
    <row r="573" s="15" customFormat="true" ht="24.75" hidden="false" customHeight="false" outlineLevel="0" collapsed="false">
      <c r="A573" s="10" t="n">
        <v>570</v>
      </c>
      <c r="B573" s="11" t="n">
        <v>205540</v>
      </c>
      <c r="C573" s="11" t="s">
        <v>1685</v>
      </c>
      <c r="D573" s="11" t="s">
        <v>1686</v>
      </c>
      <c r="E573" s="11" t="s">
        <v>21</v>
      </c>
      <c r="F573" s="11" t="n">
        <v>2019</v>
      </c>
      <c r="G573" s="11" t="s">
        <v>1687</v>
      </c>
      <c r="H573" s="12" t="s">
        <v>29</v>
      </c>
      <c r="I573" s="11" t="s">
        <v>1185</v>
      </c>
      <c r="J573" s="10" t="n">
        <v>5</v>
      </c>
      <c r="K573" s="10" t="s">
        <v>25</v>
      </c>
      <c r="L573" s="13"/>
      <c r="M573" s="14" t="n">
        <v>0.05</v>
      </c>
      <c r="N573" s="13" t="n">
        <f aca="false">ROUND(L573*M573,2)</f>
        <v>0</v>
      </c>
      <c r="O573" s="13" t="n">
        <f aca="false">L573*1.05</f>
        <v>0</v>
      </c>
    </row>
    <row r="574" s="15" customFormat="true" ht="24.75" hidden="false" customHeight="false" outlineLevel="0" collapsed="false">
      <c r="A574" s="10" t="n">
        <v>571</v>
      </c>
      <c r="B574" s="11" t="n">
        <v>107092</v>
      </c>
      <c r="C574" s="11" t="s">
        <v>1688</v>
      </c>
      <c r="D574" s="11" t="s">
        <v>1689</v>
      </c>
      <c r="E574" s="11" t="s">
        <v>21</v>
      </c>
      <c r="F574" s="11" t="n">
        <v>2006</v>
      </c>
      <c r="G574" s="11" t="s">
        <v>1690</v>
      </c>
      <c r="H574" s="12" t="s">
        <v>29</v>
      </c>
      <c r="I574" s="11" t="s">
        <v>1185</v>
      </c>
      <c r="J574" s="10" t="n">
        <v>5</v>
      </c>
      <c r="K574" s="10" t="s">
        <v>25</v>
      </c>
      <c r="L574" s="13"/>
      <c r="M574" s="14" t="n">
        <v>0.05</v>
      </c>
      <c r="N574" s="13" t="n">
        <f aca="false">ROUND(L574*M574,2)</f>
        <v>0</v>
      </c>
      <c r="O574" s="13" t="n">
        <f aca="false">L574*1.05</f>
        <v>0</v>
      </c>
    </row>
    <row r="575" s="15" customFormat="true" ht="24.75" hidden="false" customHeight="false" outlineLevel="0" collapsed="false">
      <c r="A575" s="10" t="n">
        <v>572</v>
      </c>
      <c r="B575" s="11" t="n">
        <v>228713</v>
      </c>
      <c r="C575" s="11" t="s">
        <v>1691</v>
      </c>
      <c r="D575" s="11" t="s">
        <v>1686</v>
      </c>
      <c r="E575" s="11" t="s">
        <v>21</v>
      </c>
      <c r="F575" s="11" t="n">
        <v>2020</v>
      </c>
      <c r="G575" s="11" t="s">
        <v>1692</v>
      </c>
      <c r="H575" s="12" t="s">
        <v>29</v>
      </c>
      <c r="I575" s="11" t="s">
        <v>1185</v>
      </c>
      <c r="J575" s="10" t="n">
        <v>5</v>
      </c>
      <c r="K575" s="10" t="s">
        <v>25</v>
      </c>
      <c r="L575" s="13"/>
      <c r="M575" s="14" t="n">
        <v>0.05</v>
      </c>
      <c r="N575" s="13" t="n">
        <f aca="false">ROUND(L575*M575,2)</f>
        <v>0</v>
      </c>
      <c r="O575" s="13" t="n">
        <f aca="false">L575*1.05</f>
        <v>0</v>
      </c>
    </row>
    <row r="576" s="15" customFormat="true" ht="24.75" hidden="false" customHeight="false" outlineLevel="0" collapsed="false">
      <c r="A576" s="10" t="n">
        <v>573</v>
      </c>
      <c r="B576" s="11" t="n">
        <v>228693</v>
      </c>
      <c r="C576" s="11" t="s">
        <v>1693</v>
      </c>
      <c r="D576" s="11" t="s">
        <v>1686</v>
      </c>
      <c r="E576" s="11" t="s">
        <v>21</v>
      </c>
      <c r="F576" s="11" t="n">
        <v>2020</v>
      </c>
      <c r="G576" s="11" t="s">
        <v>1694</v>
      </c>
      <c r="H576" s="12" t="s">
        <v>29</v>
      </c>
      <c r="I576" s="11" t="s">
        <v>1185</v>
      </c>
      <c r="J576" s="10" t="n">
        <v>5</v>
      </c>
      <c r="K576" s="10" t="s">
        <v>25</v>
      </c>
      <c r="L576" s="13"/>
      <c r="M576" s="14" t="n">
        <v>0.05</v>
      </c>
      <c r="N576" s="13" t="n">
        <f aca="false">ROUND(L576*M576,2)</f>
        <v>0</v>
      </c>
      <c r="O576" s="13" t="n">
        <f aca="false">L576*1.05</f>
        <v>0</v>
      </c>
    </row>
    <row r="577" s="15" customFormat="true" ht="24.75" hidden="false" customHeight="false" outlineLevel="0" collapsed="false">
      <c r="A577" s="10" t="n">
        <v>574</v>
      </c>
      <c r="B577" s="11" t="n">
        <v>41533</v>
      </c>
      <c r="C577" s="11" t="s">
        <v>1695</v>
      </c>
      <c r="D577" s="11" t="s">
        <v>1696</v>
      </c>
      <c r="E577" s="11" t="s">
        <v>21</v>
      </c>
      <c r="F577" s="11" t="n">
        <v>2006</v>
      </c>
      <c r="G577" s="11" t="s">
        <v>1697</v>
      </c>
      <c r="H577" s="12" t="s">
        <v>29</v>
      </c>
      <c r="I577" s="11" t="s">
        <v>1185</v>
      </c>
      <c r="J577" s="10" t="n">
        <v>5</v>
      </c>
      <c r="K577" s="10" t="s">
        <v>25</v>
      </c>
      <c r="L577" s="13"/>
      <c r="M577" s="14" t="n">
        <v>0.05</v>
      </c>
      <c r="N577" s="13" t="n">
        <f aca="false">ROUND(L577*M577,2)</f>
        <v>0</v>
      </c>
      <c r="O577" s="13" t="n">
        <f aca="false">L577*1.05</f>
        <v>0</v>
      </c>
    </row>
    <row r="578" s="15" customFormat="true" ht="36.75" hidden="false" customHeight="false" outlineLevel="0" collapsed="false">
      <c r="A578" s="10" t="n">
        <v>575</v>
      </c>
      <c r="B578" s="11" t="n">
        <v>225154</v>
      </c>
      <c r="C578" s="11" t="s">
        <v>1698</v>
      </c>
      <c r="D578" s="11" t="s">
        <v>1686</v>
      </c>
      <c r="E578" s="11" t="s">
        <v>21</v>
      </c>
      <c r="F578" s="11" t="n">
        <v>2020</v>
      </c>
      <c r="G578" s="11" t="s">
        <v>1699</v>
      </c>
      <c r="H578" s="12" t="s">
        <v>29</v>
      </c>
      <c r="I578" s="11" t="s">
        <v>1185</v>
      </c>
      <c r="J578" s="10" t="n">
        <v>5</v>
      </c>
      <c r="K578" s="10" t="s">
        <v>25</v>
      </c>
      <c r="L578" s="13"/>
      <c r="M578" s="14" t="n">
        <v>0.05</v>
      </c>
      <c r="N578" s="13" t="n">
        <f aca="false">ROUND(L578*M578,2)</f>
        <v>0</v>
      </c>
      <c r="O578" s="13" t="n">
        <f aca="false">L578*1.05</f>
        <v>0</v>
      </c>
    </row>
    <row r="579" s="15" customFormat="true" ht="36.75" hidden="false" customHeight="false" outlineLevel="0" collapsed="false">
      <c r="A579" s="10" t="n">
        <v>576</v>
      </c>
      <c r="B579" s="11" t="n">
        <v>225206</v>
      </c>
      <c r="C579" s="11" t="s">
        <v>1700</v>
      </c>
      <c r="D579" s="11" t="s">
        <v>1686</v>
      </c>
      <c r="E579" s="11" t="s">
        <v>21</v>
      </c>
      <c r="F579" s="11" t="n">
        <v>2020</v>
      </c>
      <c r="G579" s="11" t="s">
        <v>1701</v>
      </c>
      <c r="H579" s="12" t="s">
        <v>29</v>
      </c>
      <c r="I579" s="11" t="s">
        <v>1185</v>
      </c>
      <c r="J579" s="10" t="n">
        <v>5</v>
      </c>
      <c r="K579" s="10" t="s">
        <v>25</v>
      </c>
      <c r="L579" s="13"/>
      <c r="M579" s="14" t="n">
        <v>0.05</v>
      </c>
      <c r="N579" s="13" t="n">
        <f aca="false">ROUND(L579*M579,2)</f>
        <v>0</v>
      </c>
      <c r="O579" s="13" t="n">
        <f aca="false">L579*1.05</f>
        <v>0</v>
      </c>
    </row>
    <row r="580" s="15" customFormat="true" ht="36.75" hidden="false" customHeight="false" outlineLevel="0" collapsed="false">
      <c r="A580" s="10" t="n">
        <v>577</v>
      </c>
      <c r="B580" s="11" t="n">
        <v>167471</v>
      </c>
      <c r="C580" s="11" t="s">
        <v>1702</v>
      </c>
      <c r="D580" s="11" t="s">
        <v>1703</v>
      </c>
      <c r="E580" s="11" t="s">
        <v>21</v>
      </c>
      <c r="F580" s="11" t="n">
        <v>2016</v>
      </c>
      <c r="G580" s="11" t="s">
        <v>1704</v>
      </c>
      <c r="H580" s="12" t="s">
        <v>29</v>
      </c>
      <c r="I580" s="11" t="s">
        <v>1705</v>
      </c>
      <c r="J580" s="10" t="n">
        <v>5</v>
      </c>
      <c r="K580" s="10" t="s">
        <v>25</v>
      </c>
      <c r="L580" s="13"/>
      <c r="M580" s="14" t="n">
        <v>0.05</v>
      </c>
      <c r="N580" s="13" t="n">
        <f aca="false">ROUND(L580*M580,2)</f>
        <v>0</v>
      </c>
      <c r="O580" s="13" t="n">
        <f aca="false">L580*1.05</f>
        <v>0</v>
      </c>
    </row>
    <row r="581" s="15" customFormat="true" ht="24.75" hidden="false" customHeight="false" outlineLevel="0" collapsed="false">
      <c r="A581" s="10" t="n">
        <v>578</v>
      </c>
      <c r="B581" s="11" t="n">
        <v>175942</v>
      </c>
      <c r="C581" s="11" t="s">
        <v>1706</v>
      </c>
      <c r="D581" s="11" t="s">
        <v>1707</v>
      </c>
      <c r="E581" s="11" t="s">
        <v>21</v>
      </c>
      <c r="F581" s="11" t="n">
        <v>2017</v>
      </c>
      <c r="G581" s="11" t="s">
        <v>1708</v>
      </c>
      <c r="H581" s="12" t="s">
        <v>29</v>
      </c>
      <c r="I581" s="11" t="s">
        <v>49</v>
      </c>
      <c r="J581" s="10" t="n">
        <v>5</v>
      </c>
      <c r="K581" s="10" t="s">
        <v>25</v>
      </c>
      <c r="L581" s="13"/>
      <c r="M581" s="14" t="n">
        <v>0.05</v>
      </c>
      <c r="N581" s="13" t="n">
        <f aca="false">ROUND(L581*M581,2)</f>
        <v>0</v>
      </c>
      <c r="O581" s="13" t="n">
        <f aca="false">L581*1.05</f>
        <v>0</v>
      </c>
    </row>
    <row r="582" s="15" customFormat="true" ht="24.75" hidden="false" customHeight="false" outlineLevel="0" collapsed="false">
      <c r="A582" s="10" t="n">
        <v>579</v>
      </c>
      <c r="B582" s="11" t="n">
        <v>259659</v>
      </c>
      <c r="C582" s="11" t="s">
        <v>1709</v>
      </c>
      <c r="D582" s="11" t="s">
        <v>1710</v>
      </c>
      <c r="E582" s="11" t="s">
        <v>21</v>
      </c>
      <c r="F582" s="11" t="n">
        <v>2021</v>
      </c>
      <c r="G582" s="11" t="s">
        <v>1711</v>
      </c>
      <c r="H582" s="12" t="s">
        <v>29</v>
      </c>
      <c r="I582" s="11" t="s">
        <v>49</v>
      </c>
      <c r="J582" s="10" t="n">
        <v>5</v>
      </c>
      <c r="K582" s="10" t="s">
        <v>25</v>
      </c>
      <c r="L582" s="13"/>
      <c r="M582" s="14" t="n">
        <v>0.05</v>
      </c>
      <c r="N582" s="13" t="n">
        <f aca="false">ROUND(L582*M582,2)</f>
        <v>0</v>
      </c>
      <c r="O582" s="13" t="n">
        <f aca="false">L582*1.05</f>
        <v>0</v>
      </c>
    </row>
    <row r="583" s="15" customFormat="true" ht="24.75" hidden="false" customHeight="false" outlineLevel="0" collapsed="false">
      <c r="A583" s="10" t="n">
        <v>580</v>
      </c>
      <c r="B583" s="11" t="n">
        <v>116451</v>
      </c>
      <c r="C583" s="11" t="s">
        <v>1712</v>
      </c>
      <c r="D583" s="11" t="s">
        <v>1713</v>
      </c>
      <c r="E583" s="11" t="s">
        <v>21</v>
      </c>
      <c r="F583" s="11" t="n">
        <v>2012</v>
      </c>
      <c r="G583" s="11" t="s">
        <v>1714</v>
      </c>
      <c r="H583" s="12" t="s">
        <v>29</v>
      </c>
      <c r="I583" s="11" t="s">
        <v>49</v>
      </c>
      <c r="J583" s="10" t="n">
        <v>5</v>
      </c>
      <c r="K583" s="10" t="s">
        <v>25</v>
      </c>
      <c r="L583" s="13"/>
      <c r="M583" s="14" t="n">
        <v>0.05</v>
      </c>
      <c r="N583" s="13" t="n">
        <f aca="false">ROUND(L583*M583,2)</f>
        <v>0</v>
      </c>
      <c r="O583" s="13" t="n">
        <f aca="false">L583*1.05</f>
        <v>0</v>
      </c>
    </row>
    <row r="584" s="15" customFormat="true" ht="36.75" hidden="false" customHeight="false" outlineLevel="0" collapsed="false">
      <c r="A584" s="10" t="n">
        <v>581</v>
      </c>
      <c r="B584" s="11" t="n">
        <v>106599</v>
      </c>
      <c r="C584" s="11" t="s">
        <v>1715</v>
      </c>
      <c r="D584" s="11" t="s">
        <v>1716</v>
      </c>
      <c r="E584" s="11" t="s">
        <v>21</v>
      </c>
      <c r="F584" s="11" t="n">
        <v>2014</v>
      </c>
      <c r="G584" s="11" t="s">
        <v>1717</v>
      </c>
      <c r="H584" s="12" t="s">
        <v>29</v>
      </c>
      <c r="I584" s="11" t="s">
        <v>53</v>
      </c>
      <c r="J584" s="10" t="n">
        <v>5</v>
      </c>
      <c r="K584" s="10" t="s">
        <v>25</v>
      </c>
      <c r="L584" s="13"/>
      <c r="M584" s="14" t="n">
        <v>0.05</v>
      </c>
      <c r="N584" s="13" t="n">
        <f aca="false">ROUND(L584*M584,2)</f>
        <v>0</v>
      </c>
      <c r="O584" s="13" t="n">
        <f aca="false">L584*1.05</f>
        <v>0</v>
      </c>
    </row>
    <row r="585" s="15" customFormat="true" ht="24.75" hidden="false" customHeight="false" outlineLevel="0" collapsed="false">
      <c r="A585" s="10" t="n">
        <v>582</v>
      </c>
      <c r="B585" s="11" t="n">
        <v>109799</v>
      </c>
      <c r="C585" s="11" t="s">
        <v>1718</v>
      </c>
      <c r="D585" s="11" t="s">
        <v>1719</v>
      </c>
      <c r="E585" s="11" t="s">
        <v>21</v>
      </c>
      <c r="F585" s="11" t="n">
        <v>2014</v>
      </c>
      <c r="G585" s="11" t="s">
        <v>1720</v>
      </c>
      <c r="H585" s="12" t="s">
        <v>29</v>
      </c>
      <c r="I585" s="11" t="s">
        <v>34</v>
      </c>
      <c r="J585" s="10" t="n">
        <v>5</v>
      </c>
      <c r="K585" s="10" t="s">
        <v>25</v>
      </c>
      <c r="L585" s="13"/>
      <c r="M585" s="14" t="n">
        <v>0.05</v>
      </c>
      <c r="N585" s="13" t="n">
        <f aca="false">ROUND(L585*M585,2)</f>
        <v>0</v>
      </c>
      <c r="O585" s="13" t="n">
        <f aca="false">L585*1.05</f>
        <v>0</v>
      </c>
    </row>
    <row r="586" s="15" customFormat="true" ht="24.75" hidden="false" customHeight="false" outlineLevel="0" collapsed="false">
      <c r="A586" s="10" t="n">
        <v>583</v>
      </c>
      <c r="B586" s="11" t="n">
        <v>229609</v>
      </c>
      <c r="C586" s="11" t="s">
        <v>1721</v>
      </c>
      <c r="D586" s="11" t="s">
        <v>1722</v>
      </c>
      <c r="E586" s="11" t="s">
        <v>21</v>
      </c>
      <c r="F586" s="11" t="n">
        <v>2020</v>
      </c>
      <c r="G586" s="11" t="s">
        <v>1723</v>
      </c>
      <c r="H586" s="12" t="s">
        <v>29</v>
      </c>
      <c r="I586" s="11" t="s">
        <v>80</v>
      </c>
      <c r="J586" s="10" t="n">
        <v>5</v>
      </c>
      <c r="K586" s="10" t="s">
        <v>25</v>
      </c>
      <c r="L586" s="13"/>
      <c r="M586" s="14" t="n">
        <v>0.05</v>
      </c>
      <c r="N586" s="13" t="n">
        <f aca="false">ROUND(L586*M586,2)</f>
        <v>0</v>
      </c>
      <c r="O586" s="13" t="n">
        <f aca="false">L586*1.05</f>
        <v>0</v>
      </c>
    </row>
    <row r="587" s="15" customFormat="true" ht="24.75" hidden="false" customHeight="false" outlineLevel="0" collapsed="false">
      <c r="A587" s="10" t="n">
        <v>584</v>
      </c>
      <c r="B587" s="11" t="n">
        <v>182304</v>
      </c>
      <c r="C587" s="11" t="s">
        <v>1724</v>
      </c>
      <c r="D587" s="11" t="s">
        <v>1725</v>
      </c>
      <c r="E587" s="11" t="s">
        <v>21</v>
      </c>
      <c r="F587" s="11" t="n">
        <v>2017</v>
      </c>
      <c r="G587" s="11" t="s">
        <v>1726</v>
      </c>
      <c r="H587" s="12" t="s">
        <v>29</v>
      </c>
      <c r="I587" s="11" t="s">
        <v>30</v>
      </c>
      <c r="J587" s="10" t="n">
        <v>5</v>
      </c>
      <c r="K587" s="10" t="s">
        <v>25</v>
      </c>
      <c r="L587" s="13"/>
      <c r="M587" s="14" t="n">
        <v>0.05</v>
      </c>
      <c r="N587" s="13" t="n">
        <f aca="false">ROUND(L587*M587,2)</f>
        <v>0</v>
      </c>
      <c r="O587" s="13" t="n">
        <f aca="false">L587*1.05</f>
        <v>0</v>
      </c>
    </row>
    <row r="588" s="15" customFormat="true" ht="24.75" hidden="false" customHeight="false" outlineLevel="0" collapsed="false">
      <c r="A588" s="10" t="n">
        <v>585</v>
      </c>
      <c r="B588" s="11" t="n">
        <v>162300</v>
      </c>
      <c r="C588" s="11" t="s">
        <v>1727</v>
      </c>
      <c r="D588" s="11" t="s">
        <v>819</v>
      </c>
      <c r="E588" s="11" t="s">
        <v>21</v>
      </c>
      <c r="F588" s="11" t="n">
        <v>2016</v>
      </c>
      <c r="G588" s="11" t="s">
        <v>1728</v>
      </c>
      <c r="H588" s="12" t="s">
        <v>29</v>
      </c>
      <c r="I588" s="11" t="s">
        <v>122</v>
      </c>
      <c r="J588" s="10" t="n">
        <v>5</v>
      </c>
      <c r="K588" s="10" t="s">
        <v>25</v>
      </c>
      <c r="L588" s="13"/>
      <c r="M588" s="14" t="n">
        <v>0.05</v>
      </c>
      <c r="N588" s="13" t="n">
        <f aca="false">ROUND(L588*M588,2)</f>
        <v>0</v>
      </c>
      <c r="O588" s="13" t="n">
        <f aca="false">L588*1.05</f>
        <v>0</v>
      </c>
    </row>
    <row r="589" s="15" customFormat="true" ht="24.75" hidden="false" customHeight="false" outlineLevel="0" collapsed="false">
      <c r="A589" s="10" t="n">
        <v>586</v>
      </c>
      <c r="B589" s="11" t="n">
        <v>195760</v>
      </c>
      <c r="C589" s="11" t="s">
        <v>1729</v>
      </c>
      <c r="D589" s="11" t="s">
        <v>1730</v>
      </c>
      <c r="E589" s="11" t="s">
        <v>21</v>
      </c>
      <c r="F589" s="11" t="n">
        <v>2018</v>
      </c>
      <c r="G589" s="11" t="s">
        <v>1731</v>
      </c>
      <c r="H589" s="12" t="s">
        <v>29</v>
      </c>
      <c r="I589" s="11" t="s">
        <v>99</v>
      </c>
      <c r="J589" s="10" t="n">
        <v>5</v>
      </c>
      <c r="K589" s="10" t="s">
        <v>25</v>
      </c>
      <c r="L589" s="13"/>
      <c r="M589" s="14" t="n">
        <v>0.05</v>
      </c>
      <c r="N589" s="13" t="n">
        <f aca="false">ROUND(L589*M589,2)</f>
        <v>0</v>
      </c>
      <c r="O589" s="13" t="n">
        <f aca="false">L589*1.05</f>
        <v>0</v>
      </c>
    </row>
    <row r="590" s="15" customFormat="true" ht="24.75" hidden="false" customHeight="false" outlineLevel="0" collapsed="false">
      <c r="A590" s="10" t="n">
        <v>587</v>
      </c>
      <c r="B590" s="11" t="n">
        <v>225599</v>
      </c>
      <c r="C590" s="11" t="s">
        <v>1732</v>
      </c>
      <c r="D590" s="11" t="s">
        <v>1733</v>
      </c>
      <c r="E590" s="11" t="s">
        <v>21</v>
      </c>
      <c r="F590" s="11" t="n">
        <v>2020</v>
      </c>
      <c r="G590" s="11" t="s">
        <v>1734</v>
      </c>
      <c r="H590" s="12" t="s">
        <v>29</v>
      </c>
      <c r="I590" s="11" t="s">
        <v>99</v>
      </c>
      <c r="J590" s="10" t="n">
        <v>5</v>
      </c>
      <c r="K590" s="10" t="s">
        <v>25</v>
      </c>
      <c r="L590" s="13"/>
      <c r="M590" s="14" t="n">
        <v>0.05</v>
      </c>
      <c r="N590" s="13" t="n">
        <f aca="false">ROUND(L590*M590,2)</f>
        <v>0</v>
      </c>
      <c r="O590" s="13" t="n">
        <f aca="false">L590*1.05</f>
        <v>0</v>
      </c>
    </row>
    <row r="591" s="15" customFormat="true" ht="36.75" hidden="false" customHeight="false" outlineLevel="0" collapsed="false">
      <c r="A591" s="10" t="n">
        <v>588</v>
      </c>
      <c r="B591" s="11" t="n">
        <v>293220</v>
      </c>
      <c r="C591" s="11" t="s">
        <v>1735</v>
      </c>
      <c r="D591" s="11" t="s">
        <v>1736</v>
      </c>
      <c r="E591" s="11" t="s">
        <v>21</v>
      </c>
      <c r="F591" s="11" t="n">
        <v>2023</v>
      </c>
      <c r="G591" s="11" t="s">
        <v>1737</v>
      </c>
      <c r="H591" s="12" t="s">
        <v>29</v>
      </c>
      <c r="I591" s="11" t="s">
        <v>99</v>
      </c>
      <c r="J591" s="10" t="n">
        <v>5</v>
      </c>
      <c r="K591" s="10" t="s">
        <v>25</v>
      </c>
      <c r="L591" s="13"/>
      <c r="M591" s="14" t="n">
        <v>0.05</v>
      </c>
      <c r="N591" s="13" t="n">
        <f aca="false">ROUND(L591*M591,2)</f>
        <v>0</v>
      </c>
      <c r="O591" s="13" t="n">
        <f aca="false">L591*1.05</f>
        <v>0</v>
      </c>
    </row>
    <row r="592" s="15" customFormat="true" ht="24.75" hidden="false" customHeight="false" outlineLevel="0" collapsed="false">
      <c r="A592" s="10" t="n">
        <v>589</v>
      </c>
      <c r="B592" s="11" t="n">
        <v>91902</v>
      </c>
      <c r="C592" s="11" t="s">
        <v>1738</v>
      </c>
      <c r="D592" s="11" t="s">
        <v>1739</v>
      </c>
      <c r="E592" s="11" t="s">
        <v>21</v>
      </c>
      <c r="F592" s="11" t="n">
        <v>2008</v>
      </c>
      <c r="G592" s="11" t="s">
        <v>1740</v>
      </c>
      <c r="H592" s="12" t="s">
        <v>29</v>
      </c>
      <c r="I592" s="11" t="s">
        <v>99</v>
      </c>
      <c r="J592" s="10" t="n">
        <v>5</v>
      </c>
      <c r="K592" s="10" t="s">
        <v>25</v>
      </c>
      <c r="L592" s="13"/>
      <c r="M592" s="14" t="n">
        <v>0.05</v>
      </c>
      <c r="N592" s="13" t="n">
        <f aca="false">ROUND(L592*M592,2)</f>
        <v>0</v>
      </c>
      <c r="O592" s="13" t="n">
        <f aca="false">L592*1.05</f>
        <v>0</v>
      </c>
    </row>
    <row r="593" s="15" customFormat="true" ht="24.75" hidden="false" customHeight="false" outlineLevel="0" collapsed="false">
      <c r="A593" s="10" t="n">
        <v>590</v>
      </c>
      <c r="B593" s="11" t="n">
        <v>119599</v>
      </c>
      <c r="C593" s="11" t="s">
        <v>1741</v>
      </c>
      <c r="D593" s="11" t="s">
        <v>1742</v>
      </c>
      <c r="E593" s="11" t="s">
        <v>21</v>
      </c>
      <c r="F593" s="11" t="n">
        <v>2014</v>
      </c>
      <c r="G593" s="11" t="s">
        <v>1743</v>
      </c>
      <c r="H593" s="12" t="s">
        <v>29</v>
      </c>
      <c r="I593" s="11" t="s">
        <v>34</v>
      </c>
      <c r="J593" s="10" t="n">
        <v>5</v>
      </c>
      <c r="K593" s="10" t="s">
        <v>25</v>
      </c>
      <c r="L593" s="13"/>
      <c r="M593" s="14" t="n">
        <v>0.05</v>
      </c>
      <c r="N593" s="13" t="n">
        <f aca="false">ROUND(L593*M593,2)</f>
        <v>0</v>
      </c>
      <c r="O593" s="13" t="n">
        <f aca="false">L593*1.05</f>
        <v>0</v>
      </c>
    </row>
    <row r="594" s="15" customFormat="true" ht="48.75" hidden="false" customHeight="false" outlineLevel="0" collapsed="false">
      <c r="A594" s="10" t="n">
        <v>591</v>
      </c>
      <c r="B594" s="11" t="n">
        <v>234589</v>
      </c>
      <c r="C594" s="11" t="s">
        <v>1744</v>
      </c>
      <c r="D594" s="11" t="s">
        <v>1745</v>
      </c>
      <c r="E594" s="11" t="s">
        <v>578</v>
      </c>
      <c r="F594" s="11" t="n">
        <v>2016</v>
      </c>
      <c r="G594" s="11" t="s">
        <v>1746</v>
      </c>
      <c r="H594" s="12" t="s">
        <v>580</v>
      </c>
      <c r="I594" s="11" t="s">
        <v>581</v>
      </c>
      <c r="J594" s="10" t="n">
        <v>5</v>
      </c>
      <c r="K594" s="10" t="s">
        <v>25</v>
      </c>
      <c r="L594" s="13"/>
      <c r="M594" s="14" t="n">
        <v>0.05</v>
      </c>
      <c r="N594" s="13" t="n">
        <f aca="false">ROUND(L594*M594,2)</f>
        <v>0</v>
      </c>
      <c r="O594" s="13" t="n">
        <f aca="false">L594*1.05</f>
        <v>0</v>
      </c>
    </row>
    <row r="595" s="15" customFormat="true" ht="24.75" hidden="false" customHeight="false" outlineLevel="0" collapsed="false">
      <c r="A595" s="10" t="n">
        <v>592</v>
      </c>
      <c r="B595" s="11" t="n">
        <v>194693</v>
      </c>
      <c r="C595" s="11" t="s">
        <v>1747</v>
      </c>
      <c r="D595" s="11" t="s">
        <v>51</v>
      </c>
      <c r="E595" s="11" t="s">
        <v>21</v>
      </c>
      <c r="F595" s="11" t="n">
        <v>2018</v>
      </c>
      <c r="G595" s="11" t="s">
        <v>1748</v>
      </c>
      <c r="H595" s="12" t="s">
        <v>29</v>
      </c>
      <c r="I595" s="11" t="s">
        <v>53</v>
      </c>
      <c r="J595" s="10" t="n">
        <v>5</v>
      </c>
      <c r="K595" s="10" t="s">
        <v>25</v>
      </c>
      <c r="L595" s="13"/>
      <c r="M595" s="14" t="n">
        <v>0.05</v>
      </c>
      <c r="N595" s="13" t="n">
        <f aca="false">ROUND(L595*M595,2)</f>
        <v>0</v>
      </c>
      <c r="O595" s="13" t="n">
        <f aca="false">L595*1.05</f>
        <v>0</v>
      </c>
    </row>
    <row r="596" s="15" customFormat="true" ht="24.75" hidden="false" customHeight="false" outlineLevel="0" collapsed="false">
      <c r="A596" s="10" t="n">
        <v>593</v>
      </c>
      <c r="B596" s="11" t="n">
        <v>140054</v>
      </c>
      <c r="C596" s="11" t="s">
        <v>1749</v>
      </c>
      <c r="D596" s="11" t="s">
        <v>1750</v>
      </c>
      <c r="E596" s="11" t="s">
        <v>21</v>
      </c>
      <c r="F596" s="11" t="n">
        <v>2015</v>
      </c>
      <c r="G596" s="11" t="s">
        <v>1751</v>
      </c>
      <c r="H596" s="12" t="s">
        <v>29</v>
      </c>
      <c r="I596" s="11" t="s">
        <v>153</v>
      </c>
      <c r="J596" s="10" t="n">
        <v>5</v>
      </c>
      <c r="K596" s="10" t="s">
        <v>25</v>
      </c>
      <c r="L596" s="13"/>
      <c r="M596" s="14" t="n">
        <v>0.05</v>
      </c>
      <c r="N596" s="13" t="n">
        <f aca="false">ROUND(L596*M596,2)</f>
        <v>0</v>
      </c>
      <c r="O596" s="13" t="n">
        <f aca="false">L596*1.05</f>
        <v>0</v>
      </c>
    </row>
    <row r="597" s="15" customFormat="true" ht="48.75" hidden="false" customHeight="false" outlineLevel="0" collapsed="false">
      <c r="A597" s="10" t="n">
        <v>594</v>
      </c>
      <c r="B597" s="11" t="n">
        <v>287989</v>
      </c>
      <c r="C597" s="11" t="s">
        <v>1752</v>
      </c>
      <c r="D597" s="11" t="s">
        <v>1753</v>
      </c>
      <c r="E597" s="11" t="s">
        <v>21</v>
      </c>
      <c r="F597" s="11" t="n">
        <v>2023</v>
      </c>
      <c r="G597" s="11" t="s">
        <v>1754</v>
      </c>
      <c r="H597" s="12" t="s">
        <v>29</v>
      </c>
      <c r="I597" s="11" t="s">
        <v>38</v>
      </c>
      <c r="J597" s="10" t="n">
        <v>5</v>
      </c>
      <c r="K597" s="10" t="s">
        <v>25</v>
      </c>
      <c r="L597" s="13"/>
      <c r="M597" s="14" t="n">
        <v>0.05</v>
      </c>
      <c r="N597" s="13" t="n">
        <f aca="false">ROUND(L597*M597,2)</f>
        <v>0</v>
      </c>
      <c r="O597" s="13" t="n">
        <f aca="false">L597*1.05</f>
        <v>0</v>
      </c>
    </row>
    <row r="598" s="15" customFormat="true" ht="60.75" hidden="false" customHeight="false" outlineLevel="0" collapsed="false">
      <c r="A598" s="10" t="n">
        <v>595</v>
      </c>
      <c r="B598" s="11" t="n">
        <v>266066</v>
      </c>
      <c r="C598" s="11" t="s">
        <v>1755</v>
      </c>
      <c r="D598" s="11" t="s">
        <v>1756</v>
      </c>
      <c r="E598" s="11" t="s">
        <v>21</v>
      </c>
      <c r="F598" s="11" t="n">
        <v>2022</v>
      </c>
      <c r="G598" s="11" t="s">
        <v>1757</v>
      </c>
      <c r="H598" s="12" t="s">
        <v>29</v>
      </c>
      <c r="I598" s="11" t="s">
        <v>38</v>
      </c>
      <c r="J598" s="10" t="n">
        <v>5</v>
      </c>
      <c r="K598" s="10" t="s">
        <v>25</v>
      </c>
      <c r="L598" s="13"/>
      <c r="M598" s="14" t="n">
        <v>0.05</v>
      </c>
      <c r="N598" s="13" t="n">
        <f aca="false">ROUND(L598*M598,2)</f>
        <v>0</v>
      </c>
      <c r="O598" s="13" t="n">
        <f aca="false">L598*1.05</f>
        <v>0</v>
      </c>
    </row>
    <row r="599" s="15" customFormat="true" ht="36.75" hidden="false" customHeight="false" outlineLevel="0" collapsed="false">
      <c r="A599" s="10" t="n">
        <v>596</v>
      </c>
      <c r="B599" s="11" t="n">
        <v>288007</v>
      </c>
      <c r="C599" s="11" t="s">
        <v>1758</v>
      </c>
      <c r="D599" s="11" t="s">
        <v>1759</v>
      </c>
      <c r="E599" s="11" t="s">
        <v>21</v>
      </c>
      <c r="F599" s="11" t="n">
        <v>2023</v>
      </c>
      <c r="G599" s="11" t="s">
        <v>1760</v>
      </c>
      <c r="H599" s="12" t="s">
        <v>29</v>
      </c>
      <c r="I599" s="11" t="s">
        <v>424</v>
      </c>
      <c r="J599" s="10" t="n">
        <v>5</v>
      </c>
      <c r="K599" s="10" t="s">
        <v>25</v>
      </c>
      <c r="L599" s="13"/>
      <c r="M599" s="14" t="n">
        <v>0.05</v>
      </c>
      <c r="N599" s="13" t="n">
        <f aca="false">ROUND(L599*M599,2)</f>
        <v>0</v>
      </c>
      <c r="O599" s="13" t="n">
        <f aca="false">L599*1.05</f>
        <v>0</v>
      </c>
    </row>
    <row r="600" s="15" customFormat="true" ht="36.75" hidden="false" customHeight="false" outlineLevel="0" collapsed="false">
      <c r="A600" s="10" t="n">
        <v>597</v>
      </c>
      <c r="B600" s="11" t="n">
        <v>297354</v>
      </c>
      <c r="C600" s="11" t="s">
        <v>1761</v>
      </c>
      <c r="D600" s="11" t="s">
        <v>1762</v>
      </c>
      <c r="E600" s="11" t="s">
        <v>21</v>
      </c>
      <c r="F600" s="11" t="n">
        <v>2023</v>
      </c>
      <c r="G600" s="11" t="s">
        <v>1763</v>
      </c>
      <c r="H600" s="12" t="s">
        <v>29</v>
      </c>
      <c r="I600" s="11" t="s">
        <v>1764</v>
      </c>
      <c r="J600" s="10" t="n">
        <v>5</v>
      </c>
      <c r="K600" s="10" t="s">
        <v>25</v>
      </c>
      <c r="L600" s="13"/>
      <c r="M600" s="14" t="n">
        <v>0.05</v>
      </c>
      <c r="N600" s="13" t="n">
        <f aca="false">ROUND(L600*M600,2)</f>
        <v>0</v>
      </c>
      <c r="O600" s="13" t="n">
        <f aca="false">L600*1.05</f>
        <v>0</v>
      </c>
    </row>
    <row r="601" s="15" customFormat="true" ht="48.75" hidden="false" customHeight="false" outlineLevel="0" collapsed="false">
      <c r="A601" s="10" t="n">
        <v>598</v>
      </c>
      <c r="B601" s="11" t="n">
        <v>282339</v>
      </c>
      <c r="C601" s="11" t="s">
        <v>1765</v>
      </c>
      <c r="D601" s="11" t="s">
        <v>1766</v>
      </c>
      <c r="E601" s="11" t="s">
        <v>21</v>
      </c>
      <c r="F601" s="11" t="n">
        <v>2022</v>
      </c>
      <c r="G601" s="11" t="s">
        <v>1767</v>
      </c>
      <c r="H601" s="12" t="s">
        <v>29</v>
      </c>
      <c r="I601" s="11" t="s">
        <v>1421</v>
      </c>
      <c r="J601" s="10" t="n">
        <v>5</v>
      </c>
      <c r="K601" s="10" t="s">
        <v>25</v>
      </c>
      <c r="L601" s="13"/>
      <c r="M601" s="14" t="n">
        <v>0.05</v>
      </c>
      <c r="N601" s="13" t="n">
        <f aca="false">ROUND(L601*M601,2)</f>
        <v>0</v>
      </c>
      <c r="O601" s="13" t="n">
        <f aca="false">L601*1.05</f>
        <v>0</v>
      </c>
    </row>
    <row r="602" s="15" customFormat="true" ht="48.75" hidden="false" customHeight="false" outlineLevel="0" collapsed="false">
      <c r="A602" s="10" t="n">
        <v>599</v>
      </c>
      <c r="B602" s="11" t="n">
        <v>213220</v>
      </c>
      <c r="C602" s="11" t="s">
        <v>1768</v>
      </c>
      <c r="D602" s="11" t="s">
        <v>1769</v>
      </c>
      <c r="E602" s="11" t="s">
        <v>21</v>
      </c>
      <c r="F602" s="11" t="n">
        <v>2019</v>
      </c>
      <c r="G602" s="11" t="s">
        <v>1770</v>
      </c>
      <c r="H602" s="12" t="s">
        <v>29</v>
      </c>
      <c r="I602" s="11" t="s">
        <v>1421</v>
      </c>
      <c r="J602" s="10" t="n">
        <v>5</v>
      </c>
      <c r="K602" s="10" t="s">
        <v>25</v>
      </c>
      <c r="L602" s="13"/>
      <c r="M602" s="14" t="n">
        <v>0.05</v>
      </c>
      <c r="N602" s="13" t="n">
        <f aca="false">ROUND(L602*M602,2)</f>
        <v>0</v>
      </c>
      <c r="O602" s="13" t="n">
        <f aca="false">L602*1.05</f>
        <v>0</v>
      </c>
    </row>
    <row r="603" s="15" customFormat="true" ht="48.75" hidden="false" customHeight="false" outlineLevel="0" collapsed="false">
      <c r="A603" s="10" t="n">
        <v>600</v>
      </c>
      <c r="B603" s="11" t="n">
        <v>276440</v>
      </c>
      <c r="C603" s="11" t="s">
        <v>1771</v>
      </c>
      <c r="D603" s="11" t="s">
        <v>1772</v>
      </c>
      <c r="E603" s="11" t="s">
        <v>21</v>
      </c>
      <c r="F603" s="11" t="n">
        <v>2022</v>
      </c>
      <c r="G603" s="11" t="s">
        <v>1773</v>
      </c>
      <c r="H603" s="12" t="s">
        <v>29</v>
      </c>
      <c r="I603" s="11" t="s">
        <v>424</v>
      </c>
      <c r="J603" s="10" t="n">
        <v>5</v>
      </c>
      <c r="K603" s="10" t="s">
        <v>25</v>
      </c>
      <c r="L603" s="13"/>
      <c r="M603" s="14" t="n">
        <v>0.05</v>
      </c>
      <c r="N603" s="13" t="n">
        <f aca="false">ROUND(L603*M603,2)</f>
        <v>0</v>
      </c>
      <c r="O603" s="13" t="n">
        <f aca="false">L603*1.05</f>
        <v>0</v>
      </c>
    </row>
    <row r="604" s="15" customFormat="true" ht="36.75" hidden="false" customHeight="false" outlineLevel="0" collapsed="false">
      <c r="A604" s="10" t="n">
        <v>601</v>
      </c>
      <c r="B604" s="11" t="n">
        <v>218414</v>
      </c>
      <c r="C604" s="11" t="s">
        <v>1774</v>
      </c>
      <c r="D604" s="11" t="s">
        <v>1775</v>
      </c>
      <c r="E604" s="11" t="s">
        <v>21</v>
      </c>
      <c r="F604" s="11" t="n">
        <v>2020</v>
      </c>
      <c r="G604" s="11" t="s">
        <v>1776</v>
      </c>
      <c r="H604" s="12" t="s">
        <v>29</v>
      </c>
      <c r="I604" s="11" t="s">
        <v>424</v>
      </c>
      <c r="J604" s="10" t="n">
        <v>5</v>
      </c>
      <c r="K604" s="10" t="s">
        <v>25</v>
      </c>
      <c r="L604" s="13"/>
      <c r="M604" s="14" t="n">
        <v>0.05</v>
      </c>
      <c r="N604" s="13" t="n">
        <f aca="false">ROUND(L604*M604,2)</f>
        <v>0</v>
      </c>
      <c r="O604" s="13" t="n">
        <f aca="false">L604*1.05</f>
        <v>0</v>
      </c>
    </row>
    <row r="605" s="15" customFormat="true" ht="48.75" hidden="false" customHeight="false" outlineLevel="0" collapsed="false">
      <c r="A605" s="10" t="n">
        <v>602</v>
      </c>
      <c r="B605" s="11" t="n">
        <v>307664</v>
      </c>
      <c r="C605" s="11" t="s">
        <v>1777</v>
      </c>
      <c r="D605" s="11" t="s">
        <v>1079</v>
      </c>
      <c r="E605" s="11" t="s">
        <v>21</v>
      </c>
      <c r="F605" s="11" t="n">
        <v>2024</v>
      </c>
      <c r="G605" s="11" t="s">
        <v>1778</v>
      </c>
      <c r="H605" s="12" t="s">
        <v>29</v>
      </c>
      <c r="I605" s="11" t="s">
        <v>468</v>
      </c>
      <c r="J605" s="10" t="n">
        <v>5</v>
      </c>
      <c r="K605" s="10" t="s">
        <v>25</v>
      </c>
      <c r="L605" s="13"/>
      <c r="M605" s="14" t="n">
        <v>0.05</v>
      </c>
      <c r="N605" s="13" t="n">
        <f aca="false">ROUND(L605*M605,2)</f>
        <v>0</v>
      </c>
      <c r="O605" s="13" t="n">
        <f aca="false">L605*1.05</f>
        <v>0</v>
      </c>
    </row>
    <row r="606" s="15" customFormat="true" ht="48.75" hidden="false" customHeight="false" outlineLevel="0" collapsed="false">
      <c r="A606" s="10" t="n">
        <v>603</v>
      </c>
      <c r="B606" s="11" t="n">
        <v>210060</v>
      </c>
      <c r="C606" s="11" t="s">
        <v>1779</v>
      </c>
      <c r="D606" s="11" t="s">
        <v>1780</v>
      </c>
      <c r="E606" s="11" t="s">
        <v>21</v>
      </c>
      <c r="F606" s="11" t="n">
        <v>2019</v>
      </c>
      <c r="G606" s="11" t="s">
        <v>1781</v>
      </c>
      <c r="H606" s="12" t="s">
        <v>29</v>
      </c>
      <c r="I606" s="11" t="s">
        <v>146</v>
      </c>
      <c r="J606" s="10" t="n">
        <v>5</v>
      </c>
      <c r="K606" s="10" t="s">
        <v>25</v>
      </c>
      <c r="L606" s="13"/>
      <c r="M606" s="14" t="n">
        <v>0.05</v>
      </c>
      <c r="N606" s="13" t="n">
        <f aca="false">ROUND(L606*M606,2)</f>
        <v>0</v>
      </c>
      <c r="O606" s="13" t="n">
        <f aca="false">L606*1.05</f>
        <v>0</v>
      </c>
    </row>
    <row r="607" s="15" customFormat="true" ht="48.75" hidden="false" customHeight="false" outlineLevel="0" collapsed="false">
      <c r="A607" s="10" t="n">
        <v>604</v>
      </c>
      <c r="B607" s="11" t="n">
        <v>229700</v>
      </c>
      <c r="C607" s="11" t="s">
        <v>1782</v>
      </c>
      <c r="D607" s="11" t="s">
        <v>1783</v>
      </c>
      <c r="E607" s="11" t="s">
        <v>21</v>
      </c>
      <c r="F607" s="11" t="n">
        <v>2020</v>
      </c>
      <c r="G607" s="11" t="s">
        <v>1784</v>
      </c>
      <c r="H607" s="12" t="s">
        <v>29</v>
      </c>
      <c r="I607" s="11" t="s">
        <v>146</v>
      </c>
      <c r="J607" s="10" t="n">
        <v>5</v>
      </c>
      <c r="K607" s="10" t="s">
        <v>25</v>
      </c>
      <c r="L607" s="13"/>
      <c r="M607" s="14" t="n">
        <v>0.05</v>
      </c>
      <c r="N607" s="13" t="n">
        <f aca="false">ROUND(L607*M607,2)</f>
        <v>0</v>
      </c>
      <c r="O607" s="13" t="n">
        <f aca="false">L607*1.05</f>
        <v>0</v>
      </c>
    </row>
    <row r="608" s="15" customFormat="true" ht="24.75" hidden="false" customHeight="false" outlineLevel="0" collapsed="false">
      <c r="A608" s="10" t="n">
        <v>605</v>
      </c>
      <c r="B608" s="11" t="n">
        <v>290004</v>
      </c>
      <c r="C608" s="11" t="s">
        <v>1785</v>
      </c>
      <c r="D608" s="11" t="s">
        <v>51</v>
      </c>
      <c r="E608" s="11" t="s">
        <v>21</v>
      </c>
      <c r="F608" s="11" t="n">
        <v>2023</v>
      </c>
      <c r="G608" s="11" t="s">
        <v>1786</v>
      </c>
      <c r="H608" s="12" t="s">
        <v>29</v>
      </c>
      <c r="I608" s="11" t="s">
        <v>53</v>
      </c>
      <c r="J608" s="10" t="n">
        <v>5</v>
      </c>
      <c r="K608" s="10" t="s">
        <v>25</v>
      </c>
      <c r="L608" s="13"/>
      <c r="M608" s="14" t="n">
        <v>0.05</v>
      </c>
      <c r="N608" s="13" t="n">
        <f aca="false">ROUND(L608*M608,2)</f>
        <v>0</v>
      </c>
      <c r="O608" s="13" t="n">
        <f aca="false">L608*1.05</f>
        <v>0</v>
      </c>
    </row>
    <row r="609" s="15" customFormat="true" ht="24.75" hidden="false" customHeight="false" outlineLevel="0" collapsed="false">
      <c r="A609" s="10" t="n">
        <v>606</v>
      </c>
      <c r="B609" s="11" t="n">
        <v>11651</v>
      </c>
      <c r="C609" s="11" t="s">
        <v>1787</v>
      </c>
      <c r="D609" s="11" t="s">
        <v>1788</v>
      </c>
      <c r="E609" s="11" t="s">
        <v>21</v>
      </c>
      <c r="F609" s="11" t="n">
        <v>2006</v>
      </c>
      <c r="G609" s="11" t="s">
        <v>1789</v>
      </c>
      <c r="H609" s="12" t="s">
        <v>29</v>
      </c>
      <c r="I609" s="11" t="s">
        <v>42</v>
      </c>
      <c r="J609" s="10" t="n">
        <v>5</v>
      </c>
      <c r="K609" s="10" t="s">
        <v>25</v>
      </c>
      <c r="L609" s="13"/>
      <c r="M609" s="14" t="n">
        <v>0.05</v>
      </c>
      <c r="N609" s="13" t="n">
        <f aca="false">ROUND(L609*M609,2)</f>
        <v>0</v>
      </c>
      <c r="O609" s="13" t="n">
        <f aca="false">L609*1.05</f>
        <v>0</v>
      </c>
    </row>
    <row r="610" s="15" customFormat="true" ht="24.75" hidden="false" customHeight="false" outlineLevel="0" collapsed="false">
      <c r="A610" s="10" t="n">
        <v>607</v>
      </c>
      <c r="B610" s="11" t="n">
        <v>298878</v>
      </c>
      <c r="C610" s="11" t="s">
        <v>1790</v>
      </c>
      <c r="D610" s="11" t="s">
        <v>1791</v>
      </c>
      <c r="E610" s="11" t="s">
        <v>21</v>
      </c>
      <c r="F610" s="11" t="n">
        <v>2023</v>
      </c>
      <c r="G610" s="11" t="s">
        <v>1792</v>
      </c>
      <c r="H610" s="12" t="s">
        <v>29</v>
      </c>
      <c r="I610" s="11" t="s">
        <v>49</v>
      </c>
      <c r="J610" s="10" t="n">
        <v>5</v>
      </c>
      <c r="K610" s="10" t="s">
        <v>25</v>
      </c>
      <c r="L610" s="13"/>
      <c r="M610" s="14" t="n">
        <v>0.05</v>
      </c>
      <c r="N610" s="13" t="n">
        <f aca="false">ROUND(L610*M610,2)</f>
        <v>0</v>
      </c>
      <c r="O610" s="13" t="n">
        <f aca="false">L610*1.05</f>
        <v>0</v>
      </c>
    </row>
    <row r="611" s="15" customFormat="true" ht="24.75" hidden="false" customHeight="false" outlineLevel="0" collapsed="false">
      <c r="A611" s="10" t="n">
        <v>608</v>
      </c>
      <c r="B611" s="11" t="n">
        <v>240449</v>
      </c>
      <c r="C611" s="11" t="s">
        <v>1793</v>
      </c>
      <c r="D611" s="11" t="s">
        <v>1794</v>
      </c>
      <c r="E611" s="11" t="s">
        <v>21</v>
      </c>
      <c r="F611" s="11" t="n">
        <v>2021</v>
      </c>
      <c r="G611" s="11" t="s">
        <v>1795</v>
      </c>
      <c r="H611" s="12" t="s">
        <v>29</v>
      </c>
      <c r="I611" s="11" t="s">
        <v>572</v>
      </c>
      <c r="J611" s="10" t="n">
        <v>5</v>
      </c>
      <c r="K611" s="10" t="s">
        <v>25</v>
      </c>
      <c r="L611" s="13"/>
      <c r="M611" s="14" t="n">
        <v>0.05</v>
      </c>
      <c r="N611" s="13" t="n">
        <f aca="false">ROUND(L611*M611,2)</f>
        <v>0</v>
      </c>
      <c r="O611" s="13" t="n">
        <f aca="false">L611*1.05</f>
        <v>0</v>
      </c>
    </row>
    <row r="612" s="15" customFormat="true" ht="24.75" hidden="false" customHeight="false" outlineLevel="0" collapsed="false">
      <c r="A612" s="10" t="n">
        <v>609</v>
      </c>
      <c r="B612" s="11" t="n">
        <v>306199</v>
      </c>
      <c r="C612" s="11" t="s">
        <v>1796</v>
      </c>
      <c r="D612" s="11" t="s">
        <v>1797</v>
      </c>
      <c r="E612" s="11" t="s">
        <v>21</v>
      </c>
      <c r="F612" s="11" t="n">
        <v>2022</v>
      </c>
      <c r="G612" s="11" t="s">
        <v>1798</v>
      </c>
      <c r="H612" s="12" t="s">
        <v>29</v>
      </c>
      <c r="I612" s="11" t="s">
        <v>30</v>
      </c>
      <c r="J612" s="10" t="n">
        <v>5</v>
      </c>
      <c r="K612" s="10" t="s">
        <v>25</v>
      </c>
      <c r="L612" s="13"/>
      <c r="M612" s="14" t="n">
        <v>0.05</v>
      </c>
      <c r="N612" s="13" t="n">
        <f aca="false">ROUND(L612*M612,2)</f>
        <v>0</v>
      </c>
      <c r="O612" s="13" t="n">
        <f aca="false">L612*1.05</f>
        <v>0</v>
      </c>
    </row>
    <row r="613" s="15" customFormat="true" ht="48.75" hidden="false" customHeight="false" outlineLevel="0" collapsed="false">
      <c r="A613" s="10" t="n">
        <v>610</v>
      </c>
      <c r="B613" s="11" t="n">
        <v>261788</v>
      </c>
      <c r="C613" s="11" t="s">
        <v>1799</v>
      </c>
      <c r="D613" s="11" t="s">
        <v>1800</v>
      </c>
      <c r="E613" s="11" t="s">
        <v>163</v>
      </c>
      <c r="F613" s="11" t="n">
        <v>2022</v>
      </c>
      <c r="G613" s="11" t="s">
        <v>1801</v>
      </c>
      <c r="H613" s="12" t="s">
        <v>23</v>
      </c>
      <c r="I613" s="11" t="s">
        <v>24</v>
      </c>
      <c r="J613" s="10" t="n">
        <v>5</v>
      </c>
      <c r="K613" s="10" t="s">
        <v>25</v>
      </c>
      <c r="L613" s="13"/>
      <c r="M613" s="14" t="n">
        <v>0.05</v>
      </c>
      <c r="N613" s="13" t="n">
        <f aca="false">ROUND(L613*M613,2)</f>
        <v>0</v>
      </c>
      <c r="O613" s="13" t="n">
        <f aca="false">L613*1.05</f>
        <v>0</v>
      </c>
    </row>
    <row r="614" s="15" customFormat="true" ht="36.75" hidden="false" customHeight="false" outlineLevel="0" collapsed="false">
      <c r="A614" s="10" t="n">
        <v>611</v>
      </c>
      <c r="B614" s="11" t="n">
        <v>277853</v>
      </c>
      <c r="C614" s="11" t="s">
        <v>1802</v>
      </c>
      <c r="D614" s="11" t="s">
        <v>1803</v>
      </c>
      <c r="E614" s="11" t="s">
        <v>21</v>
      </c>
      <c r="F614" s="11" t="n">
        <v>2022</v>
      </c>
      <c r="G614" s="11" t="s">
        <v>1804</v>
      </c>
      <c r="H614" s="12" t="s">
        <v>29</v>
      </c>
      <c r="I614" s="11" t="s">
        <v>344</v>
      </c>
      <c r="J614" s="10" t="n">
        <v>5</v>
      </c>
      <c r="K614" s="10" t="s">
        <v>25</v>
      </c>
      <c r="L614" s="13"/>
      <c r="M614" s="14" t="n">
        <v>0.05</v>
      </c>
      <c r="N614" s="13" t="n">
        <f aca="false">ROUND(L614*M614,2)</f>
        <v>0</v>
      </c>
      <c r="O614" s="13" t="n">
        <f aca="false">L614*1.05</f>
        <v>0</v>
      </c>
    </row>
    <row r="615" s="15" customFormat="true" ht="36.75" hidden="false" customHeight="false" outlineLevel="0" collapsed="false">
      <c r="A615" s="10" t="n">
        <v>612</v>
      </c>
      <c r="B615" s="11" t="n">
        <v>277843</v>
      </c>
      <c r="C615" s="11" t="s">
        <v>1805</v>
      </c>
      <c r="D615" s="11" t="s">
        <v>1803</v>
      </c>
      <c r="E615" s="11" t="s">
        <v>21</v>
      </c>
      <c r="F615" s="11" t="n">
        <v>2022</v>
      </c>
      <c r="G615" s="11" t="s">
        <v>1806</v>
      </c>
      <c r="H615" s="12" t="s">
        <v>29</v>
      </c>
      <c r="I615" s="11" t="s">
        <v>344</v>
      </c>
      <c r="J615" s="10" t="n">
        <v>5</v>
      </c>
      <c r="K615" s="10" t="s">
        <v>25</v>
      </c>
      <c r="L615" s="13"/>
      <c r="M615" s="14" t="n">
        <v>0.05</v>
      </c>
      <c r="N615" s="13" t="n">
        <f aca="false">ROUND(L615*M615,2)</f>
        <v>0</v>
      </c>
      <c r="O615" s="13" t="n">
        <f aca="false">L615*1.05</f>
        <v>0</v>
      </c>
    </row>
    <row r="616" s="15" customFormat="true" ht="24.75" hidden="false" customHeight="false" outlineLevel="0" collapsed="false">
      <c r="A616" s="10" t="n">
        <v>613</v>
      </c>
      <c r="B616" s="11" t="n">
        <v>282516</v>
      </c>
      <c r="C616" s="11" t="s">
        <v>1807</v>
      </c>
      <c r="D616" s="11" t="s">
        <v>1808</v>
      </c>
      <c r="E616" s="11" t="s">
        <v>21</v>
      </c>
      <c r="F616" s="11" t="n">
        <v>2022</v>
      </c>
      <c r="G616" s="11" t="s">
        <v>1809</v>
      </c>
      <c r="H616" s="12" t="s">
        <v>29</v>
      </c>
      <c r="I616" s="11" t="s">
        <v>173</v>
      </c>
      <c r="J616" s="10" t="n">
        <v>5</v>
      </c>
      <c r="K616" s="10" t="s">
        <v>25</v>
      </c>
      <c r="L616" s="13"/>
      <c r="M616" s="14" t="n">
        <v>0.05</v>
      </c>
      <c r="N616" s="13" t="n">
        <f aca="false">ROUND(L616*M616,2)</f>
        <v>0</v>
      </c>
      <c r="O616" s="13" t="n">
        <f aca="false">L616*1.05</f>
        <v>0</v>
      </c>
    </row>
    <row r="617" s="15" customFormat="true" ht="34.5" hidden="false" customHeight="false" outlineLevel="0" collapsed="false">
      <c r="A617" s="10" t="n">
        <v>614</v>
      </c>
      <c r="B617" s="11" t="n">
        <v>102</v>
      </c>
      <c r="C617" s="11" t="s">
        <v>1810</v>
      </c>
      <c r="D617" s="11" t="s">
        <v>1811</v>
      </c>
      <c r="E617" s="11" t="s">
        <v>163</v>
      </c>
      <c r="F617" s="11" t="n">
        <v>2005</v>
      </c>
      <c r="G617" s="11" t="s">
        <v>1812</v>
      </c>
      <c r="H617" s="12" t="s">
        <v>23</v>
      </c>
      <c r="I617" s="11" t="s">
        <v>1813</v>
      </c>
      <c r="J617" s="10" t="n">
        <v>5</v>
      </c>
      <c r="K617" s="10" t="s">
        <v>25</v>
      </c>
      <c r="L617" s="13"/>
      <c r="M617" s="14" t="n">
        <v>0.05</v>
      </c>
      <c r="N617" s="13" t="n">
        <f aca="false">ROUND(L617*M617,2)</f>
        <v>0</v>
      </c>
      <c r="O617" s="13" t="n">
        <f aca="false">L617*1.05</f>
        <v>0</v>
      </c>
    </row>
    <row r="618" s="15" customFormat="true" ht="24.75" hidden="false" customHeight="false" outlineLevel="0" collapsed="false">
      <c r="A618" s="10" t="n">
        <v>615</v>
      </c>
      <c r="B618" s="11" t="n">
        <v>250533</v>
      </c>
      <c r="C618" s="11" t="s">
        <v>1814</v>
      </c>
      <c r="D618" s="11" t="s">
        <v>1815</v>
      </c>
      <c r="E618" s="11" t="s">
        <v>21</v>
      </c>
      <c r="F618" s="11" t="n">
        <v>2021</v>
      </c>
      <c r="G618" s="11" t="s">
        <v>1816</v>
      </c>
      <c r="H618" s="12" t="s">
        <v>29</v>
      </c>
      <c r="I618" s="11" t="s">
        <v>30</v>
      </c>
      <c r="J618" s="10" t="n">
        <v>5</v>
      </c>
      <c r="K618" s="10" t="s">
        <v>25</v>
      </c>
      <c r="L618" s="13"/>
      <c r="M618" s="14" t="n">
        <v>0.05</v>
      </c>
      <c r="N618" s="13" t="n">
        <f aca="false">ROUND(L618*M618,2)</f>
        <v>0</v>
      </c>
      <c r="O618" s="13" t="n">
        <f aca="false">L618*1.05</f>
        <v>0</v>
      </c>
    </row>
    <row r="619" s="15" customFormat="true" ht="48.75" hidden="false" customHeight="false" outlineLevel="0" collapsed="false">
      <c r="A619" s="10" t="n">
        <v>616</v>
      </c>
      <c r="B619" s="11" t="n">
        <v>71434</v>
      </c>
      <c r="C619" s="11" t="s">
        <v>1817</v>
      </c>
      <c r="D619" s="11" t="s">
        <v>1818</v>
      </c>
      <c r="E619" s="11" t="s">
        <v>21</v>
      </c>
      <c r="F619" s="11" t="n">
        <v>2011</v>
      </c>
      <c r="G619" s="11" t="s">
        <v>1819</v>
      </c>
      <c r="H619" s="12" t="s">
        <v>29</v>
      </c>
      <c r="I619" s="11" t="s">
        <v>30</v>
      </c>
      <c r="J619" s="10" t="n">
        <v>5</v>
      </c>
      <c r="K619" s="10" t="s">
        <v>25</v>
      </c>
      <c r="L619" s="13"/>
      <c r="M619" s="14" t="n">
        <v>0.05</v>
      </c>
      <c r="N619" s="13" t="n">
        <f aca="false">ROUND(L619*M619,2)</f>
        <v>0</v>
      </c>
      <c r="O619" s="13" t="n">
        <f aca="false">L619*1.05</f>
        <v>0</v>
      </c>
    </row>
    <row r="620" s="15" customFormat="true" ht="36.75" hidden="false" customHeight="false" outlineLevel="0" collapsed="false">
      <c r="A620" s="10" t="n">
        <v>617</v>
      </c>
      <c r="B620" s="11" t="n">
        <v>265319</v>
      </c>
      <c r="C620" s="11" t="s">
        <v>1820</v>
      </c>
      <c r="D620" s="11" t="s">
        <v>1821</v>
      </c>
      <c r="E620" s="11" t="s">
        <v>21</v>
      </c>
      <c r="F620" s="11" t="n">
        <v>2022</v>
      </c>
      <c r="G620" s="11" t="s">
        <v>1822</v>
      </c>
      <c r="H620" s="12" t="s">
        <v>29</v>
      </c>
      <c r="I620" s="11" t="s">
        <v>30</v>
      </c>
      <c r="J620" s="10" t="n">
        <v>5</v>
      </c>
      <c r="K620" s="10" t="s">
        <v>25</v>
      </c>
      <c r="L620" s="13"/>
      <c r="M620" s="14" t="n">
        <v>0.05</v>
      </c>
      <c r="N620" s="13" t="n">
        <f aca="false">ROUND(L620*M620,2)</f>
        <v>0</v>
      </c>
      <c r="O620" s="13" t="n">
        <f aca="false">L620*1.05</f>
        <v>0</v>
      </c>
    </row>
    <row r="621" s="15" customFormat="true" ht="36.75" hidden="false" customHeight="false" outlineLevel="0" collapsed="false">
      <c r="A621" s="10" t="n">
        <v>618</v>
      </c>
      <c r="B621" s="11" t="n">
        <v>202903</v>
      </c>
      <c r="C621" s="11" t="s">
        <v>1823</v>
      </c>
      <c r="D621" s="11" t="s">
        <v>1824</v>
      </c>
      <c r="E621" s="11" t="s">
        <v>193</v>
      </c>
      <c r="F621" s="11" t="n">
        <v>2019</v>
      </c>
      <c r="G621" s="11" t="s">
        <v>1825</v>
      </c>
      <c r="H621" s="12" t="s">
        <v>23</v>
      </c>
      <c r="I621" s="11" t="s">
        <v>24</v>
      </c>
      <c r="J621" s="10" t="n">
        <v>5</v>
      </c>
      <c r="K621" s="10" t="s">
        <v>25</v>
      </c>
      <c r="L621" s="13"/>
      <c r="M621" s="14" t="n">
        <v>0.05</v>
      </c>
      <c r="N621" s="13" t="n">
        <f aca="false">ROUND(L621*M621,2)</f>
        <v>0</v>
      </c>
      <c r="O621" s="13" t="n">
        <f aca="false">L621*1.05</f>
        <v>0</v>
      </c>
    </row>
    <row r="622" s="15" customFormat="true" ht="36.75" hidden="false" customHeight="false" outlineLevel="0" collapsed="false">
      <c r="A622" s="10" t="n">
        <v>619</v>
      </c>
      <c r="B622" s="11" t="n">
        <v>181018</v>
      </c>
      <c r="C622" s="11" t="s">
        <v>1826</v>
      </c>
      <c r="D622" s="11" t="s">
        <v>1202</v>
      </c>
      <c r="E622" s="11" t="s">
        <v>193</v>
      </c>
      <c r="F622" s="11" t="n">
        <v>2017</v>
      </c>
      <c r="G622" s="11" t="s">
        <v>1827</v>
      </c>
      <c r="H622" s="12" t="s">
        <v>23</v>
      </c>
      <c r="I622" s="11" t="s">
        <v>24</v>
      </c>
      <c r="J622" s="10" t="n">
        <v>5</v>
      </c>
      <c r="K622" s="10" t="s">
        <v>25</v>
      </c>
      <c r="L622" s="13"/>
      <c r="M622" s="14" t="n">
        <v>0.05</v>
      </c>
      <c r="N622" s="13" t="n">
        <f aca="false">ROUND(L622*M622,2)</f>
        <v>0</v>
      </c>
      <c r="O622" s="13" t="n">
        <f aca="false">L622*1.05</f>
        <v>0</v>
      </c>
    </row>
    <row r="623" s="15" customFormat="true" ht="36.75" hidden="false" customHeight="false" outlineLevel="0" collapsed="false">
      <c r="A623" s="10" t="n">
        <v>620</v>
      </c>
      <c r="B623" s="11" t="n">
        <v>68038</v>
      </c>
      <c r="C623" s="11" t="s">
        <v>1828</v>
      </c>
      <c r="D623" s="11" t="s">
        <v>1202</v>
      </c>
      <c r="E623" s="11" t="s">
        <v>1563</v>
      </c>
      <c r="F623" s="11" t="n">
        <v>2010</v>
      </c>
      <c r="G623" s="11" t="s">
        <v>1829</v>
      </c>
      <c r="H623" s="12" t="s">
        <v>29</v>
      </c>
      <c r="I623" s="11" t="s">
        <v>87</v>
      </c>
      <c r="J623" s="10" t="n">
        <v>5</v>
      </c>
      <c r="K623" s="10" t="s">
        <v>25</v>
      </c>
      <c r="L623" s="13"/>
      <c r="M623" s="14" t="n">
        <v>0.05</v>
      </c>
      <c r="N623" s="13" t="n">
        <f aca="false">ROUND(L623*M623,2)</f>
        <v>0</v>
      </c>
      <c r="O623" s="13" t="n">
        <f aca="false">L623*1.05</f>
        <v>0</v>
      </c>
    </row>
    <row r="624" s="15" customFormat="true" ht="48.75" hidden="false" customHeight="false" outlineLevel="0" collapsed="false">
      <c r="A624" s="10" t="n">
        <v>621</v>
      </c>
      <c r="B624" s="11" t="n">
        <v>284747</v>
      </c>
      <c r="C624" s="11" t="s">
        <v>1830</v>
      </c>
      <c r="D624" s="11" t="s">
        <v>1831</v>
      </c>
      <c r="E624" s="11" t="s">
        <v>21</v>
      </c>
      <c r="F624" s="11" t="n">
        <v>2023</v>
      </c>
      <c r="G624" s="11" t="s">
        <v>1832</v>
      </c>
      <c r="H624" s="12" t="s">
        <v>29</v>
      </c>
      <c r="I624" s="11" t="s">
        <v>547</v>
      </c>
      <c r="J624" s="10" t="n">
        <v>5</v>
      </c>
      <c r="K624" s="10" t="s">
        <v>25</v>
      </c>
      <c r="L624" s="13"/>
      <c r="M624" s="14" t="n">
        <v>0.05</v>
      </c>
      <c r="N624" s="13" t="n">
        <f aca="false">ROUND(L624*M624,2)</f>
        <v>0</v>
      </c>
      <c r="O624" s="13" t="n">
        <f aca="false">L624*1.05</f>
        <v>0</v>
      </c>
    </row>
    <row r="625" s="15" customFormat="true" ht="24.75" hidden="false" customHeight="false" outlineLevel="0" collapsed="false">
      <c r="A625" s="10" t="n">
        <v>622</v>
      </c>
      <c r="B625" s="11" t="n">
        <v>181105</v>
      </c>
      <c r="C625" s="11" t="s">
        <v>1833</v>
      </c>
      <c r="D625" s="11" t="s">
        <v>1834</v>
      </c>
      <c r="E625" s="11" t="s">
        <v>21</v>
      </c>
      <c r="F625" s="11" t="n">
        <v>2017</v>
      </c>
      <c r="G625" s="11" t="s">
        <v>1835</v>
      </c>
      <c r="H625" s="12" t="s">
        <v>29</v>
      </c>
      <c r="I625" s="11" t="s">
        <v>106</v>
      </c>
      <c r="J625" s="10" t="n">
        <v>5</v>
      </c>
      <c r="K625" s="10" t="s">
        <v>25</v>
      </c>
      <c r="L625" s="13"/>
      <c r="M625" s="14" t="n">
        <v>0.05</v>
      </c>
      <c r="N625" s="13" t="n">
        <f aca="false">ROUND(L625*M625,2)</f>
        <v>0</v>
      </c>
      <c r="O625" s="13" t="n">
        <f aca="false">L625*1.05</f>
        <v>0</v>
      </c>
    </row>
    <row r="626" s="15" customFormat="true" ht="24.75" hidden="false" customHeight="false" outlineLevel="0" collapsed="false">
      <c r="A626" s="10" t="n">
        <v>623</v>
      </c>
      <c r="B626" s="11" t="n">
        <v>302185</v>
      </c>
      <c r="C626" s="11" t="s">
        <v>1836</v>
      </c>
      <c r="D626" s="11" t="s">
        <v>335</v>
      </c>
      <c r="E626" s="11" t="s">
        <v>21</v>
      </c>
      <c r="F626" s="11" t="n">
        <v>2023</v>
      </c>
      <c r="G626" s="11" t="s">
        <v>1837</v>
      </c>
      <c r="H626" s="12" t="s">
        <v>29</v>
      </c>
      <c r="I626" s="11" t="s">
        <v>290</v>
      </c>
      <c r="J626" s="10" t="n">
        <v>5</v>
      </c>
      <c r="K626" s="10" t="s">
        <v>25</v>
      </c>
      <c r="L626" s="13"/>
      <c r="M626" s="14" t="n">
        <v>0.05</v>
      </c>
      <c r="N626" s="13" t="n">
        <f aca="false">ROUND(L626*M626,2)</f>
        <v>0</v>
      </c>
      <c r="O626" s="13" t="n">
        <f aca="false">L626*1.05</f>
        <v>0</v>
      </c>
    </row>
    <row r="627" s="15" customFormat="true" ht="36.75" hidden="false" customHeight="false" outlineLevel="0" collapsed="false">
      <c r="A627" s="10" t="n">
        <v>624</v>
      </c>
      <c r="B627" s="11" t="n">
        <v>91744</v>
      </c>
      <c r="C627" s="11" t="s">
        <v>1838</v>
      </c>
      <c r="D627" s="11" t="s">
        <v>1839</v>
      </c>
      <c r="E627" s="11" t="s">
        <v>21</v>
      </c>
      <c r="F627" s="11" t="n">
        <v>2013</v>
      </c>
      <c r="G627" s="11" t="s">
        <v>1840</v>
      </c>
      <c r="H627" s="12" t="s">
        <v>29</v>
      </c>
      <c r="I627" s="11" t="s">
        <v>99</v>
      </c>
      <c r="J627" s="10" t="n">
        <v>5</v>
      </c>
      <c r="K627" s="10" t="s">
        <v>25</v>
      </c>
      <c r="L627" s="13"/>
      <c r="M627" s="14" t="n">
        <v>0.05</v>
      </c>
      <c r="N627" s="13" t="n">
        <f aca="false">ROUND(L627*M627,2)</f>
        <v>0</v>
      </c>
      <c r="O627" s="13" t="n">
        <f aca="false">L627*1.05</f>
        <v>0</v>
      </c>
    </row>
    <row r="628" s="15" customFormat="true" ht="24.75" hidden="false" customHeight="false" outlineLevel="0" collapsed="false">
      <c r="A628" s="10" t="n">
        <v>625</v>
      </c>
      <c r="B628" s="11" t="n">
        <v>188387</v>
      </c>
      <c r="C628" s="11" t="s">
        <v>1841</v>
      </c>
      <c r="D628" s="11" t="s">
        <v>51</v>
      </c>
      <c r="E628" s="11" t="s">
        <v>21</v>
      </c>
      <c r="F628" s="11" t="n">
        <v>2018</v>
      </c>
      <c r="G628" s="11" t="s">
        <v>1842</v>
      </c>
      <c r="H628" s="12" t="s">
        <v>29</v>
      </c>
      <c r="I628" s="11" t="s">
        <v>53</v>
      </c>
      <c r="J628" s="10" t="n">
        <v>5</v>
      </c>
      <c r="K628" s="10" t="s">
        <v>25</v>
      </c>
      <c r="L628" s="13"/>
      <c r="M628" s="14" t="n">
        <v>0.05</v>
      </c>
      <c r="N628" s="13" t="n">
        <f aca="false">ROUND(L628*M628,2)</f>
        <v>0</v>
      </c>
      <c r="O628" s="13" t="n">
        <f aca="false">L628*1.05</f>
        <v>0</v>
      </c>
    </row>
    <row r="629" s="15" customFormat="true" ht="24.75" hidden="false" customHeight="false" outlineLevel="0" collapsed="false">
      <c r="A629" s="10" t="n">
        <v>626</v>
      </c>
      <c r="B629" s="11" t="n">
        <v>241195</v>
      </c>
      <c r="C629" s="11" t="s">
        <v>1843</v>
      </c>
      <c r="D629" s="11" t="s">
        <v>1514</v>
      </c>
      <c r="E629" s="11" t="s">
        <v>21</v>
      </c>
      <c r="F629" s="11" t="n">
        <v>2021</v>
      </c>
      <c r="G629" s="11" t="s">
        <v>1844</v>
      </c>
      <c r="H629" s="12" t="s">
        <v>29</v>
      </c>
      <c r="I629" s="11" t="s">
        <v>472</v>
      </c>
      <c r="J629" s="10" t="n">
        <v>5</v>
      </c>
      <c r="K629" s="10" t="s">
        <v>25</v>
      </c>
      <c r="L629" s="13"/>
      <c r="M629" s="14" t="n">
        <v>0.05</v>
      </c>
      <c r="N629" s="13" t="n">
        <f aca="false">ROUND(L629*M629,2)</f>
        <v>0</v>
      </c>
      <c r="O629" s="13" t="n">
        <f aca="false">L629*1.05</f>
        <v>0</v>
      </c>
    </row>
    <row r="630" s="15" customFormat="true" ht="24.75" hidden="false" customHeight="false" outlineLevel="0" collapsed="false">
      <c r="A630" s="10" t="n">
        <v>627</v>
      </c>
      <c r="B630" s="11" t="n">
        <v>230489</v>
      </c>
      <c r="C630" s="11" t="s">
        <v>1845</v>
      </c>
      <c r="D630" s="11" t="s">
        <v>1846</v>
      </c>
      <c r="E630" s="11" t="s">
        <v>21</v>
      </c>
      <c r="F630" s="11" t="n">
        <v>2020</v>
      </c>
      <c r="G630" s="11" t="s">
        <v>1847</v>
      </c>
      <c r="H630" s="12" t="s">
        <v>29</v>
      </c>
      <c r="I630" s="11" t="s">
        <v>53</v>
      </c>
      <c r="J630" s="10" t="n">
        <v>5</v>
      </c>
      <c r="K630" s="10" t="s">
        <v>25</v>
      </c>
      <c r="L630" s="13"/>
      <c r="M630" s="14" t="n">
        <v>0.05</v>
      </c>
      <c r="N630" s="13" t="n">
        <f aca="false">ROUND(L630*M630,2)</f>
        <v>0</v>
      </c>
      <c r="O630" s="13" t="n">
        <f aca="false">L630*1.05</f>
        <v>0</v>
      </c>
    </row>
    <row r="631" s="15" customFormat="true" ht="36.75" hidden="false" customHeight="false" outlineLevel="0" collapsed="false">
      <c r="A631" s="10" t="n">
        <v>628</v>
      </c>
      <c r="B631" s="11" t="n">
        <v>240350</v>
      </c>
      <c r="C631" s="11" t="s">
        <v>1848</v>
      </c>
      <c r="D631" s="11" t="s">
        <v>368</v>
      </c>
      <c r="E631" s="11" t="s">
        <v>21</v>
      </c>
      <c r="F631" s="11" t="n">
        <v>2020</v>
      </c>
      <c r="G631" s="11" t="s">
        <v>1849</v>
      </c>
      <c r="H631" s="12" t="s">
        <v>29</v>
      </c>
      <c r="I631" s="11" t="s">
        <v>363</v>
      </c>
      <c r="J631" s="10" t="n">
        <v>5</v>
      </c>
      <c r="K631" s="10" t="s">
        <v>25</v>
      </c>
      <c r="L631" s="13"/>
      <c r="M631" s="14" t="n">
        <v>0.05</v>
      </c>
      <c r="N631" s="13" t="n">
        <f aca="false">ROUND(L631*M631,2)</f>
        <v>0</v>
      </c>
      <c r="O631" s="13" t="n">
        <f aca="false">L631*1.05</f>
        <v>0</v>
      </c>
    </row>
    <row r="632" s="15" customFormat="true" ht="48.75" hidden="false" customHeight="false" outlineLevel="0" collapsed="false">
      <c r="A632" s="10" t="n">
        <v>629</v>
      </c>
      <c r="B632" s="11" t="n">
        <v>244331</v>
      </c>
      <c r="C632" s="11" t="s">
        <v>1850</v>
      </c>
      <c r="D632" s="11" t="s">
        <v>1851</v>
      </c>
      <c r="E632" s="11" t="s">
        <v>578</v>
      </c>
      <c r="F632" s="11" t="n">
        <v>2018</v>
      </c>
      <c r="G632" s="11" t="s">
        <v>1852</v>
      </c>
      <c r="H632" s="12" t="s">
        <v>580</v>
      </c>
      <c r="I632" s="11" t="s">
        <v>581</v>
      </c>
      <c r="J632" s="10" t="n">
        <v>5</v>
      </c>
      <c r="K632" s="10" t="s">
        <v>25</v>
      </c>
      <c r="L632" s="13"/>
      <c r="M632" s="14" t="n">
        <v>0.05</v>
      </c>
      <c r="N632" s="13" t="n">
        <f aca="false">ROUND(L632*M632,2)</f>
        <v>0</v>
      </c>
      <c r="O632" s="13" t="n">
        <f aca="false">L632*1.05</f>
        <v>0</v>
      </c>
    </row>
    <row r="633" s="15" customFormat="true" ht="36.75" hidden="false" customHeight="false" outlineLevel="0" collapsed="false">
      <c r="A633" s="10" t="n">
        <v>630</v>
      </c>
      <c r="B633" s="11" t="n">
        <v>216881</v>
      </c>
      <c r="C633" s="11" t="s">
        <v>1853</v>
      </c>
      <c r="D633" s="11" t="s">
        <v>1854</v>
      </c>
      <c r="E633" s="11" t="s">
        <v>21</v>
      </c>
      <c r="F633" s="11" t="n">
        <v>2020</v>
      </c>
      <c r="G633" s="11" t="s">
        <v>1855</v>
      </c>
      <c r="H633" s="12" t="s">
        <v>29</v>
      </c>
      <c r="I633" s="11" t="s">
        <v>363</v>
      </c>
      <c r="J633" s="10" t="n">
        <v>5</v>
      </c>
      <c r="K633" s="10" t="s">
        <v>25</v>
      </c>
      <c r="L633" s="13"/>
      <c r="M633" s="14" t="n">
        <v>0.05</v>
      </c>
      <c r="N633" s="13" t="n">
        <f aca="false">ROUND(L633*M633,2)</f>
        <v>0</v>
      </c>
      <c r="O633" s="13" t="n">
        <f aca="false">L633*1.05</f>
        <v>0</v>
      </c>
    </row>
    <row r="634" s="15" customFormat="true" ht="36.75" hidden="false" customHeight="false" outlineLevel="0" collapsed="false">
      <c r="A634" s="10" t="n">
        <v>631</v>
      </c>
      <c r="B634" s="11" t="n">
        <v>158802</v>
      </c>
      <c r="C634" s="11" t="s">
        <v>1856</v>
      </c>
      <c r="D634" s="11" t="s">
        <v>1857</v>
      </c>
      <c r="E634" s="11" t="s">
        <v>21</v>
      </c>
      <c r="F634" s="11" t="n">
        <v>2016</v>
      </c>
      <c r="G634" s="11" t="s">
        <v>1858</v>
      </c>
      <c r="H634" s="12" t="s">
        <v>29</v>
      </c>
      <c r="I634" s="11" t="s">
        <v>363</v>
      </c>
      <c r="J634" s="10" t="n">
        <v>5</v>
      </c>
      <c r="K634" s="10" t="s">
        <v>25</v>
      </c>
      <c r="L634" s="13"/>
      <c r="M634" s="14" t="n">
        <v>0.05</v>
      </c>
      <c r="N634" s="13" t="n">
        <f aca="false">ROUND(L634*M634,2)</f>
        <v>0</v>
      </c>
      <c r="O634" s="13" t="n">
        <f aca="false">L634*1.05</f>
        <v>0</v>
      </c>
    </row>
    <row r="635" s="15" customFormat="true" ht="24.75" hidden="false" customHeight="false" outlineLevel="0" collapsed="false">
      <c r="A635" s="10" t="n">
        <v>632</v>
      </c>
      <c r="B635" s="11" t="n">
        <v>193125</v>
      </c>
      <c r="C635" s="11" t="s">
        <v>1859</v>
      </c>
      <c r="D635" s="11" t="s">
        <v>1860</v>
      </c>
      <c r="E635" s="11" t="s">
        <v>21</v>
      </c>
      <c r="F635" s="11" t="n">
        <v>2018</v>
      </c>
      <c r="G635" s="11" t="s">
        <v>1861</v>
      </c>
      <c r="H635" s="12" t="s">
        <v>29</v>
      </c>
      <c r="I635" s="11" t="s">
        <v>468</v>
      </c>
      <c r="J635" s="10" t="n">
        <v>5</v>
      </c>
      <c r="K635" s="10" t="s">
        <v>25</v>
      </c>
      <c r="L635" s="13"/>
      <c r="M635" s="14" t="n">
        <v>0.05</v>
      </c>
      <c r="N635" s="13" t="n">
        <f aca="false">ROUND(L635*M635,2)</f>
        <v>0</v>
      </c>
      <c r="O635" s="13" t="n">
        <f aca="false">L635*1.05</f>
        <v>0</v>
      </c>
    </row>
    <row r="636" s="15" customFormat="true" ht="24.75" hidden="false" customHeight="false" outlineLevel="0" collapsed="false">
      <c r="A636" s="10" t="n">
        <v>633</v>
      </c>
      <c r="B636" s="11" t="n">
        <v>281845</v>
      </c>
      <c r="C636" s="11" t="s">
        <v>1862</v>
      </c>
      <c r="D636" s="11" t="s">
        <v>682</v>
      </c>
      <c r="E636" s="11" t="s">
        <v>21</v>
      </c>
      <c r="F636" s="11" t="n">
        <v>2022</v>
      </c>
      <c r="G636" s="11" t="s">
        <v>1863</v>
      </c>
      <c r="H636" s="12" t="s">
        <v>29</v>
      </c>
      <c r="I636" s="11" t="s">
        <v>348</v>
      </c>
      <c r="J636" s="10" t="n">
        <v>5</v>
      </c>
      <c r="K636" s="10" t="s">
        <v>25</v>
      </c>
      <c r="L636" s="13"/>
      <c r="M636" s="14" t="n">
        <v>0.05</v>
      </c>
      <c r="N636" s="13" t="n">
        <f aca="false">ROUND(L636*M636,2)</f>
        <v>0</v>
      </c>
      <c r="O636" s="13" t="n">
        <f aca="false">L636*1.05</f>
        <v>0</v>
      </c>
    </row>
    <row r="637" s="15" customFormat="true" ht="24.75" hidden="false" customHeight="false" outlineLevel="0" collapsed="false">
      <c r="A637" s="10" t="n">
        <v>634</v>
      </c>
      <c r="B637" s="11" t="n">
        <v>126396</v>
      </c>
      <c r="C637" s="11" t="s">
        <v>1864</v>
      </c>
      <c r="D637" s="11" t="s">
        <v>1865</v>
      </c>
      <c r="E637" s="11" t="s">
        <v>21</v>
      </c>
      <c r="F637" s="11" t="n">
        <v>2014</v>
      </c>
      <c r="G637" s="11" t="s">
        <v>1866</v>
      </c>
      <c r="H637" s="12" t="s">
        <v>29</v>
      </c>
      <c r="I637" s="11" t="s">
        <v>738</v>
      </c>
      <c r="J637" s="10" t="n">
        <v>5</v>
      </c>
      <c r="K637" s="10" t="s">
        <v>25</v>
      </c>
      <c r="L637" s="13"/>
      <c r="M637" s="14" t="n">
        <v>0.05</v>
      </c>
      <c r="N637" s="13" t="n">
        <f aca="false">ROUND(L637*M637,2)</f>
        <v>0</v>
      </c>
      <c r="O637" s="13" t="n">
        <f aca="false">L637*1.05</f>
        <v>0</v>
      </c>
    </row>
    <row r="638" s="15" customFormat="true" ht="48.75" hidden="false" customHeight="false" outlineLevel="0" collapsed="false">
      <c r="A638" s="10" t="n">
        <v>635</v>
      </c>
      <c r="B638" s="11" t="n">
        <v>234484</v>
      </c>
      <c r="C638" s="11" t="s">
        <v>1867</v>
      </c>
      <c r="D638" s="11" t="s">
        <v>1868</v>
      </c>
      <c r="E638" s="11" t="s">
        <v>578</v>
      </c>
      <c r="F638" s="11" t="n">
        <v>2018</v>
      </c>
      <c r="G638" s="11" t="s">
        <v>1869</v>
      </c>
      <c r="H638" s="12" t="s">
        <v>580</v>
      </c>
      <c r="I638" s="11" t="s">
        <v>581</v>
      </c>
      <c r="J638" s="10" t="n">
        <v>5</v>
      </c>
      <c r="K638" s="10" t="s">
        <v>25</v>
      </c>
      <c r="L638" s="13"/>
      <c r="M638" s="14" t="n">
        <v>0.05</v>
      </c>
      <c r="N638" s="13" t="n">
        <f aca="false">ROUND(L638*M638,2)</f>
        <v>0</v>
      </c>
      <c r="O638" s="13" t="n">
        <f aca="false">L638*1.05</f>
        <v>0</v>
      </c>
    </row>
    <row r="639" s="15" customFormat="true" ht="48.75" hidden="false" customHeight="false" outlineLevel="0" collapsed="false">
      <c r="A639" s="10" t="n">
        <v>636</v>
      </c>
      <c r="B639" s="11" t="n">
        <v>279428</v>
      </c>
      <c r="C639" s="11" t="s">
        <v>1870</v>
      </c>
      <c r="D639" s="11" t="s">
        <v>1871</v>
      </c>
      <c r="E639" s="11" t="s">
        <v>578</v>
      </c>
      <c r="F639" s="11" t="n">
        <v>2022</v>
      </c>
      <c r="G639" s="11" t="s">
        <v>1872</v>
      </c>
      <c r="H639" s="12" t="s">
        <v>580</v>
      </c>
      <c r="I639" s="11" t="s">
        <v>581</v>
      </c>
      <c r="J639" s="10" t="n">
        <v>5</v>
      </c>
      <c r="K639" s="10" t="s">
        <v>25</v>
      </c>
      <c r="L639" s="13"/>
      <c r="M639" s="14" t="n">
        <v>0.05</v>
      </c>
      <c r="N639" s="13" t="n">
        <f aca="false">ROUND(L639*M639,2)</f>
        <v>0</v>
      </c>
      <c r="O639" s="13" t="n">
        <f aca="false">L639*1.05</f>
        <v>0</v>
      </c>
    </row>
    <row r="640" s="15" customFormat="true" ht="24.75" hidden="false" customHeight="false" outlineLevel="0" collapsed="false">
      <c r="A640" s="10" t="n">
        <v>637</v>
      </c>
      <c r="B640" s="11" t="n">
        <v>210583</v>
      </c>
      <c r="C640" s="11" t="s">
        <v>1873</v>
      </c>
      <c r="D640" s="11" t="s">
        <v>1874</v>
      </c>
      <c r="E640" s="11" t="s">
        <v>21</v>
      </c>
      <c r="F640" s="11" t="n">
        <v>2019</v>
      </c>
      <c r="G640" s="11" t="s">
        <v>1875</v>
      </c>
      <c r="H640" s="12" t="s">
        <v>29</v>
      </c>
      <c r="I640" s="11" t="s">
        <v>57</v>
      </c>
      <c r="J640" s="10" t="n">
        <v>5</v>
      </c>
      <c r="K640" s="10" t="s">
        <v>25</v>
      </c>
      <c r="L640" s="13"/>
      <c r="M640" s="14" t="n">
        <v>0.05</v>
      </c>
      <c r="N640" s="13" t="n">
        <f aca="false">ROUND(L640*M640,2)</f>
        <v>0</v>
      </c>
      <c r="O640" s="13" t="n">
        <f aca="false">L640*1.05</f>
        <v>0</v>
      </c>
    </row>
    <row r="641" s="15" customFormat="true" ht="36.75" hidden="false" customHeight="false" outlineLevel="0" collapsed="false">
      <c r="A641" s="10" t="n">
        <v>638</v>
      </c>
      <c r="B641" s="11" t="n">
        <v>253210</v>
      </c>
      <c r="C641" s="11" t="s">
        <v>1873</v>
      </c>
      <c r="D641" s="11" t="s">
        <v>1876</v>
      </c>
      <c r="E641" s="11" t="s">
        <v>1877</v>
      </c>
      <c r="F641" s="11" t="n">
        <v>2016</v>
      </c>
      <c r="G641" s="11" t="s">
        <v>1878</v>
      </c>
      <c r="H641" s="12" t="s">
        <v>29</v>
      </c>
      <c r="I641" s="11" t="s">
        <v>57</v>
      </c>
      <c r="J641" s="10" t="n">
        <v>5</v>
      </c>
      <c r="K641" s="10" t="s">
        <v>25</v>
      </c>
      <c r="L641" s="13"/>
      <c r="M641" s="14" t="n">
        <v>0.05</v>
      </c>
      <c r="N641" s="13" t="n">
        <f aca="false">ROUND(L641*M641,2)</f>
        <v>0</v>
      </c>
      <c r="O641" s="13" t="n">
        <f aca="false">L641*1.05</f>
        <v>0</v>
      </c>
    </row>
    <row r="642" s="15" customFormat="true" ht="34.5" hidden="false" customHeight="false" outlineLevel="0" collapsed="false">
      <c r="A642" s="10" t="n">
        <v>639</v>
      </c>
      <c r="B642" s="11" t="n">
        <v>101279</v>
      </c>
      <c r="C642" s="11" t="s">
        <v>1879</v>
      </c>
      <c r="D642" s="11" t="s">
        <v>1880</v>
      </c>
      <c r="E642" s="11" t="s">
        <v>21</v>
      </c>
      <c r="F642" s="11" t="n">
        <v>2002</v>
      </c>
      <c r="G642" s="11" t="s">
        <v>1881</v>
      </c>
      <c r="H642" s="12" t="s">
        <v>23</v>
      </c>
      <c r="I642" s="11" t="s">
        <v>133</v>
      </c>
      <c r="J642" s="10" t="n">
        <v>5</v>
      </c>
      <c r="K642" s="10" t="s">
        <v>25</v>
      </c>
      <c r="L642" s="13"/>
      <c r="M642" s="14" t="n">
        <v>0.05</v>
      </c>
      <c r="N642" s="13" t="n">
        <f aca="false">ROUND(L642*M642,2)</f>
        <v>0</v>
      </c>
      <c r="O642" s="13" t="n">
        <f aca="false">L642*1.05</f>
        <v>0</v>
      </c>
    </row>
    <row r="643" s="15" customFormat="true" ht="36.75" hidden="false" customHeight="false" outlineLevel="0" collapsed="false">
      <c r="A643" s="10" t="n">
        <v>640</v>
      </c>
      <c r="B643" s="11" t="n">
        <v>253211</v>
      </c>
      <c r="C643" s="11" t="s">
        <v>1882</v>
      </c>
      <c r="D643" s="11" t="s">
        <v>1876</v>
      </c>
      <c r="E643" s="11" t="s">
        <v>1877</v>
      </c>
      <c r="F643" s="11" t="n">
        <v>2017</v>
      </c>
      <c r="G643" s="11" t="s">
        <v>1883</v>
      </c>
      <c r="H643" s="12" t="s">
        <v>29</v>
      </c>
      <c r="I643" s="11" t="s">
        <v>173</v>
      </c>
      <c r="J643" s="10" t="n">
        <v>5</v>
      </c>
      <c r="K643" s="10" t="s">
        <v>25</v>
      </c>
      <c r="L643" s="13"/>
      <c r="M643" s="14" t="n">
        <v>0.05</v>
      </c>
      <c r="N643" s="13" t="n">
        <f aca="false">ROUND(L643*M643,2)</f>
        <v>0</v>
      </c>
      <c r="O643" s="13" t="n">
        <f aca="false">L643*1.05</f>
        <v>0</v>
      </c>
    </row>
    <row r="644" s="15" customFormat="true" ht="36.75" hidden="false" customHeight="false" outlineLevel="0" collapsed="false">
      <c r="A644" s="10" t="n">
        <v>641</v>
      </c>
      <c r="B644" s="11" t="n">
        <v>239781</v>
      </c>
      <c r="C644" s="11" t="s">
        <v>1884</v>
      </c>
      <c r="D644" s="11" t="s">
        <v>1885</v>
      </c>
      <c r="E644" s="11" t="s">
        <v>767</v>
      </c>
      <c r="F644" s="11" t="n">
        <v>2018</v>
      </c>
      <c r="G644" s="11" t="s">
        <v>1886</v>
      </c>
      <c r="H644" s="12" t="s">
        <v>29</v>
      </c>
      <c r="I644" s="11" t="s">
        <v>80</v>
      </c>
      <c r="J644" s="10" t="n">
        <v>5</v>
      </c>
      <c r="K644" s="10" t="s">
        <v>25</v>
      </c>
      <c r="L644" s="13"/>
      <c r="M644" s="14" t="n">
        <v>0.05</v>
      </c>
      <c r="N644" s="13" t="n">
        <f aca="false">ROUND(L644*M644,2)</f>
        <v>0</v>
      </c>
      <c r="O644" s="13" t="n">
        <f aca="false">L644*1.05</f>
        <v>0</v>
      </c>
    </row>
    <row r="645" s="15" customFormat="true" ht="36.75" hidden="false" customHeight="false" outlineLevel="0" collapsed="false">
      <c r="A645" s="10" t="n">
        <v>642</v>
      </c>
      <c r="B645" s="11" t="n">
        <v>239867</v>
      </c>
      <c r="C645" s="11" t="s">
        <v>1887</v>
      </c>
      <c r="D645" s="11" t="s">
        <v>1885</v>
      </c>
      <c r="E645" s="11" t="s">
        <v>767</v>
      </c>
      <c r="F645" s="11" t="n">
        <v>2018</v>
      </c>
      <c r="G645" s="11" t="s">
        <v>1888</v>
      </c>
      <c r="H645" s="12" t="s">
        <v>29</v>
      </c>
      <c r="I645" s="11" t="s">
        <v>80</v>
      </c>
      <c r="J645" s="10" t="n">
        <v>5</v>
      </c>
      <c r="K645" s="10" t="s">
        <v>25</v>
      </c>
      <c r="L645" s="13"/>
      <c r="M645" s="14" t="n">
        <v>0.05</v>
      </c>
      <c r="N645" s="13" t="n">
        <f aca="false">ROUND(L645*M645,2)</f>
        <v>0</v>
      </c>
      <c r="O645" s="13" t="n">
        <f aca="false">L645*1.05</f>
        <v>0</v>
      </c>
    </row>
    <row r="646" s="15" customFormat="true" ht="36.75" hidden="false" customHeight="false" outlineLevel="0" collapsed="false">
      <c r="A646" s="10" t="n">
        <v>643</v>
      </c>
      <c r="B646" s="11" t="n">
        <v>253229</v>
      </c>
      <c r="C646" s="11" t="s">
        <v>1889</v>
      </c>
      <c r="D646" s="11" t="s">
        <v>1890</v>
      </c>
      <c r="E646" s="11" t="s">
        <v>1877</v>
      </c>
      <c r="F646" s="11" t="n">
        <v>2018</v>
      </c>
      <c r="G646" s="11" t="s">
        <v>1891</v>
      </c>
      <c r="H646" s="12" t="s">
        <v>29</v>
      </c>
      <c r="I646" s="11" t="s">
        <v>173</v>
      </c>
      <c r="J646" s="10" t="n">
        <v>5</v>
      </c>
      <c r="K646" s="10" t="s">
        <v>25</v>
      </c>
      <c r="L646" s="13"/>
      <c r="M646" s="14" t="n">
        <v>0.05</v>
      </c>
      <c r="N646" s="13" t="n">
        <f aca="false">ROUND(L646*M646,2)</f>
        <v>0</v>
      </c>
      <c r="O646" s="13" t="n">
        <f aca="false">L646*1.05</f>
        <v>0</v>
      </c>
    </row>
    <row r="647" s="15" customFormat="true" ht="36.75" hidden="false" customHeight="false" outlineLevel="0" collapsed="false">
      <c r="A647" s="10" t="n">
        <v>644</v>
      </c>
      <c r="B647" s="11" t="n">
        <v>253227</v>
      </c>
      <c r="C647" s="11" t="s">
        <v>1892</v>
      </c>
      <c r="D647" s="11" t="s">
        <v>1890</v>
      </c>
      <c r="E647" s="11" t="s">
        <v>1877</v>
      </c>
      <c r="F647" s="11" t="n">
        <v>2019</v>
      </c>
      <c r="G647" s="11" t="s">
        <v>1893</v>
      </c>
      <c r="H647" s="12" t="s">
        <v>29</v>
      </c>
      <c r="I647" s="11" t="s">
        <v>173</v>
      </c>
      <c r="J647" s="10" t="n">
        <v>5</v>
      </c>
      <c r="K647" s="10" t="s">
        <v>25</v>
      </c>
      <c r="L647" s="13"/>
      <c r="M647" s="14" t="n">
        <v>0.05</v>
      </c>
      <c r="N647" s="13" t="n">
        <f aca="false">ROUND(L647*M647,2)</f>
        <v>0</v>
      </c>
      <c r="O647" s="13" t="n">
        <f aca="false">L647*1.05</f>
        <v>0</v>
      </c>
    </row>
    <row r="648" s="15" customFormat="true" ht="24.75" hidden="false" customHeight="false" outlineLevel="0" collapsed="false">
      <c r="A648" s="10" t="n">
        <v>645</v>
      </c>
      <c r="B648" s="11" t="n">
        <v>166374</v>
      </c>
      <c r="C648" s="11" t="s">
        <v>1894</v>
      </c>
      <c r="D648" s="11" t="s">
        <v>1895</v>
      </c>
      <c r="E648" s="11" t="s">
        <v>21</v>
      </c>
      <c r="F648" s="11" t="n">
        <v>2016</v>
      </c>
      <c r="G648" s="11" t="s">
        <v>1896</v>
      </c>
      <c r="H648" s="12" t="s">
        <v>29</v>
      </c>
      <c r="I648" s="11" t="s">
        <v>290</v>
      </c>
      <c r="J648" s="10" t="n">
        <v>5</v>
      </c>
      <c r="K648" s="10" t="s">
        <v>25</v>
      </c>
      <c r="L648" s="13"/>
      <c r="M648" s="14" t="n">
        <v>0.05</v>
      </c>
      <c r="N648" s="13" t="n">
        <f aca="false">ROUND(L648*M648,2)</f>
        <v>0</v>
      </c>
      <c r="O648" s="13" t="n">
        <f aca="false">L648*1.05</f>
        <v>0</v>
      </c>
    </row>
    <row r="649" s="15" customFormat="true" ht="48.75" hidden="false" customHeight="false" outlineLevel="0" collapsed="false">
      <c r="A649" s="10" t="n">
        <v>646</v>
      </c>
      <c r="B649" s="11" t="n">
        <v>234486</v>
      </c>
      <c r="C649" s="11" t="s">
        <v>1897</v>
      </c>
      <c r="D649" s="11" t="s">
        <v>1898</v>
      </c>
      <c r="E649" s="11" t="s">
        <v>578</v>
      </c>
      <c r="F649" s="11" t="n">
        <v>2016</v>
      </c>
      <c r="G649" s="11" t="s">
        <v>1899</v>
      </c>
      <c r="H649" s="12" t="s">
        <v>580</v>
      </c>
      <c r="I649" s="11" t="s">
        <v>581</v>
      </c>
      <c r="J649" s="10" t="n">
        <v>5</v>
      </c>
      <c r="K649" s="10" t="s">
        <v>25</v>
      </c>
      <c r="L649" s="13"/>
      <c r="M649" s="14" t="n">
        <v>0.05</v>
      </c>
      <c r="N649" s="13" t="n">
        <f aca="false">ROUND(L649*M649,2)</f>
        <v>0</v>
      </c>
      <c r="O649" s="13" t="n">
        <f aca="false">L649*1.05</f>
        <v>0</v>
      </c>
    </row>
    <row r="650" s="15" customFormat="true" ht="48.75" hidden="false" customHeight="false" outlineLevel="0" collapsed="false">
      <c r="A650" s="10" t="n">
        <v>647</v>
      </c>
      <c r="B650" s="11" t="n">
        <v>290935</v>
      </c>
      <c r="C650" s="11" t="s">
        <v>1900</v>
      </c>
      <c r="D650" s="11" t="s">
        <v>1901</v>
      </c>
      <c r="E650" s="11" t="s">
        <v>578</v>
      </c>
      <c r="F650" s="11" t="n">
        <v>2020</v>
      </c>
      <c r="G650" s="11" t="s">
        <v>1902</v>
      </c>
      <c r="H650" s="12" t="s">
        <v>580</v>
      </c>
      <c r="I650" s="11" t="s">
        <v>581</v>
      </c>
      <c r="J650" s="10" t="n">
        <v>5</v>
      </c>
      <c r="K650" s="10" t="s">
        <v>25</v>
      </c>
      <c r="L650" s="13"/>
      <c r="M650" s="14" t="n">
        <v>0.05</v>
      </c>
      <c r="N650" s="13" t="n">
        <f aca="false">ROUND(L650*M650,2)</f>
        <v>0</v>
      </c>
      <c r="O650" s="13" t="n">
        <f aca="false">L650*1.05</f>
        <v>0</v>
      </c>
    </row>
    <row r="651" s="15" customFormat="true" ht="24.75" hidden="false" customHeight="false" outlineLevel="0" collapsed="false">
      <c r="A651" s="10" t="n">
        <v>648</v>
      </c>
      <c r="B651" s="11" t="n">
        <v>146555</v>
      </c>
      <c r="C651" s="11" t="s">
        <v>1903</v>
      </c>
      <c r="D651" s="11" t="s">
        <v>1904</v>
      </c>
      <c r="E651" s="11" t="s">
        <v>21</v>
      </c>
      <c r="F651" s="11" t="n">
        <v>2014</v>
      </c>
      <c r="G651" s="11" t="s">
        <v>1905</v>
      </c>
      <c r="H651" s="12" t="s">
        <v>29</v>
      </c>
      <c r="I651" s="11" t="s">
        <v>30</v>
      </c>
      <c r="J651" s="10" t="n">
        <v>5</v>
      </c>
      <c r="K651" s="10" t="s">
        <v>25</v>
      </c>
      <c r="L651" s="13"/>
      <c r="M651" s="14" t="n">
        <v>0.05</v>
      </c>
      <c r="N651" s="13" t="n">
        <f aca="false">ROUND(L651*M651,2)</f>
        <v>0</v>
      </c>
      <c r="O651" s="13" t="n">
        <f aca="false">L651*1.05</f>
        <v>0</v>
      </c>
    </row>
    <row r="652" s="15" customFormat="true" ht="36.75" hidden="false" customHeight="false" outlineLevel="0" collapsed="false">
      <c r="A652" s="10" t="n">
        <v>649</v>
      </c>
      <c r="B652" s="11" t="n">
        <v>202242</v>
      </c>
      <c r="C652" s="11" t="s">
        <v>1906</v>
      </c>
      <c r="D652" s="11" t="s">
        <v>1907</v>
      </c>
      <c r="E652" s="11" t="s">
        <v>1908</v>
      </c>
      <c r="F652" s="11" t="n">
        <v>2019</v>
      </c>
      <c r="G652" s="11" t="s">
        <v>1909</v>
      </c>
      <c r="H652" s="12" t="s">
        <v>23</v>
      </c>
      <c r="I652" s="11" t="s">
        <v>133</v>
      </c>
      <c r="J652" s="10" t="n">
        <v>5</v>
      </c>
      <c r="K652" s="10" t="s">
        <v>25</v>
      </c>
      <c r="L652" s="13"/>
      <c r="M652" s="14" t="n">
        <v>0.05</v>
      </c>
      <c r="N652" s="13" t="n">
        <f aca="false">ROUND(L652*M652,2)</f>
        <v>0</v>
      </c>
      <c r="O652" s="13" t="n">
        <f aca="false">L652*1.05</f>
        <v>0</v>
      </c>
    </row>
    <row r="653" s="15" customFormat="true" ht="24.75" hidden="false" customHeight="false" outlineLevel="0" collapsed="false">
      <c r="A653" s="10" t="n">
        <v>650</v>
      </c>
      <c r="B653" s="11" t="n">
        <v>270055</v>
      </c>
      <c r="C653" s="11" t="s">
        <v>1910</v>
      </c>
      <c r="D653" s="11" t="s">
        <v>1911</v>
      </c>
      <c r="E653" s="11" t="s">
        <v>21</v>
      </c>
      <c r="F653" s="11" t="n">
        <v>2022</v>
      </c>
      <c r="G653" s="11" t="s">
        <v>1912</v>
      </c>
      <c r="H653" s="12" t="s">
        <v>29</v>
      </c>
      <c r="I653" s="11" t="s">
        <v>42</v>
      </c>
      <c r="J653" s="10" t="n">
        <v>5</v>
      </c>
      <c r="K653" s="10" t="s">
        <v>25</v>
      </c>
      <c r="L653" s="13"/>
      <c r="M653" s="14" t="n">
        <v>0.05</v>
      </c>
      <c r="N653" s="13" t="n">
        <f aca="false">ROUND(L653*M653,2)</f>
        <v>0</v>
      </c>
      <c r="O653" s="13" t="n">
        <f aca="false">L653*1.05</f>
        <v>0</v>
      </c>
    </row>
    <row r="654" s="15" customFormat="true" ht="24.75" hidden="false" customHeight="false" outlineLevel="0" collapsed="false">
      <c r="A654" s="10" t="n">
        <v>651</v>
      </c>
      <c r="B654" s="11" t="n">
        <v>108477</v>
      </c>
      <c r="C654" s="11" t="s">
        <v>547</v>
      </c>
      <c r="D654" s="11" t="s">
        <v>1913</v>
      </c>
      <c r="E654" s="11" t="s">
        <v>21</v>
      </c>
      <c r="F654" s="11" t="n">
        <v>2014</v>
      </c>
      <c r="G654" s="11" t="s">
        <v>1914</v>
      </c>
      <c r="H654" s="12" t="s">
        <v>29</v>
      </c>
      <c r="I654" s="11" t="s">
        <v>547</v>
      </c>
      <c r="J654" s="10" t="n">
        <v>5</v>
      </c>
      <c r="K654" s="10" t="s">
        <v>25</v>
      </c>
      <c r="L654" s="13"/>
      <c r="M654" s="14" t="n">
        <v>0.05</v>
      </c>
      <c r="N654" s="13" t="n">
        <f aca="false">ROUND(L654*M654,2)</f>
        <v>0</v>
      </c>
      <c r="O654" s="13" t="n">
        <f aca="false">L654*1.05</f>
        <v>0</v>
      </c>
    </row>
    <row r="655" s="15" customFormat="true" ht="48.75" hidden="false" customHeight="false" outlineLevel="0" collapsed="false">
      <c r="A655" s="10" t="n">
        <v>652</v>
      </c>
      <c r="B655" s="11" t="n">
        <v>288871</v>
      </c>
      <c r="C655" s="11" t="s">
        <v>547</v>
      </c>
      <c r="D655" s="11" t="s">
        <v>1915</v>
      </c>
      <c r="E655" s="11" t="s">
        <v>578</v>
      </c>
      <c r="F655" s="11" t="n">
        <v>2023</v>
      </c>
      <c r="G655" s="11" t="s">
        <v>1916</v>
      </c>
      <c r="H655" s="12" t="s">
        <v>580</v>
      </c>
      <c r="I655" s="11" t="s">
        <v>581</v>
      </c>
      <c r="J655" s="10" t="n">
        <v>5</v>
      </c>
      <c r="K655" s="10" t="s">
        <v>25</v>
      </c>
      <c r="L655" s="13"/>
      <c r="M655" s="14" t="n">
        <v>0.05</v>
      </c>
      <c r="N655" s="13" t="n">
        <f aca="false">ROUND(L655*M655,2)</f>
        <v>0</v>
      </c>
      <c r="O655" s="13" t="n">
        <f aca="false">L655*1.05</f>
        <v>0</v>
      </c>
    </row>
    <row r="656" s="15" customFormat="true" ht="120.75" hidden="false" customHeight="false" outlineLevel="0" collapsed="false">
      <c r="A656" s="10" t="n">
        <v>653</v>
      </c>
      <c r="B656" s="11" t="n">
        <v>276589</v>
      </c>
      <c r="C656" s="11" t="s">
        <v>1917</v>
      </c>
      <c r="D656" s="11" t="s">
        <v>1918</v>
      </c>
      <c r="E656" s="11" t="s">
        <v>1164</v>
      </c>
      <c r="F656" s="11" t="n">
        <v>2022</v>
      </c>
      <c r="G656" s="11" t="s">
        <v>1919</v>
      </c>
      <c r="H656" s="12" t="s">
        <v>29</v>
      </c>
      <c r="I656" s="11" t="s">
        <v>173</v>
      </c>
      <c r="J656" s="10" t="n">
        <v>5</v>
      </c>
      <c r="K656" s="10" t="s">
        <v>25</v>
      </c>
      <c r="L656" s="13"/>
      <c r="M656" s="14" t="n">
        <v>0.05</v>
      </c>
      <c r="N656" s="13" t="n">
        <f aca="false">ROUND(L656*M656,2)</f>
        <v>0</v>
      </c>
      <c r="O656" s="13" t="n">
        <f aca="false">L656*1.05</f>
        <v>0</v>
      </c>
    </row>
    <row r="657" s="15" customFormat="true" ht="36.75" hidden="false" customHeight="false" outlineLevel="0" collapsed="false">
      <c r="A657" s="10" t="n">
        <v>654</v>
      </c>
      <c r="B657" s="11" t="n">
        <v>36786</v>
      </c>
      <c r="C657" s="11" t="s">
        <v>1920</v>
      </c>
      <c r="D657" s="11" t="s">
        <v>1202</v>
      </c>
      <c r="E657" s="11" t="s">
        <v>767</v>
      </c>
      <c r="F657" s="11" t="n">
        <v>2010</v>
      </c>
      <c r="G657" s="11" t="s">
        <v>1921</v>
      </c>
      <c r="H657" s="12" t="s">
        <v>29</v>
      </c>
      <c r="I657" s="11" t="s">
        <v>1764</v>
      </c>
      <c r="J657" s="10" t="n">
        <v>5</v>
      </c>
      <c r="K657" s="10" t="s">
        <v>25</v>
      </c>
      <c r="L657" s="13"/>
      <c r="M657" s="14" t="n">
        <v>0.05</v>
      </c>
      <c r="N657" s="13" t="n">
        <f aca="false">ROUND(L657*M657,2)</f>
        <v>0</v>
      </c>
      <c r="O657" s="13" t="n">
        <f aca="false">L657*1.05</f>
        <v>0</v>
      </c>
    </row>
    <row r="658" s="15" customFormat="true" ht="24.75" hidden="false" customHeight="false" outlineLevel="0" collapsed="false">
      <c r="A658" s="10" t="n">
        <v>655</v>
      </c>
      <c r="B658" s="11" t="n">
        <v>208686</v>
      </c>
      <c r="C658" s="11" t="s">
        <v>1922</v>
      </c>
      <c r="D658" s="11" t="s">
        <v>1923</v>
      </c>
      <c r="E658" s="11" t="s">
        <v>21</v>
      </c>
      <c r="F658" s="11" t="n">
        <v>2019</v>
      </c>
      <c r="G658" s="11" t="s">
        <v>1924</v>
      </c>
      <c r="H658" s="12" t="s">
        <v>29</v>
      </c>
      <c r="I658" s="11" t="s">
        <v>42</v>
      </c>
      <c r="J658" s="10" t="n">
        <v>5</v>
      </c>
      <c r="K658" s="10" t="s">
        <v>25</v>
      </c>
      <c r="L658" s="13"/>
      <c r="M658" s="14" t="n">
        <v>0.05</v>
      </c>
      <c r="N658" s="13" t="n">
        <f aca="false">ROUND(L658*M658,2)</f>
        <v>0</v>
      </c>
      <c r="O658" s="13" t="n">
        <f aca="false">L658*1.05</f>
        <v>0</v>
      </c>
    </row>
    <row r="659" s="15" customFormat="true" ht="48.75" hidden="false" customHeight="false" outlineLevel="0" collapsed="false">
      <c r="A659" s="10" t="n">
        <v>656</v>
      </c>
      <c r="B659" s="11" t="n">
        <v>34015</v>
      </c>
      <c r="C659" s="11" t="s">
        <v>1925</v>
      </c>
      <c r="D659" s="11" t="s">
        <v>1926</v>
      </c>
      <c r="E659" s="11" t="s">
        <v>193</v>
      </c>
      <c r="F659" s="11" t="n">
        <v>2017</v>
      </c>
      <c r="G659" s="11" t="s">
        <v>1927</v>
      </c>
      <c r="H659" s="12" t="s">
        <v>23</v>
      </c>
      <c r="I659" s="11" t="s">
        <v>24</v>
      </c>
      <c r="J659" s="10" t="n">
        <v>5</v>
      </c>
      <c r="K659" s="10" t="s">
        <v>25</v>
      </c>
      <c r="L659" s="13"/>
      <c r="M659" s="14" t="n">
        <v>0.05</v>
      </c>
      <c r="N659" s="13" t="n">
        <f aca="false">ROUND(L659*M659,2)</f>
        <v>0</v>
      </c>
      <c r="O659" s="13" t="n">
        <f aca="false">L659*1.05</f>
        <v>0</v>
      </c>
    </row>
    <row r="660" s="15" customFormat="true" ht="34.5" hidden="false" customHeight="false" outlineLevel="0" collapsed="false">
      <c r="A660" s="10" t="n">
        <v>657</v>
      </c>
      <c r="B660" s="11" t="n">
        <v>288132</v>
      </c>
      <c r="C660" s="11" t="s">
        <v>1928</v>
      </c>
      <c r="D660" s="11" t="s">
        <v>1929</v>
      </c>
      <c r="E660" s="11" t="s">
        <v>163</v>
      </c>
      <c r="F660" s="11" t="n">
        <v>2023</v>
      </c>
      <c r="G660" s="11" t="s">
        <v>1930</v>
      </c>
      <c r="H660" s="12" t="s">
        <v>23</v>
      </c>
      <c r="I660" s="11" t="s">
        <v>133</v>
      </c>
      <c r="J660" s="10" t="n">
        <v>5</v>
      </c>
      <c r="K660" s="10" t="s">
        <v>25</v>
      </c>
      <c r="L660" s="13"/>
      <c r="M660" s="14" t="n">
        <v>0.05</v>
      </c>
      <c r="N660" s="13" t="n">
        <f aca="false">ROUND(L660*M660,2)</f>
        <v>0</v>
      </c>
      <c r="O660" s="13" t="n">
        <f aca="false">L660*1.05</f>
        <v>0</v>
      </c>
    </row>
    <row r="661" s="15" customFormat="true" ht="34.5" hidden="false" customHeight="false" outlineLevel="0" collapsed="false">
      <c r="A661" s="10" t="n">
        <v>658</v>
      </c>
      <c r="B661" s="11" t="n">
        <v>275940</v>
      </c>
      <c r="C661" s="11" t="s">
        <v>1931</v>
      </c>
      <c r="D661" s="11" t="s">
        <v>1932</v>
      </c>
      <c r="E661" s="11" t="s">
        <v>163</v>
      </c>
      <c r="F661" s="11" t="n">
        <v>2022</v>
      </c>
      <c r="G661" s="11" t="s">
        <v>1933</v>
      </c>
      <c r="H661" s="12" t="s">
        <v>23</v>
      </c>
      <c r="I661" s="11" t="s">
        <v>133</v>
      </c>
      <c r="J661" s="10" t="n">
        <v>5</v>
      </c>
      <c r="K661" s="10" t="s">
        <v>25</v>
      </c>
      <c r="L661" s="13"/>
      <c r="M661" s="14" t="n">
        <v>0.05</v>
      </c>
      <c r="N661" s="13" t="n">
        <f aca="false">ROUND(L661*M661,2)</f>
        <v>0</v>
      </c>
      <c r="O661" s="13" t="n">
        <f aca="false">L661*1.05</f>
        <v>0</v>
      </c>
    </row>
    <row r="662" s="15" customFormat="true" ht="34.5" hidden="false" customHeight="false" outlineLevel="0" collapsed="false">
      <c r="A662" s="10" t="n">
        <v>659</v>
      </c>
      <c r="B662" s="11" t="n">
        <v>273007</v>
      </c>
      <c r="C662" s="11" t="s">
        <v>1934</v>
      </c>
      <c r="D662" s="11" t="s">
        <v>1935</v>
      </c>
      <c r="E662" s="11" t="s">
        <v>163</v>
      </c>
      <c r="F662" s="11" t="n">
        <v>2022</v>
      </c>
      <c r="G662" s="11" t="s">
        <v>1936</v>
      </c>
      <c r="H662" s="12" t="s">
        <v>23</v>
      </c>
      <c r="I662" s="11" t="s">
        <v>133</v>
      </c>
      <c r="J662" s="10" t="n">
        <v>5</v>
      </c>
      <c r="K662" s="10" t="s">
        <v>25</v>
      </c>
      <c r="L662" s="13"/>
      <c r="M662" s="14" t="n">
        <v>0.05</v>
      </c>
      <c r="N662" s="13" t="n">
        <f aca="false">ROUND(L662*M662,2)</f>
        <v>0</v>
      </c>
      <c r="O662" s="13" t="n">
        <f aca="false">L662*1.05</f>
        <v>0</v>
      </c>
    </row>
    <row r="663" s="15" customFormat="true" ht="24.75" hidden="false" customHeight="false" outlineLevel="0" collapsed="false">
      <c r="A663" s="10" t="n">
        <v>660</v>
      </c>
      <c r="B663" s="11" t="n">
        <v>299963</v>
      </c>
      <c r="C663" s="11" t="s">
        <v>1937</v>
      </c>
      <c r="D663" s="11" t="s">
        <v>1938</v>
      </c>
      <c r="E663" s="11" t="s">
        <v>21</v>
      </c>
      <c r="F663" s="11" t="n">
        <v>2023</v>
      </c>
      <c r="G663" s="11" t="s">
        <v>1939</v>
      </c>
      <c r="H663" s="12" t="s">
        <v>29</v>
      </c>
      <c r="I663" s="11" t="s">
        <v>30</v>
      </c>
      <c r="J663" s="10" t="n">
        <v>5</v>
      </c>
      <c r="K663" s="10" t="s">
        <v>25</v>
      </c>
      <c r="L663" s="13"/>
      <c r="M663" s="14" t="n">
        <v>0.05</v>
      </c>
      <c r="N663" s="13" t="n">
        <f aca="false">ROUND(L663*M663,2)</f>
        <v>0</v>
      </c>
      <c r="O663" s="13" t="n">
        <f aca="false">L663*1.05</f>
        <v>0</v>
      </c>
    </row>
    <row r="664" s="15" customFormat="true" ht="34.5" hidden="false" customHeight="false" outlineLevel="0" collapsed="false">
      <c r="A664" s="10" t="n">
        <v>661</v>
      </c>
      <c r="B664" s="11" t="n">
        <v>238321</v>
      </c>
      <c r="C664" s="11" t="s">
        <v>1940</v>
      </c>
      <c r="D664" s="11" t="s">
        <v>1941</v>
      </c>
      <c r="E664" s="11" t="s">
        <v>21</v>
      </c>
      <c r="F664" s="11" t="n">
        <v>2020</v>
      </c>
      <c r="G664" s="11" t="s">
        <v>1942</v>
      </c>
      <c r="H664" s="12" t="s">
        <v>23</v>
      </c>
      <c r="I664" s="11" t="s">
        <v>133</v>
      </c>
      <c r="J664" s="10" t="n">
        <v>5</v>
      </c>
      <c r="K664" s="10" t="s">
        <v>25</v>
      </c>
      <c r="L664" s="13"/>
      <c r="M664" s="14" t="n">
        <v>0.05</v>
      </c>
      <c r="N664" s="13" t="n">
        <f aca="false">ROUND(L664*M664,2)</f>
        <v>0</v>
      </c>
      <c r="O664" s="13" t="n">
        <f aca="false">L664*1.05</f>
        <v>0</v>
      </c>
    </row>
    <row r="665" s="15" customFormat="true" ht="24.75" hidden="false" customHeight="false" outlineLevel="0" collapsed="false">
      <c r="A665" s="10" t="n">
        <v>662</v>
      </c>
      <c r="B665" s="11" t="n">
        <v>225352</v>
      </c>
      <c r="C665" s="11" t="s">
        <v>1943</v>
      </c>
      <c r="D665" s="11" t="s">
        <v>1944</v>
      </c>
      <c r="E665" s="11" t="s">
        <v>21</v>
      </c>
      <c r="F665" s="11" t="n">
        <v>2020</v>
      </c>
      <c r="G665" s="11" t="s">
        <v>1945</v>
      </c>
      <c r="H665" s="12" t="s">
        <v>29</v>
      </c>
      <c r="I665" s="11" t="s">
        <v>387</v>
      </c>
      <c r="J665" s="10" t="n">
        <v>5</v>
      </c>
      <c r="K665" s="10" t="s">
        <v>25</v>
      </c>
      <c r="L665" s="13"/>
      <c r="M665" s="14" t="n">
        <v>0.05</v>
      </c>
      <c r="N665" s="13" t="n">
        <f aca="false">ROUND(L665*M665,2)</f>
        <v>0</v>
      </c>
      <c r="O665" s="13" t="n">
        <f aca="false">L665*1.05</f>
        <v>0</v>
      </c>
    </row>
    <row r="666" s="15" customFormat="true" ht="24.75" hidden="false" customHeight="false" outlineLevel="0" collapsed="false">
      <c r="A666" s="10" t="n">
        <v>663</v>
      </c>
      <c r="B666" s="11" t="n">
        <v>270580</v>
      </c>
      <c r="C666" s="11" t="s">
        <v>1946</v>
      </c>
      <c r="D666" s="11" t="s">
        <v>1947</v>
      </c>
      <c r="E666" s="11" t="s">
        <v>21</v>
      </c>
      <c r="F666" s="11" t="n">
        <v>2022</v>
      </c>
      <c r="G666" s="11" t="s">
        <v>1948</v>
      </c>
      <c r="H666" s="12" t="s">
        <v>29</v>
      </c>
      <c r="I666" s="11" t="s">
        <v>424</v>
      </c>
      <c r="J666" s="10" t="n">
        <v>5</v>
      </c>
      <c r="K666" s="10" t="s">
        <v>25</v>
      </c>
      <c r="L666" s="13"/>
      <c r="M666" s="14" t="n">
        <v>0.05</v>
      </c>
      <c r="N666" s="13" t="n">
        <f aca="false">ROUND(L666*M666,2)</f>
        <v>0</v>
      </c>
      <c r="O666" s="13" t="n">
        <f aca="false">L666*1.05</f>
        <v>0</v>
      </c>
    </row>
    <row r="667" s="15" customFormat="true" ht="36.75" hidden="false" customHeight="false" outlineLevel="0" collapsed="false">
      <c r="A667" s="10" t="n">
        <v>664</v>
      </c>
      <c r="B667" s="11" t="n">
        <v>307967</v>
      </c>
      <c r="C667" s="11" t="s">
        <v>1949</v>
      </c>
      <c r="D667" s="11" t="s">
        <v>1950</v>
      </c>
      <c r="E667" s="11" t="s">
        <v>21</v>
      </c>
      <c r="F667" s="11" t="n">
        <v>2024</v>
      </c>
      <c r="G667" s="11" t="s">
        <v>1951</v>
      </c>
      <c r="H667" s="12" t="s">
        <v>29</v>
      </c>
      <c r="I667" s="11" t="s">
        <v>344</v>
      </c>
      <c r="J667" s="10" t="n">
        <v>5</v>
      </c>
      <c r="K667" s="10" t="s">
        <v>25</v>
      </c>
      <c r="L667" s="13"/>
      <c r="M667" s="14" t="n">
        <v>0.05</v>
      </c>
      <c r="N667" s="13" t="n">
        <f aca="false">ROUND(L667*M667,2)</f>
        <v>0</v>
      </c>
      <c r="O667" s="13" t="n">
        <f aca="false">L667*1.05</f>
        <v>0</v>
      </c>
    </row>
    <row r="668" s="15" customFormat="true" ht="34.5" hidden="false" customHeight="false" outlineLevel="0" collapsed="false">
      <c r="A668" s="10" t="n">
        <v>665</v>
      </c>
      <c r="B668" s="11" t="n">
        <v>120029</v>
      </c>
      <c r="C668" s="11" t="s">
        <v>1952</v>
      </c>
      <c r="D668" s="11" t="s">
        <v>1953</v>
      </c>
      <c r="E668" s="11" t="s">
        <v>21</v>
      </c>
      <c r="F668" s="11" t="n">
        <v>2013</v>
      </c>
      <c r="G668" s="11" t="s">
        <v>1954</v>
      </c>
      <c r="H668" s="12" t="s">
        <v>23</v>
      </c>
      <c r="I668" s="11" t="s">
        <v>133</v>
      </c>
      <c r="J668" s="10" t="n">
        <v>5</v>
      </c>
      <c r="K668" s="10" t="s">
        <v>25</v>
      </c>
      <c r="L668" s="13"/>
      <c r="M668" s="14" t="n">
        <v>0.05</v>
      </c>
      <c r="N668" s="13" t="n">
        <f aca="false">ROUND(L668*M668,2)</f>
        <v>0</v>
      </c>
      <c r="O668" s="13" t="n">
        <f aca="false">L668*1.05</f>
        <v>0</v>
      </c>
    </row>
    <row r="669" s="15" customFormat="true" ht="36.75" hidden="false" customHeight="false" outlineLevel="0" collapsed="false">
      <c r="A669" s="10" t="n">
        <v>666</v>
      </c>
      <c r="B669" s="11" t="n">
        <v>288137</v>
      </c>
      <c r="C669" s="11" t="s">
        <v>1955</v>
      </c>
      <c r="D669" s="11" t="s">
        <v>1956</v>
      </c>
      <c r="E669" s="11" t="s">
        <v>21</v>
      </c>
      <c r="F669" s="11" t="n">
        <v>2023</v>
      </c>
      <c r="G669" s="11" t="s">
        <v>1957</v>
      </c>
      <c r="H669" s="12" t="s">
        <v>29</v>
      </c>
      <c r="I669" s="11" t="s">
        <v>387</v>
      </c>
      <c r="J669" s="10" t="n">
        <v>5</v>
      </c>
      <c r="K669" s="10" t="s">
        <v>25</v>
      </c>
      <c r="L669" s="13"/>
      <c r="M669" s="14" t="n">
        <v>0.05</v>
      </c>
      <c r="N669" s="13" t="n">
        <f aca="false">ROUND(L669*M669,2)</f>
        <v>0</v>
      </c>
      <c r="O669" s="13" t="n">
        <f aca="false">L669*1.05</f>
        <v>0</v>
      </c>
    </row>
    <row r="670" customFormat="false" ht="15" hidden="false" customHeight="false" outlineLevel="0" collapsed="false">
      <c r="L670" s="22" t="n">
        <f aca="false">SUM(L4:L669)</f>
        <v>0</v>
      </c>
      <c r="M670" s="22"/>
      <c r="N670" s="22" t="n">
        <f aca="false">SUM(N4:N669)</f>
        <v>0</v>
      </c>
      <c r="O670" s="22" t="n">
        <f aca="false">SUM(O4:O669)</f>
        <v>0</v>
      </c>
    </row>
    <row r="672" customFormat="false" ht="15" hidden="false" customHeight="false" outlineLevel="0" collapsed="false">
      <c r="A672" s="23" t="s">
        <v>1958</v>
      </c>
      <c r="B672" s="23"/>
      <c r="C672" s="23"/>
      <c r="D672" s="23"/>
      <c r="E672" s="24"/>
      <c r="F672" s="23"/>
      <c r="G672" s="24"/>
    </row>
    <row r="673" s="15" customFormat="true" ht="15" hidden="false" customHeight="false" outlineLevel="0" collapsed="false">
      <c r="A673" s="23" t="s">
        <v>1959</v>
      </c>
      <c r="B673" s="23"/>
      <c r="C673" s="23"/>
      <c r="D673" s="23"/>
      <c r="E673" s="24"/>
      <c r="F673" s="23"/>
      <c r="G673" s="24"/>
      <c r="H673" s="2"/>
      <c r="I673" s="2"/>
      <c r="J673" s="1"/>
      <c r="K673" s="1"/>
      <c r="L673" s="0"/>
      <c r="M673" s="0"/>
      <c r="N673" s="0"/>
      <c r="O673" s="0"/>
    </row>
    <row r="674" s="15" customFormat="true" ht="15" hidden="false" customHeight="false" outlineLevel="0" collapsed="false">
      <c r="A674" s="0"/>
      <c r="B674" s="0"/>
      <c r="C674" s="0"/>
      <c r="D674" s="0"/>
      <c r="E674" s="0"/>
      <c r="F674" s="1"/>
      <c r="G674" s="2"/>
      <c r="H674" s="2"/>
      <c r="I674" s="2"/>
      <c r="J674" s="1"/>
      <c r="K674" s="1"/>
      <c r="L674" s="0"/>
      <c r="M674" s="0"/>
      <c r="N674" s="0"/>
      <c r="O674" s="0"/>
    </row>
    <row r="675" s="15" customFormat="true" ht="15" hidden="false" customHeight="false" outlineLevel="0" collapsed="false">
      <c r="A675" s="0"/>
      <c r="B675" s="0"/>
      <c r="C675" s="0"/>
      <c r="D675" s="0"/>
      <c r="E675" s="0"/>
      <c r="F675" s="1"/>
      <c r="G675" s="2"/>
      <c r="H675" s="2"/>
      <c r="I675" s="2"/>
      <c r="J675" s="1"/>
      <c r="K675" s="1"/>
      <c r="L675" s="0"/>
      <c r="M675" s="0"/>
      <c r="N675" s="0"/>
      <c r="O675" s="0"/>
    </row>
    <row r="676" s="15" customFormat="true" ht="15" hidden="false" customHeight="false" outlineLevel="0" collapsed="false">
      <c r="A676" s="0"/>
      <c r="B676" s="0"/>
      <c r="C676" s="0"/>
      <c r="D676" s="0"/>
      <c r="E676" s="0"/>
      <c r="F676" s="1"/>
      <c r="G676" s="2"/>
      <c r="H676" s="2"/>
      <c r="I676" s="2"/>
      <c r="J676" s="1"/>
      <c r="K676" s="1"/>
      <c r="L676" s="0"/>
      <c r="M676" s="0"/>
      <c r="N676" s="0"/>
      <c r="O676" s="0"/>
    </row>
    <row r="677" s="15" customFormat="true" ht="15" hidden="false" customHeight="false" outlineLevel="0" collapsed="false">
      <c r="A677" s="0"/>
      <c r="B677" s="0"/>
      <c r="C677" s="0"/>
      <c r="D677" s="0"/>
      <c r="E677" s="0"/>
      <c r="F677" s="1"/>
      <c r="G677" s="2"/>
      <c r="H677" s="2"/>
      <c r="I677" s="2"/>
      <c r="J677" s="1"/>
      <c r="K677" s="1"/>
      <c r="L677" s="0"/>
      <c r="M677" s="0"/>
      <c r="N677" s="0"/>
      <c r="O677" s="0"/>
    </row>
    <row r="678" s="15" customFormat="true" ht="15" hidden="false" customHeight="false" outlineLevel="0" collapsed="false">
      <c r="A678" s="0"/>
      <c r="B678" s="0"/>
      <c r="C678" s="0"/>
      <c r="D678" s="0"/>
      <c r="E678" s="0"/>
      <c r="F678" s="1"/>
      <c r="G678" s="2"/>
      <c r="H678" s="2"/>
      <c r="I678" s="2"/>
      <c r="J678" s="1"/>
      <c r="K678" s="1"/>
      <c r="L678" s="0"/>
      <c r="M678" s="0"/>
      <c r="N678" s="0"/>
      <c r="O678" s="0"/>
    </row>
    <row r="679" s="15" customFormat="true" ht="15" hidden="false" customHeight="false" outlineLevel="0" collapsed="false">
      <c r="A679" s="0"/>
      <c r="B679" s="0"/>
      <c r="C679" s="0"/>
      <c r="D679" s="0"/>
      <c r="E679" s="0"/>
      <c r="F679" s="1"/>
      <c r="G679" s="2"/>
      <c r="H679" s="2"/>
      <c r="I679" s="2"/>
      <c r="J679" s="1"/>
      <c r="K679" s="1"/>
      <c r="L679" s="0"/>
      <c r="M679" s="0"/>
      <c r="N679" s="0"/>
      <c r="O679" s="0"/>
    </row>
    <row r="680" s="15" customFormat="true" ht="15" hidden="false" customHeight="false" outlineLevel="0" collapsed="false">
      <c r="A680" s="0"/>
      <c r="B680" s="0"/>
      <c r="C680" s="0"/>
      <c r="D680" s="0"/>
      <c r="E680" s="0"/>
      <c r="F680" s="1"/>
      <c r="G680" s="2"/>
      <c r="H680" s="2"/>
      <c r="I680" s="2"/>
      <c r="J680" s="1"/>
      <c r="K680" s="1"/>
      <c r="L680" s="0"/>
      <c r="M680" s="0"/>
      <c r="N680" s="0"/>
      <c r="O680" s="0"/>
    </row>
    <row r="681" s="15" customFormat="true" ht="15" hidden="false" customHeight="false" outlineLevel="0" collapsed="false">
      <c r="A681" s="0"/>
      <c r="B681" s="0"/>
      <c r="C681" s="0"/>
      <c r="D681" s="0"/>
      <c r="E681" s="0"/>
      <c r="F681" s="1"/>
      <c r="G681" s="2"/>
      <c r="H681" s="2"/>
      <c r="I681" s="2"/>
      <c r="J681" s="1"/>
      <c r="K681" s="1"/>
      <c r="L681" s="0"/>
      <c r="M681" s="0"/>
      <c r="N681" s="0"/>
      <c r="O681" s="0"/>
    </row>
    <row r="682" s="15" customFormat="true" ht="15" hidden="false" customHeight="false" outlineLevel="0" collapsed="false">
      <c r="A682" s="0"/>
      <c r="B682" s="0"/>
      <c r="C682" s="0"/>
      <c r="D682" s="0"/>
      <c r="E682" s="0"/>
      <c r="F682" s="1"/>
      <c r="G682" s="2"/>
      <c r="H682" s="2"/>
      <c r="I682" s="2"/>
      <c r="J682" s="1"/>
      <c r="K682" s="1"/>
      <c r="L682" s="0"/>
      <c r="M682" s="0"/>
      <c r="N682" s="0"/>
      <c r="O682" s="0"/>
    </row>
    <row r="683" s="15" customFormat="true" ht="15" hidden="false" customHeight="false" outlineLevel="0" collapsed="false">
      <c r="A683" s="0"/>
      <c r="B683" s="0"/>
      <c r="C683" s="0"/>
      <c r="D683" s="0"/>
      <c r="E683" s="0"/>
      <c r="F683" s="1"/>
      <c r="G683" s="2"/>
      <c r="H683" s="2"/>
      <c r="I683" s="2"/>
      <c r="J683" s="1"/>
      <c r="K683" s="1"/>
      <c r="L683" s="0"/>
      <c r="M683" s="0"/>
      <c r="N683" s="0"/>
      <c r="O683" s="0"/>
    </row>
    <row r="684" s="15" customFormat="true" ht="15" hidden="false" customHeight="false" outlineLevel="0" collapsed="false">
      <c r="A684" s="0"/>
      <c r="B684" s="0"/>
      <c r="C684" s="0"/>
      <c r="D684" s="0"/>
      <c r="E684" s="0"/>
      <c r="F684" s="1"/>
      <c r="G684" s="2"/>
      <c r="H684" s="2"/>
      <c r="I684" s="2"/>
      <c r="J684" s="1"/>
      <c r="K684" s="1"/>
      <c r="L684" s="0"/>
      <c r="M684" s="0"/>
      <c r="N684" s="0"/>
      <c r="O684" s="0"/>
    </row>
    <row r="685" s="15" customFormat="true" ht="15" hidden="false" customHeight="false" outlineLevel="0" collapsed="false">
      <c r="A685" s="0"/>
      <c r="B685" s="0"/>
      <c r="C685" s="0"/>
      <c r="D685" s="0"/>
      <c r="E685" s="0"/>
      <c r="F685" s="1"/>
      <c r="G685" s="2"/>
      <c r="H685" s="2"/>
      <c r="I685" s="2"/>
      <c r="J685" s="1"/>
      <c r="K685" s="1"/>
      <c r="L685" s="0"/>
      <c r="M685" s="0"/>
      <c r="N685" s="0"/>
      <c r="O685" s="0"/>
    </row>
    <row r="686" s="15" customFormat="true" ht="15" hidden="false" customHeight="false" outlineLevel="0" collapsed="false">
      <c r="A686" s="0"/>
      <c r="B686" s="0"/>
      <c r="C686" s="0"/>
      <c r="D686" s="0"/>
      <c r="E686" s="0"/>
      <c r="F686" s="1"/>
      <c r="G686" s="2"/>
      <c r="H686" s="2"/>
      <c r="I686" s="2"/>
      <c r="J686" s="1"/>
      <c r="K686" s="1"/>
      <c r="L686" s="0"/>
      <c r="M686" s="0"/>
      <c r="N686" s="0"/>
      <c r="O686" s="0"/>
    </row>
    <row r="687" s="15" customFormat="true" ht="15" hidden="false" customHeight="false" outlineLevel="0" collapsed="false">
      <c r="A687" s="0"/>
      <c r="B687" s="0"/>
      <c r="C687" s="0"/>
      <c r="D687" s="0"/>
      <c r="E687" s="0"/>
      <c r="F687" s="1"/>
      <c r="G687" s="2"/>
      <c r="H687" s="2"/>
      <c r="I687" s="2"/>
      <c r="J687" s="1"/>
      <c r="K687" s="1"/>
      <c r="L687" s="0"/>
      <c r="M687" s="0"/>
      <c r="N687" s="0"/>
      <c r="O687" s="0"/>
    </row>
    <row r="688" s="15" customFormat="true" ht="15" hidden="false" customHeight="false" outlineLevel="0" collapsed="false">
      <c r="A688" s="0"/>
      <c r="B688" s="0"/>
      <c r="C688" s="0"/>
      <c r="D688" s="0"/>
      <c r="E688" s="0"/>
      <c r="F688" s="1"/>
      <c r="G688" s="2"/>
      <c r="H688" s="2"/>
      <c r="I688" s="2"/>
      <c r="J688" s="1"/>
      <c r="K688" s="1"/>
      <c r="L688" s="0"/>
      <c r="M688" s="0"/>
      <c r="N688" s="0"/>
      <c r="O688" s="0"/>
    </row>
    <row r="689" s="15" customFormat="true" ht="15" hidden="false" customHeight="false" outlineLevel="0" collapsed="false">
      <c r="A689" s="0"/>
      <c r="B689" s="0"/>
      <c r="C689" s="0"/>
      <c r="D689" s="0"/>
      <c r="E689" s="0"/>
      <c r="F689" s="1"/>
      <c r="G689" s="2"/>
      <c r="H689" s="2"/>
      <c r="I689" s="2"/>
      <c r="J689" s="1"/>
      <c r="K689" s="1"/>
      <c r="L689" s="0"/>
      <c r="M689" s="0"/>
      <c r="N689" s="0"/>
      <c r="O689" s="0"/>
    </row>
    <row r="716" customFormat="false" ht="31.15" hidden="false" customHeight="true" outlineLevel="0" collapsed="false"/>
  </sheetData>
  <autoFilter ref="A2:O670"/>
  <mergeCells count="2">
    <mergeCell ref="A1:E1"/>
    <mergeCell ref="J1:O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5:14:58Z</dcterms:created>
  <dc:creator>Zdeb Urszula</dc:creator>
  <dc:description/>
  <dc:language>en-US</dc:language>
  <cp:lastModifiedBy>Oliwia Lalik</cp:lastModifiedBy>
  <cp:lastPrinted>2023-06-28T15:31:21Z</cp:lastPrinted>
  <dcterms:modified xsi:type="dcterms:W3CDTF">2024-11-27T06:39:11Z</dcterms:modified>
  <cp:revision>0</cp:revision>
  <dc:subject/>
  <dc:title/>
</cp:coreProperties>
</file>