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2">
  <si>
    <t xml:space="preserve">Załącznik nr 1 do oferty (dodatek nr 2 do SWZ) na dostawę materiałów opatrunkowych i innych wyrobów medycznych , nr sprawy ZP/TP/10/24                                                                                                                                                                                                                    Zamawiający: Niepubliczny Zakład Opieki Zdrowotnej Szpital im. prof. Z. Religi w Słubicach Sp. z o. o., ul. Nadodrzańska 6, 69-100 Słubice                                                                                                                                                                                                                                        Wykonawca: ..............................................................................................................................................................................................................</t>
  </si>
  <si>
    <t xml:space="preserve">CZĘŚĆ NR 1 – KOMPRESY NIEJAŁOWE</t>
  </si>
  <si>
    <t xml:space="preserve">Przedmiot umowy</t>
  </si>
  <si>
    <t xml:space="preserve">nazwa handlowa</t>
  </si>
  <si>
    <t xml:space="preserve">jm</t>
  </si>
  <si>
    <t xml:space="preserve">szacunkowa ilość</t>
  </si>
  <si>
    <t xml:space="preserve">cena jedn. Netto (PLN)</t>
  </si>
  <si>
    <t xml:space="preserve">stawka
% VAT</t>
  </si>
  <si>
    <t xml:space="preserve">wartość   netto (PLN)</t>
  </si>
  <si>
    <t xml:space="preserve">wartość brutto (PLN)</t>
  </si>
  <si>
    <t xml:space="preserve">producent</t>
  </si>
  <si>
    <t xml:space="preserve">klasa wyrobu</t>
  </si>
  <si>
    <r>
      <rPr>
        <sz val="9"/>
        <rFont val="Arial"/>
        <family val="2"/>
        <charset val="238"/>
      </rPr>
      <t xml:space="preserve">Kompresy niejałowe z gazy 17 nitkowej 8w, 5x5cm (100 szt.  w op.). Kompresy wykonane z hydrofilowej gazy bawełnianej bielonej metodą bezchlorową. Dla zapewnienia pełnego bezpieczeństwa brzegi kompresów powinny być składane do wewnątrz, co wykluczy ryzyko wysnucia się luźnych nitek. </t>
    </r>
    <r>
      <rPr>
        <sz val="9"/>
        <color rgb="FF000000"/>
        <rFont val="Arial"/>
        <family val="2"/>
        <charset val="238"/>
      </rPr>
      <t xml:space="preserve">Zastosowanie: chirurgiczny inwazyjny wyrób medyczny do użytku krótkotrwałego
</t>
    </r>
  </si>
  <si>
    <t xml:space="preserve">op.</t>
  </si>
  <si>
    <r>
      <rPr>
        <sz val="9"/>
        <rFont val="Arial"/>
        <family val="2"/>
        <charset val="238"/>
      </rPr>
      <t xml:space="preserve">Kompresy niejałowe z gazy 17 nitkowej 8w, 7,5x7,5cm (100 szt. w op.). Kompresy wykonane z hydrofilowej gazy bawełnianej bielonej metodą bezchlorową. Dla zapewnienia pełnego bezpieczeństwa brzegi kompresów powinny być składane do wewnątrz, co wykluczy ryzyko wysnucia się luźnych nitek.</t>
    </r>
    <r>
      <rPr>
        <sz val="9"/>
        <color rgb="FF0000FF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Zastosowanie: chirurgiczny inwazyjny wyrób medyczny do użytku krótkotrwałego
</t>
    </r>
  </si>
  <si>
    <r>
      <rPr>
        <sz val="9"/>
        <rFont val="Arial"/>
        <family val="2"/>
        <charset val="238"/>
      </rPr>
      <t xml:space="preserve">Kompresy niejałowe z gazy 17 nitkowej 8w, 10x10cm (100 szt.  w op.) Kompresy wykonane z hydrofilowej gazy bawełnianej bielonej metodą bezchlorową. Dla zapewnienia pełnego bezpieczeństwa brzegi kompresów powinny być składane do wewnątrz, co wykluczy ryzyko wysnucia się luźnych nitek. </t>
    </r>
    <r>
      <rPr>
        <sz val="9"/>
        <color rgb="FF000000"/>
        <rFont val="Arial"/>
        <family val="2"/>
        <charset val="238"/>
      </rPr>
      <t xml:space="preserve">Zastosowanie: chirurgiczny inwazyjny wyrób medyczny do użytku krótkotrwałego
</t>
    </r>
  </si>
  <si>
    <t xml:space="preserve">WARTOŚĆ CZĘŚCI NR 1:</t>
  </si>
  <si>
    <t xml:space="preserve">CZĘŚĆ NR 2 – SIATKI OPATRUNKOWE, CHUSTY TRÓJKĄTNE, SETONY</t>
  </si>
  <si>
    <t xml:space="preserve">Elastyczna siatka opatrunkowa w formie rękawa 4 x 1m (podudzie, kolano, ramię, stopa, łokieć). Podana długość w stanie swobodnym</t>
  </si>
  <si>
    <t xml:space="preserve"> </t>
  </si>
  <si>
    <t xml:space="preserve">szt.</t>
  </si>
  <si>
    <t xml:space="preserve">Elastyczna siatka opatrunkowa w formie rękawa 6 x 1m (głowa, ramię, podudzie, kolano). Podana długość w stanie swobodnym</t>
  </si>
  <si>
    <t xml:space="preserve">Elastyczna siatka opatrunkowa w formie rękawa 8 x 1m (głowa, udo, biodro). Podana długość w stanie swobodnym</t>
  </si>
  <si>
    <r>
      <rPr>
        <sz val="9"/>
        <rFont val="Arial"/>
        <family val="2"/>
        <charset val="238"/>
      </rPr>
      <t xml:space="preserve">Elastyczna siatka opatrunkowa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formie rękawa 10 x 1m ( biodro, brzuch). Podana długość w stanie swobodnym</t>
    </r>
  </si>
  <si>
    <t xml:space="preserve">Chusta trójkątna włókninowa</t>
  </si>
  <si>
    <t xml:space="preserve">Setony jałowe 1 cm /2 m, wykonane z gazy 17- nitkowej, charakteryzujące się wysoką chłonnością – pakowane pojedynczo</t>
  </si>
  <si>
    <r>
      <rPr>
        <sz val="9"/>
        <rFont val="Arial"/>
        <family val="2"/>
        <charset val="238"/>
      </rPr>
      <t xml:space="preserve">setony jałowe 10cm /2 m wykonane z gazy 17- nitkowej, 4 warstwowe z nitką RTG  charakteryzujące się wysoką chłonnością, </t>
    </r>
    <r>
      <rPr>
        <sz val="9"/>
        <color rgb="FF000000"/>
        <rFont val="Arial"/>
        <family val="2"/>
        <charset val="238"/>
      </rPr>
      <t xml:space="preserve">pakowane a'2</t>
    </r>
  </si>
  <si>
    <t xml:space="preserve">WARTOŚĆ CZĘŚCI NR 2:</t>
  </si>
  <si>
    <t xml:space="preserve">CZĘŚĆ NR 3 – OPASKI OPATRUNKOWE</t>
  </si>
  <si>
    <t xml:space="preserve">Opaska dziana 4m x 5cm (pakowane pojedynczo, w opakowania jednostkowe zabezpieczające produkt przed zabrudzeniem i uszkodzeniem oraz umożliwiające jego pełną identyfikację)</t>
  </si>
  <si>
    <t xml:space="preserve">Opaska dziana 4m x 10cm (pakowane pojedynczo, w opakowania jednostkowe zabezpieczające produkt przed zabrudzeniem i uszkodzeniem oraz umożliwiające jego pełną identyfikację)</t>
  </si>
  <si>
    <t xml:space="preserve">Opaska dziana  4m x 15cm (pakowane pojedynczo, w opakowania jednostkowe zabezpieczające produkt przed zabrudzeniem i uszkodzeniem oraz umożliwiające jego pełną identyfikację)</t>
  </si>
  <si>
    <t xml:space="preserve">Opaska elastyczna tkana wielorazowego użytku 5 m x 8 cm  z zapinką (pakowane pojedynczo, w opakowania jednostkowe zabezpieczające produkt przed zabrudzeniem i uszkodzeniem oraz umożliwiające jego pełną identyfikację)</t>
  </si>
  <si>
    <t xml:space="preserve">Opaska elastyczna tkana wielorazowego użytku 5 m x10 cm  z zapinką (pakowane pojedynczo, w opakowania jednostkowe zabezpieczające produkt przed zabrudzeniem i uszkodzeniem oraz umożliwiające jego pełną identyfikację)</t>
  </si>
  <si>
    <t xml:space="preserve">Opaska elastyczna tkana wielorazowego użytku  5 m x 12 cm  z zapinką (pakowane pojedynczo, w opakowania jednostkowe zabezpieczające produkt przed zabrudzeniem i uszkodzeniem oraz umożliwiające jego pełną identyfikację)</t>
  </si>
  <si>
    <t xml:space="preserve">Opaska elastyczna tkana wielorazowego użytku 5 m x 15 cm  z zapinką (pakowane pojedynczo, w opakowania jednostkowe zabezpieczające produkt przed zabrudzeniem i uszkodzeniem oraz umożliwiające jego pełną identyfikację)</t>
  </si>
  <si>
    <t xml:space="preserve">Opaska elastyczna tkana wyjałowiona  rozmiar 15cm x 5m</t>
  </si>
  <si>
    <t xml:space="preserve">WARTOŚĆ CZĘŚCI NR 3:</t>
  </si>
  <si>
    <t xml:space="preserve">CZĘŚĆ NR 4 – OPATRUNKI PRZECIWOPARZENIOWE</t>
  </si>
  <si>
    <t xml:space="preserve">wartość  netto (PLN)</t>
  </si>
  <si>
    <t xml:space="preserve">Opatrunek hydrożelowy do zabezpieczania oparzeń (termicznych, elektrycznych i chemicznych każdego stopnia), przyspieszający gojenie ran i uśmierzający ból. Opatrunek nasączony żelem o konsystencji półpłynnej na bazie pianki, zawierający olejek z drzewa herbacianego działający antyseptycznie. Przeznaczony dla wszystkich grup wiekowych. Okres przydatności min.5 lat od daty produkcji.</t>
  </si>
  <si>
    <t xml:space="preserve">Opatrunek przeciwoparzeniowy w aerozolu – spray 125 ml</t>
  </si>
  <si>
    <t xml:space="preserve">Opatrunek przeciwoparzeniowy na twarz 200mm*450mm                         </t>
  </si>
  <si>
    <t xml:space="preserve">Opatrunek przeciwoparzeniowy 25mm*500mm</t>
  </si>
  <si>
    <t xml:space="preserve">Opatrunek przeciwoparzeniowy 100mm*100mm (40g)</t>
  </si>
  <si>
    <t xml:space="preserve">Opatrunek przeciwoparzeniowy 200mm*200mm (120g)</t>
  </si>
  <si>
    <t xml:space="preserve">Opatrunek przeciwoparzeniowy 600mm*400mm (500g)</t>
  </si>
  <si>
    <t xml:space="preserve">Opatrunek przeciwoparzeniowy 50mm*1m</t>
  </si>
  <si>
    <t xml:space="preserve">WARTOŚĆ CZĘŚCI NR 4:</t>
  </si>
  <si>
    <t xml:space="preserve">CZĘŚĆ NR 5 – PRZYLEPCE, PREPARATY DO ODKAŻANIA I LECZENIA RAN</t>
  </si>
  <si>
    <t xml:space="preserve">Sterylny bezalkoholowy trójpolimerowy preparat z silikonem do ochrony skóry zdrowej i uszkodzonej, dodatek plastycyzera zapewnia niepękającą barierę na skórze. Działania ochronne przez 72 godziny. Atomizer 28 ml </t>
  </si>
  <si>
    <t xml:space="preserve">Sterylny bezalkoholowy trój-polimerowy preparat z silikonem do ochrony skóry zdrowej i uszkodzonej, dodatek plastycy zera zapewnia niepękającą barierę na skórze. działanie ochronne przez 72 godziny, skuteczność ochrony skóry przed uszkodzeniem przez mocz/kał. Op.92g</t>
  </si>
  <si>
    <t xml:space="preserve">Wodny roztwór ponadtlenkowy na bazie kwasu podchlorawego (HOCl) oraz podchlorynu sodu (NaOCl) w stężeniach po 40 ppm do płukania ran ostrych oraz przewlekłych. Opakowanie a  990 ml</t>
  </si>
  <si>
    <t xml:space="preserve">Wodny roztwór ponadtlenkowy na bazie kwasu podchlorawego (HOCl) oraz podchlorynu sodu (NaOCl) w stężeniach po 40 ppm do płukania ran ostrych oraz przewlekłych. Opakowanie a 500 ml</t>
  </si>
  <si>
    <t xml:space="preserve">Wodny roztwór ponadtlenkowy na bazie kwasu podchlorawego (HOCl) oraz podchlorynu sodu (NaOCl) w stężeniach po 40 ppm do płukania ran ostrych oraz przewlekłych. Opakowanie a 250 ml spray</t>
  </si>
  <si>
    <t xml:space="preserve">Opatrunek alginianowy nasączony 100% miodem Manuka . Rozmiar 10cm x 10cm</t>
  </si>
  <si>
    <t xml:space="preserve">Preparat w postaci spray do leczenia ran. Zawiera srebro koloidalne oraz sól sodową kwasu hialuronowego. Srebro oraz kwas hialuronowy w preparacie są wzbogacone o lekki kaolin i dwutlenek krzemu posiadające właściwości absorpcyjne zatrzymujące wysięk w swojej strukturze, co zapewnia odpowiednie środowisko gojenia rany. Pojemność 125 ml</t>
  </si>
  <si>
    <t xml:space="preserve">Żel ponadtlenkowy na bazie kwasu podchlorawego (HOCl) oraz podchlorynu sodu (NaOCl) w stężeniach po 60 ppm do płukania ran ostrych oraz przewlekłych. Opakowanie a 250 g</t>
  </si>
  <si>
    <t xml:space="preserve">Przylepiec chirurgiczny, hipoalergiczny, z mikroporowatej włókniny poliestrowej bez zawartości wiskozy i celulozy, z makroperforacją na całej powierzchni, umożliwiającą dzielenie bez nożyczek wzdłuż i w poprzek, z klejem akrylowym równomiernie naniesionym na całej powierzchni,  bez zawartości tlenku cynku, kauczuku i lateksu, wodoodporny, o wysokiej przylepności w momencie aplikacji i długoczasowej. Rozmiar 2,5 cm x 9,1 m. </t>
  </si>
  <si>
    <t xml:space="preserve">Przylepiec chirurgiczny ,hypoalergiczny , z przezroczystej folii polietylenowej ,z makro perforacją na całej powierzchni, umożliwiającą dzielenie bez nożyczek wzdłuż i w poprzek , elastyczny , z wodoodpornym klejem akrylowym bez lateksu, kauczuku i tlenku cynku. Rozmiar 2,5 cm x 9,1 m</t>
  </si>
  <si>
    <t xml:space="preserve">Przylepiec chirurgiczny, hypoalergiczny, z mikroporowatej włókniny,  z wodoodpornym równomiernie naniesionym na całej powierzchni  klejem akrylowym, bez lateksu, kauczu i tlenku cynku, wybitnie delikatny dla skóry. Rozmiar 2,5 cm x 9,1 m</t>
  </si>
  <si>
    <t xml:space="preserve">szt</t>
  </si>
  <si>
    <t xml:space="preserve">Przylepiec chirurgiczny, hypoalergiczny, ze sztucznego białego jedwabiu, z ząbkowanymi brzegami, ułatwiającymi dzielenie bez użycia nożyczek w poprzek i wzdłuż, z wodoodpornym klejem akrylowym o wysokiej przylepności równomiernie naniesionym na całej powierzchni, bez lateksu, kauczuku i tlenku cynku,  o dużej wytrzymałości na rozerwanie.Rozmiar 2,5c x 9,1m</t>
  </si>
  <si>
    <t xml:space="preserve">Przylepiec hypoalergiczny z klejem silikonowym,Dla pacjentów z uszkodzoną lub troficzną skórą.Rozmiar 2,5cm x 5m</t>
  </si>
  <si>
    <t xml:space="preserve">Przylepiec pediatryczny jałowy do mocowania wenflonów 5,1 x 7,6 cm (lub mniejszy ), posiadający zaokrąglone brzegi zapobiegające przypadkowemu odklejeniu się plastra i wyposażone w swobodnie dołączoną jałową włókninową podkładkę absorbcyjną </t>
  </si>
  <si>
    <t xml:space="preserve">WARTOŚĆ CZĘŚCI NR 5:</t>
  </si>
  <si>
    <t xml:space="preserve">CZĘŚĆ NR 6 – GAZY OPATRUNKOWE</t>
  </si>
  <si>
    <r>
      <rPr>
        <sz val="9"/>
        <color rgb="FF000000"/>
        <rFont val="Arial"/>
        <family val="2"/>
        <charset val="238"/>
      </rPr>
      <t xml:space="preserve">Gaza wyjałowiona 1 m2, 17 - nitkowa wymiary</t>
    </r>
    <r>
      <rPr>
        <sz val="9"/>
        <color rgb="FF0066CC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pojedynczo pakowana). Zastosowanie: jako chirurgiczny inwazyjny wyrób medyczny</t>
    </r>
  </si>
  <si>
    <t xml:space="preserve">WARTOŚĆ CZĘŚCI NR 6:</t>
  </si>
  <si>
    <t xml:space="preserve">CZĘŚĆ NR 7 – KOMPRESY WYJAŁOWIONE</t>
  </si>
  <si>
    <t xml:space="preserve">Przylepiec włókninowy, jałowy, samoprzylepny z centralnym opatrunkiem 5 cm x 7-7,5cm </t>
  </si>
  <si>
    <t xml:space="preserve">Przylepiec włókninowy, jałowy, samoprzylepny z centralnym opatrunkiem 8 cm x 10 cm</t>
  </si>
  <si>
    <t xml:space="preserve">Przylepiec włókninowy, jałowy, samoprzylepny z centralnym opatrunkiem 8 cm x 15 cm</t>
  </si>
  <si>
    <t xml:space="preserve">Przylepiec włókninowy, jałowy, samoprzylepny z centralnym opatrunkiem 8 cm x 20 cm </t>
  </si>
  <si>
    <t xml:space="preserve">Przylepiec włókninowy, jałowy, samoprzylepny z centralnym opatrunkiem 10 cm x 20 cm </t>
  </si>
  <si>
    <t xml:space="preserve">Przylepiec włókninowy, jałowy, samoprzylepny z centralnym opatrunkiem 10 cm x 25 cm </t>
  </si>
  <si>
    <t xml:space="preserve">Przylepiec włókninowy, jałowy, samoprzylepny z centralnym opatrunkiem 10 cm x 30-35 cm </t>
  </si>
  <si>
    <r>
      <rPr>
        <sz val="9"/>
        <rFont val="Arial"/>
        <family val="2"/>
        <charset val="238"/>
      </rPr>
      <t xml:space="preserve">Kompresy wyjałowione z gazy 17 nitkowej 8w, 5x5cm (1 op a 3 szt.). Kompresy gazowe stosowane bezpośrednio do celów operacyjnych i ambulatoryjnych. </t>
    </r>
    <r>
      <rPr>
        <sz val="9"/>
        <color rgb="FF000000"/>
        <rFont val="Arial"/>
        <family val="2"/>
        <charset val="238"/>
      </rPr>
      <t xml:space="preserve">Zastosowanie: chirurgiczny inwazyjny wyrób medyczny do użytku krótkotrwałego
</t>
    </r>
  </si>
  <si>
    <r>
      <rPr>
        <sz val="9"/>
        <rFont val="Arial"/>
        <family val="2"/>
        <charset val="238"/>
      </rPr>
      <t xml:space="preserve">Kompresy wyjałowione z gazy 17 nitkowej 8w, 7,5 cm x 7,5 cm (1 op a 3 szt.).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Kompresy gazowe stosowane bezpośrednio do celów operacyjnych i ambulatoryjnych. </t>
    </r>
    <r>
      <rPr>
        <sz val="9"/>
        <color rgb="FF000000"/>
        <rFont val="Arial"/>
        <family val="2"/>
        <charset val="238"/>
      </rPr>
      <t xml:space="preserve">Zastosowanie: chirurgiczny inwazyjny wyrób medyczny do użytku krótkotrwałego</t>
    </r>
  </si>
  <si>
    <r>
      <rPr>
        <sz val="9"/>
        <rFont val="Arial"/>
        <family val="2"/>
        <charset val="238"/>
      </rPr>
      <t xml:space="preserve">Kompresy wyjałowione z gazy 17 nitkowej 8w, 10 x 10cm 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1 op a 3 szt.).  Kompresy gazowe stosowane bezpośrednio do celów operacyjnych i ambulatoryjnych. 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stosowanie: chirurgiczny inwazyjny wyrób medyczny do użytku krótkotrwałego
</t>
    </r>
  </si>
  <si>
    <t xml:space="preserve">WARTOŚĆ CZĘŚCI NR 7:</t>
  </si>
  <si>
    <t xml:space="preserve">CZĘŚĆ NR 8 – OPATRUNKI SPECJALISTYCZNE</t>
  </si>
  <si>
    <t xml:space="preserve">Oopatrunek hydrożelowy jałowy w postaci żelu. Tuba 15g</t>
  </si>
  <si>
    <t xml:space="preserve"> Opatrunek hydrokoloidowy , piankowy , jałowy, samoprzylepny .  Rozmiar 20 x 20 cm</t>
  </si>
  <si>
    <t xml:space="preserve"> Opatrunek hydrokoloidowy , piankowy , jałowy, samoprzylepny .  Rozmiar 15 x 15 cm</t>
  </si>
  <si>
    <t xml:space="preserve">WARTOŚĆ CZĘŚCI NR 8:</t>
  </si>
  <si>
    <t xml:space="preserve">CZĘŚĆ NR 9 – OPATRUNKI, KOMPRESY, PRZYLEPCE ORAZ INNE</t>
  </si>
  <si>
    <t xml:space="preserve">wartość   netto (PLN0</t>
  </si>
  <si>
    <t xml:space="preserve">Antybakteryjny jałowy opatrunek z maścią zawierający srebro metaliczne, rozmiar 5cm x 5cm </t>
  </si>
  <si>
    <t xml:space="preserve">Antybakteryjny jałowy opatrunek z maścią zawierający srebro metaliczne, rozmiar 10cm x 10cm</t>
  </si>
  <si>
    <t xml:space="preserve">Antybakteryjny jałowy opatrunek z maścią zawierający srebro metaliczne, rozmiar 10cm x 20cm</t>
  </si>
  <si>
    <t xml:space="preserve">Kompresy tracheotomijne wykonane z włókniny kompresowej, nie strzępiące się. Kształt kompresów z nacięciem  ,,Y"  służą do zabezpieczenia rurek tracheotomijnych, cewników oraz wkłuć, rozmiar 10cm x10cm a 50 szt                             </t>
  </si>
  <si>
    <t xml:space="preserve">Kompresy wysokochłonne posiadające pomiędzy zewnętrznymi warstwami włókniny pulpę celulozową, która w znaczący sposób zwiększy właściwości chłonne. Jałowe, rozmiar 10cmx 20cm. </t>
  </si>
  <si>
    <t xml:space="preserve">Kompresy 10x10 cm, 12 -warstwowe,  z gazy 17- nitkowej, z nitką RTG (po 40 sztuk w zestawie), jałowe. Nitka rtg wpleciona w osnowę kompresu, brzegi podwijane do środka. Opakowanie typu papier/folia z samoprzylepną naklejką do umieszczenia w dokumentacji medycznej</t>
  </si>
  <si>
    <t xml:space="preserve">Kompresy 7,5x7,5 cm, 12- warstwowe,  z gazy 17- nitkowej, z nitką RTG, (po 40 sztuk w zestawie), jałowe. Nitka rtg wpleciona w osnowę kompresu, brzegi podwijane do środka. Opakowanie typu papier/folia z samoprzylepną naklejką do umieszczenia w dokumentacji medycznej</t>
  </si>
  <si>
    <t xml:space="preserve">Kompresy 5x5 cm, 12-warstwowe, z gazy 17-nitkowej, sterylizowane parą wodną, pakowane po 10 szt., jałowe. Nitka rtg wpleciona w osnowę kompresu, brzegi podwijane do środka. Opakowanie typu papier/folia z samoprzylepną naklejką do umieszczenia w dokumentacji medycznej</t>
  </si>
  <si>
    <t xml:space="preserve">Kompresy 7,5x7,5 cm, 12-warstwowe, z gazy 17-nitkowej, sterylizowane parą wodną, pakowane po 10 szt, jałowe. Nitka RTG wpleciona w osnowę kompresu, brzegi podwijane do środka. Opakowanie typu papier/folia z samoprzylepną naklejką do umieszczenia w dokumentacji medycznej</t>
  </si>
  <si>
    <t xml:space="preserve">Kompresy 7,5x7,5 cm, 12-warstwowe, z gazy 17-nitkowej, sterylizowane parą wodną, pakowane po 10 szt, jałowe. Bez nitki RTG , brzegi podwijane do środka. </t>
  </si>
  <si>
    <t xml:space="preserve">Kompresy 10x10 cm, 12-warstwowe, z gazy 17-nitkowej, sterylizowane parą wodną, pakowane po 10 szt, jałowe. Nitka RTG wpleciona w osnowę kompresu, brzegi podwijane do środka. Opakowanie typu papier/folia z samoprzylepną naklejką do umieszczenia w dokumentacji medycznej</t>
  </si>
  <si>
    <t xml:space="preserve">Kompresy 10x10 cm, 12-warstwowe, z gazy 17-nitkowej, sterylizowane parą wodną, pakowane po 10 szt, jałowe. Bez  nitki RTG , brzegi podwijane do środka. </t>
  </si>
  <si>
    <t xml:space="preserve">Kompresy 7,5x7,5 cm, 12-warstwowe, z gazy 17-nitkowej, sterylizowane parą wodną, pakowane po 20 szt, jałowe. Nitka rtg wpleciona w osnowę kompresu, brzegi podwijane do środka. Opakowanie typu papier/folia z samoprzylepną naklejką do umieszczenia w dokumentacji medycznej</t>
  </si>
  <si>
    <t xml:space="preserve">Kompresy 10x10 cm, 12-warstwowe, z gazy 17-nitkowej, sterylizowane parą wodną, pakowane po 20 szt, jałowe. Nitka rtg wpleciona w osnowę kompresu, brzegi podwijane do środka. Opakowanie typu papier/folia z samoprzylepną naklejką do umieszczenia w dokumentacji medycznej</t>
  </si>
  <si>
    <t xml:space="preserve">Opatrunek hydroaktywny wydzielający roztwór Ringera i wchłaniający wydzielinę z rany. Rozmiar 7,5 x 7,5 cm</t>
  </si>
  <si>
    <t xml:space="preserve">Opatrunek hydroaktywny wydzielający roztwór Ringera i wchłaniający wydzielinę z rany. Rozmiar 10 x 10 cm</t>
  </si>
  <si>
    <t xml:space="preserve">Opatrunek nasączany parafiną 10 cm x 20 cm np. Jelonet lub Grassolind lub równoważne</t>
  </si>
  <si>
    <t xml:space="preserve">Opatrunek nasączany parafiną 10 cm x 10 cm np. Jelonet lub Grassolind lub równoważne</t>
  </si>
  <si>
    <t xml:space="preserve">Opatrunek z włókien alginianów wapnia jałowy 10 cm x 10 cm</t>
  </si>
  <si>
    <t xml:space="preserve">Opatrunek z włókien alginianów wapnia w formie tamponady, jałowy, 1g/ 30cm</t>
  </si>
  <si>
    <t xml:space="preserve">Opatrunek z włókien alginianów wapnia w formie tamponady, jałowy, 2g/ 30cm</t>
  </si>
  <si>
    <r>
      <rPr>
        <sz val="9"/>
        <rFont val="Arial"/>
        <family val="2"/>
        <charset val="238"/>
      </rPr>
      <t xml:space="preserve">Opaska gipsowa szer. 12cm, dł. 3 m szybkowiążące, czas wiązania  gipsu do 5minut  (1 op. a 2 szt.)  </t>
    </r>
    <r>
      <rPr>
        <sz val="9"/>
        <color rgb="FFFF0000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                                                                            </t>
    </r>
  </si>
  <si>
    <r>
      <rPr>
        <sz val="9"/>
        <rFont val="Arial"/>
        <family val="2"/>
        <charset val="238"/>
      </rPr>
      <t xml:space="preserve">Opaska gipsowa szer. 15 cm, dł. 3 m szybkowiążące, czas wiązania  gipsu do 5minut  (1 op. a 2 szt.)       </t>
    </r>
    <r>
      <rPr>
        <sz val="9"/>
        <color rgb="FFFF0000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                                        </t>
    </r>
  </si>
  <si>
    <t xml:space="preserve">Opaska wyściełająca pod gips z waty syntetycznej 10 cm x 3 m</t>
  </si>
  <si>
    <t xml:space="preserve">Opaska wyściełająca pod gips z waty syntetycznej  15 cm x 3 m</t>
  </si>
  <si>
    <t xml:space="preserve">Plastry z opatrunkiem, dł. 5m, szer. 8 cm – tkanina  </t>
  </si>
  <si>
    <t xml:space="preserve">Przylepiec bez opatrunku - włóknina - szer. 2,5 cm, dł. 5m hypoalergiczny, charakteryzujący się wysoką przepuszczalnością powietrza i pary wodnej (pozwalający skórze oddychać), łatwy do dzielenia, nie pozostawiający zabrudzeń na skórze</t>
  </si>
  <si>
    <t xml:space="preserve">Przylepiec bez opatrunku - włóknina - szer. 1,25 cm, dł. 5 m hypoalergiczny, charakteryzujący się wysoką przepuszczalnością powietrza i pary wodnej (pozwalający skórze oddychać), łatwy do dzielenia, nie pozostawiający zabrudzeń na skórze</t>
  </si>
  <si>
    <t xml:space="preserve">Przylepiec bez opatrunku - tkanina - szer. 5 cm, dł. 5 m , przylepiec z tkaniny bawełnianej, pokrytej jednostronnie klejem hypoalergicznym
charakteryzujący się bardzo dużą wytrzymałością mechaniczną, wysoką przylepnością, przylepiec o wysokiej przylepności początkowej, natychmiast przyklejający się do skóry (nawet wilgotnej), nie pozostawiający zabrudzeń na skórze, odporny na wodę, nawinięty na szpulkę
</t>
  </si>
  <si>
    <t xml:space="preserve">Przylepiec jałowy do mocowania wenflonów 60 mm x 80 mm, posiadający zaokrąglone brzegi zapobiegające przypadkowemu odklejeniu się plastra i wyposażone w swobodnie dołączoną jałową włókninową podkładkę absorbcyjną </t>
  </si>
  <si>
    <t xml:space="preserve">Przylepiec włókninowy w rolce, rozciągliwy, hypoalergiczny 10 m x 5 cm </t>
  </si>
  <si>
    <t xml:space="preserve">Przylepiec włókninowy w rolce, rozciągliwy, hypoalergiczny 10 m x 15 cm </t>
  </si>
  <si>
    <t xml:space="preserve">Przezroczysty, samoprzylepny opatrunek z folii  poliuretanowej z warstwą chłonną  9 cm x15 cm, jałowy</t>
  </si>
  <si>
    <t xml:space="preserve">Przezroczysty, samoprzylepny opatrunek z folii  poliuretanowej 6cm x7cm, jałowy </t>
  </si>
  <si>
    <t xml:space="preserve">Przezroczysty, samoprzylepny opatrunek z folii  poliuretanowej 10cmx15cm, jałowy</t>
  </si>
  <si>
    <t xml:space="preserve">Samoprzylepny opatrunek z folii poliuretanowej z wcięciem dodatkowo wzmocniony włókniną 7 cm x 9 cm</t>
  </si>
  <si>
    <t xml:space="preserve">Samoprzylepnym opatrunkiem z folii poliuretanowej, przeznaczonym do mocowania pierwotnego opatrunku rany. Niesterylny opatrunek do przycinania do wymaganej długości. 10 cm x 10 m</t>
  </si>
  <si>
    <t xml:space="preserve">Samoprzylepne paski (plastry) do zamykania ran, hipoalergiczne, sterylne 3 mm x 76 mm </t>
  </si>
  <si>
    <t xml:space="preserve">Samoprzylepne paski (plastry) do zamykania ran, hipoalergiczne, sterylne 6 mm x 76 mm 
                                         </t>
  </si>
  <si>
    <r>
      <rPr>
        <sz val="9"/>
        <rFont val="Arial"/>
        <family val="2"/>
        <charset val="238"/>
      </rPr>
      <t xml:space="preserve">Serwety operacyjne jałowe w kolorze białym 45 x 70 cm z gazy bawełnianej, bielonej metodą bezchlorową , 4-warstwowe , uszyta z jednego kawałka 17nitek , gazy bawełnianej z elementem RTG i tasiemką. Poddana praniu wstępnemu zwiększającemu jej chłonność, pakowane po 2 sztuki</t>
    </r>
    <r>
      <rPr>
        <sz val="9"/>
        <color rgb="FF0000FF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stosowanie: chirurgiczny inwazyjny wyrób medyczny do użytku krótkotrwałego,(op a 2szt). Opakowanie typu papier/folia z samoprzylepną naklejką do umieszczenia w dokumentacji medycznej </t>
    </r>
  </si>
  <si>
    <r>
      <rPr>
        <sz val="9"/>
        <rFont val="Arial"/>
        <family val="2"/>
        <charset val="238"/>
      </rPr>
      <t xml:space="preserve">Serwety operacyjne jałowe 45 x 45 cm z gazy bawełnianej, bielonej metodą bezchlorową , 4-warstwowe, uszyta z jednego kawałka 20nitek, gazy bawełnianej z elementem RTG i tasiemką. Poddana praniu wstępnemu zwiększającemu jej chłonność, pakowane po 2 sztuki</t>
    </r>
    <r>
      <rPr>
        <sz val="9"/>
        <color rgb="FF0000FF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stosowanie: chirurgiczny inwazyjny wyrób medyczny do użytku krótkotrwałego, (op a 2szt). Opakowanie typu papier/folia z samoprzylepną naklejką do umieszczenia w dokumentacji medycznej </t>
    </r>
  </si>
  <si>
    <r>
      <rPr>
        <sz val="9"/>
        <rFont val="Arial"/>
        <family val="2"/>
        <charset val="238"/>
      </rPr>
      <t xml:space="preserve">Serwety operacyjne jałowe w kolorze zielonym 45 x 45 cm z gazy bawełnianej, bielonej metodą bezchlorową , 4-warstwowe , uszyta z jednego kawałka 20nitek , gazy bawełnianej z elementem RTG i tasiemką. Barwiona barwnikiem kadziowym. Poddana praniu wstępnemu zwiększającemu jej chłonność, pakowane po 2 sztuki</t>
    </r>
    <r>
      <rPr>
        <sz val="9"/>
        <color rgb="FF0000FF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stosowanie: chirurgiczny inwazyjny wyrób medyczny do użytku krótkotrwałego, (op a 2szt). Opakowanie typu papier/folia z samoprzylepną naklejką do umieszczenia w dokumentacji medycznej </t>
    </r>
  </si>
  <si>
    <t xml:space="preserve">Setony operacyjne jałowe w kolorze białym 90 x 8 cm z gazy bawełnianej z nitką RTG i tasiemką , bielone metodą bezchlorową ,4-warstwowe ,uszyte z jednego kawałka 20 n .Poddane praniu wstępnemu zwiększającemu ich chłonność.Pakowane po 2sztuki w op.typu papier/folia z samoprzylepną naklejką do umieszczenia w dokumentacji medycznej..</t>
  </si>
  <si>
    <t xml:space="preserve">Sterylny opatrunek hydrożelowy 10 cm  x 10 cm </t>
  </si>
  <si>
    <t xml:space="preserve">Sterylny opatrunek hydrożelowy 20 cm x 20 cm 
</t>
  </si>
  <si>
    <t xml:space="preserve">Tupfer fasola 12 x 12 cm  z nitką RTG,  po 10 sztuk w zestawie, wykonane z jednego fragmentu gazy bawełnianej, dla zapewnienia bezpieczeństwa wszystkie brzegi gazy powinny być zawsze podwinięte do wnętrza tupfera, jałowe,gaza 24-nitkowa</t>
  </si>
  <si>
    <t xml:space="preserve">Tupfer fasola 8 x 8 cm  z nitką RTG,  po 10 sztuk w zestawie, wykonane z jednego fragmentu gazy bawełnianej, dla zapewnienia bezpieczeństwa wszystkie brzegi gazy powinny być zawsze podwinięte do wnętrza tupfera, jałowe,gaza 24-nitkowa</t>
  </si>
  <si>
    <t xml:space="preserve">Tupfer w kształcie kuli, rozmiar gazy przed zwinięciem 34 x 34 cm ( rozmiar bardzo duży)  z nitką RTG,  po 10 sztuk w zestawie, wykonane z jednego fragmentu gazy bawełnianej, dla zapewnienia bezpieczeństwa wszystkie brzegi gazy powinny być zawsze podwinięte do wnętrza tupfera, jałowe, gaza 20-nitkowa</t>
  </si>
  <si>
    <t xml:space="preserve">Tupfer w kształcie kuli, rozmiar gazy przed zwinięciem 24 x 24 cm ( rozmiar jajka)  z nitką RTG,  po 10 sztuk w zestawie, wykonane z jednego fragmentu gazy bawełnianej, dla zapewnienia bezpieczeństwa wszystkie brzegi gazy powinny być zawsze podwinięte do wnętrza tupfera, jałowe,gaza 20-nitkowa</t>
  </si>
  <si>
    <t xml:space="preserve">WARTOŚĆ CZĘŚCI NR 9:</t>
  </si>
  <si>
    <t xml:space="preserve">CZĘŚĆ NR 10 – OPATRUNKI SPECJALISTYCZNE</t>
  </si>
  <si>
    <t xml:space="preserve">Opatrunek hydrowłóknisty o właściwościach niszczących biofilm bakteryjny i bakteriobójczy. Zbudowany z dwóch warstw włókien nietkanych (karboksymetyloceluloza sodowa) z jonami Ag, o działaniu wzmocnionym dodatkowymi subst. EDTA i BEC. Wysokie właściwości chłonne , wzmocnione przeszycia. Rozmiar w cm 10 x 10</t>
  </si>
  <si>
    <t xml:space="preserve">Sterylny kompres , z dwóch warstw karboksymetylocelulozy sodowej, wzmocniony przeszyciami, chłonny. Rozmiar w cm 10 x 10</t>
  </si>
  <si>
    <t xml:space="preserve">Przylepny opatrunek piankowy, regulujący wilgotność rany. Część chłonna dwuwarstwowa : pierwsza warstwa kontaktowa z hydrowłókien z(karboksymetyloceluloza sodowa) i druga warstwa z pianki poliuretanowej. Wodoodporna warstwa zewnętrzna z półprzepuszczalnej błony poliuretanowej. Warstwa klejąca silikonowa. Rozmiar w cm 12,5 x 12,5 </t>
  </si>
  <si>
    <t xml:space="preserve">Opatrunek hydrokoloidowy trójwarstwowy ( karboksymetyloceluloza sodowa, pektyna, żelatyna- zawieszone w polimerze). Wodoodporny, zapewnia wilgotne środowisko gojenia ran. Rozmiar w cm 10 x 10</t>
  </si>
  <si>
    <t xml:space="preserve">Opatrunek hydrokoloidowy trójwarstwowy ( karboksymetyloceluloza sodowa, pektyna, żelatyna- zawieszone w polimerze). Wodoodporny, zapewnia wilgotne środowisko gojenia ran. Rozmiar w cm 15 x 15</t>
  </si>
  <si>
    <t xml:space="preserve">Opatrunek hydrokoloidowy cienki i elastyczny, trójwarstwowy ( karboksymetyloceluloza sodowa, pektyna, żelatyna- zawieszone w polimerze). Półprzezroczysty, samoprzylepny. Wodoodporny, zapewnia wilgotne środowisko gojenia ran. Rozmiar w cm 10 x 10</t>
  </si>
  <si>
    <t xml:space="preserve">Opatrunek wielowarstwowy, przylepny, do ran z dużym wysiękiem. 4-warstwowy (warstwa zewnętrzna wodoodporna, środkowa polimerowa – żelująca i pochłaniająca wysięk , wewnętrzna delikatna ,odprowadzająca wysięk do warstwy środkowej oraz silikonowa przylepna warstwa kontaktowa ze skórą). Opatrunek redukuje nadmiar metaloproteinaz. Elastyczny, dopasowuje się do ciała. Rozmiar 10 x 10</t>
  </si>
  <si>
    <t xml:space="preserve">Opatrunek wielowarstwowy, przylepny, do ran z dużym wysiękiem. 4-warstwowy (warstwa zewnętrzna wodoodporna, środkowa polimerowa – żelująca i pochłaniająca wysięk , wewnętrzna delikatna ,odprowadzająca wysięk do warstwy środkowej oraz silikonowa przylepna warstwa kontaktowa ze skórą). Opatrunek redukuje nadmiar metaloproteinaz. Elastyczny, dopasowuje się do ciała. Rozmiar 15 x 15</t>
  </si>
  <si>
    <t xml:space="preserve">Opatrunek wielowarstwowy, nieprzylepny, do ran z dużym wysiękiem. 3-warstwowy (warstwa zewnętrzna wodoodporna, środkowa polimerowa – żelująca i pochłaniająca wysięk oraz wewnętrzna delikatna , odprowadzająca wysięk do warstwy środkowej). Opatrunek redukuje nadmiar metaloproteinaz. Elastyczny, dopasowuje się do ciała. Rozmiar 10 x 20</t>
  </si>
  <si>
    <t xml:space="preserve">Pasta stomijna uszczelniająca przestrzeń pomiędzy skórą a sprzętem stomijnym. Op. a 60,0</t>
  </si>
  <si>
    <t xml:space="preserve">Sterylny, przezroczysty żel hydrokoloidowy. Składa się w 80% z wody, 15% glikolu propylenowego oraz 5% pektyny i karboksymetylocelulozy sodowej. Tuba a 15g</t>
  </si>
  <si>
    <t xml:space="preserve">WARTOŚĆ CZĘŚCI NR 10:</t>
  </si>
  <si>
    <t xml:space="preserve">CZĘŚĆ NR 11 – MATERIAŁY OPATRUNKOWE, WATY, LIGNINY, SERWETY OPERACYJNE</t>
  </si>
  <si>
    <t xml:space="preserve">Lignina bielona kg </t>
  </si>
  <si>
    <t xml:space="preserve">kg</t>
  </si>
  <si>
    <t xml:space="preserve">Opaska elastyczna 20cm x 5m (pakowane pojedynczo, w opakowania jednostkowe zabezpieczające produkt przed zabrudzeniem i uszkodzeniem oraz umożliwiające jego pełną identyfikację) .</t>
  </si>
  <si>
    <t xml:space="preserve">wata opatrunkowa bawełniano-wiskozowa 500 g, zawartość bawełny min 50% (1 op. 500 g) .Wyrób medyczny</t>
  </si>
  <si>
    <t xml:space="preserve">wata celulozowa 150 g</t>
  </si>
  <si>
    <t xml:space="preserve">WARTOŚĆ CZĘŚCI NR 11:</t>
  </si>
  <si>
    <t xml:space="preserve">CZĘŚĆ NR 12 - TERAPIA PODCIŚNIENIOWA RAN</t>
  </si>
  <si>
    <t xml:space="preserve">1. Zestawy piankowe do terapii podciśnieniowej leczenia ran</t>
  </si>
  <si>
    <t xml:space="preserve">a</t>
  </si>
  <si>
    <r>
      <rPr>
        <sz val="9"/>
        <rFont val="Arial"/>
        <family val="2"/>
        <charset val="238"/>
      </rPr>
      <t xml:space="preserve">Zestaw opatrunkowy </t>
    </r>
    <r>
      <rPr>
        <b val="true"/>
        <sz val="9"/>
        <rFont val="Arial"/>
        <family val="2"/>
        <charset val="238"/>
      </rPr>
      <t xml:space="preserve">mały</t>
    </r>
    <r>
      <rPr>
        <sz val="9"/>
        <rFont val="Arial"/>
        <family val="2"/>
        <charset val="238"/>
      </rPr>
      <t xml:space="preserve"> do podciśnieniowej terapii leczenia ran, składający się z:                                                                             a. opatrunku piankowego z elastycznej,czarnej pianki hydrofobowej o wymiarach 10-15cm x 7,0-8,0cm x 3,3-3,5cm                                                    b.samoprzylepnej podkładki z portem , połączonej z  dwuświatłowym drenem z silikonu                                                                             c.3 x samoprzylepnej, transparentnej  folii poliuretanowej 15-20cm x 20-25 cm. Całość jałowo pakowana, umieszczona na polipropylenowej tacce. Pakowane po 3szt</t>
    </r>
  </si>
  <si>
    <t xml:space="preserve">b</t>
  </si>
  <si>
    <r>
      <rPr>
        <sz val="9"/>
        <rFont val="Arial"/>
        <family val="2"/>
        <charset val="238"/>
      </rPr>
      <t xml:space="preserve">Zestaw opatrunkowy </t>
    </r>
    <r>
      <rPr>
        <b val="true"/>
        <sz val="9"/>
        <rFont val="Arial"/>
        <family val="2"/>
        <charset val="238"/>
      </rPr>
      <t xml:space="preserve">średni</t>
    </r>
    <r>
      <rPr>
        <sz val="9"/>
        <rFont val="Arial"/>
        <family val="2"/>
        <charset val="238"/>
      </rPr>
      <t xml:space="preserve"> do podciśnieniowej terapii leczenia ran, składający się z:                                                                             a. opatrunku piankowego z elastycznej,czarnej pianki hydrofobowej o wymiarach 18-20cm x 12,0-13,0cm x 3,3-3,5cm                                                  b.samoprzylepnej podkładki z portem , połączonej z dwuświatłowym drenem z silikonu                                                                             c.2 x samoprzylepnej, transparentnej  folii poliuretanowej 20-25cm x 30-35 cm. Całość jałowo pakowana, umieszczona na polipropylenowej tacce. </t>
    </r>
    <r>
      <rPr>
        <sz val="9"/>
        <color rgb="FF000000"/>
        <rFont val="Arial"/>
        <family val="2"/>
        <charset val="238"/>
      </rPr>
      <t xml:space="preserve">Pakowane po 3szt</t>
    </r>
  </si>
  <si>
    <t xml:space="preserve">c</t>
  </si>
  <si>
    <r>
      <rPr>
        <sz val="9"/>
        <rFont val="Arial"/>
        <family val="2"/>
        <charset val="238"/>
      </rPr>
      <t xml:space="preserve">Zestaw opatrunkowy </t>
    </r>
    <r>
      <rPr>
        <b val="true"/>
        <sz val="9"/>
        <rFont val="Arial"/>
        <family val="2"/>
        <charset val="238"/>
      </rPr>
      <t xml:space="preserve">duży </t>
    </r>
    <r>
      <rPr>
        <sz val="9"/>
        <rFont val="Arial"/>
        <family val="2"/>
        <charset val="238"/>
      </rPr>
      <t xml:space="preserve">do podciśnieniowej terapii leczenia ran, składający się z:                                                                              a. opatrunku piankowego z elastycznej,czarnej pianki hydrofobowej o wymiarach 25-30cm x 15-17cm x 3,3-3,5cm                                                   b.samoprzylepnej podkładki  z portem, połączonej z dwuświatłowym drenem z silikonu                                                                             c.3 x samoprzylepnej, transparentnej  folii poliuretanowej 20-25cm x 30-35 cm. Całość jałowo pakowana, umieszczona na polipropylenowej tacce. </t>
    </r>
    <r>
      <rPr>
        <sz val="9"/>
        <color rgb="FF000000"/>
        <rFont val="Arial"/>
        <family val="2"/>
        <charset val="238"/>
      </rPr>
      <t xml:space="preserve">Pakowane po 3szt</t>
    </r>
  </si>
  <si>
    <t xml:space="preserve">d</t>
  </si>
  <si>
    <r>
      <rPr>
        <sz val="9"/>
        <rFont val="Arial"/>
        <family val="2"/>
        <charset val="238"/>
      </rPr>
      <t xml:space="preserve">Sterylny, jednorazowy zestaw do zaopatrywania jamy brzusznej składający się z: 2 jałowe opatrunki koloru czarnego wykonane z poliuretanu o otwartych porach z dużą zdolnością odprowadzania płynów, 1szt folia ochraniająca narządy jamy brzusznej o średnicy 65-70 cm z kieszeniami aplikacyjnymi, 6x samoprzylepna folia okluzyjna do mocowania uszczelniania opatrunku., 1x port odprowadzający wydzielinę i złącze do podłączenia do zbiornika. Pakowany pojedynczo jałowo </t>
    </r>
    <r>
      <rPr>
        <sz val="9"/>
        <color rgb="FF000000"/>
        <rFont val="Arial"/>
        <family val="2"/>
        <charset val="238"/>
      </rPr>
      <t xml:space="preserve">umieszczona na polipropylenowej tacce. </t>
    </r>
  </si>
  <si>
    <t xml:space="preserve">2. Zbiorniki – kanistry kompatybilne z urządzeniem do terapii podciśnieniowej </t>
  </si>
  <si>
    <r>
      <rPr>
        <b val="true"/>
        <sz val="9"/>
        <rFont val="Arial"/>
        <family val="2"/>
        <charset val="238"/>
      </rPr>
      <t xml:space="preserve">Jałowy zbiornik  na wydzielinę  800 ml</t>
    </r>
    <r>
      <rPr>
        <sz val="9"/>
        <rFont val="Arial"/>
        <family val="2"/>
        <charset val="238"/>
      </rPr>
      <t xml:space="preserve"> połączony z dwuświatłowym drenem z silikonu o długości 180-200cm pakowane po 3szt.</t>
    </r>
  </si>
  <si>
    <r>
      <rPr>
        <b val="true"/>
        <sz val="9"/>
        <rFont val="Arial"/>
        <family val="2"/>
        <charset val="238"/>
      </rPr>
      <t xml:space="preserve">Jałowy zbiornik  na wydzielinę</t>
    </r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300 ml </t>
    </r>
    <r>
      <rPr>
        <sz val="9"/>
        <rFont val="Arial"/>
        <family val="2"/>
        <charset val="238"/>
      </rPr>
      <t xml:space="preserve">połączony z dwuświatłowym drenem z silikonu o długości 180-200cm pakowane po 3szt.</t>
    </r>
  </si>
  <si>
    <t xml:space="preserve">3. Akcesoria do opatrunków terapii podciśnieniowej leczenia ran </t>
  </si>
  <si>
    <t xml:space="preserve">Dren miękki o długości 60-70cm rozmiar portu 8-10x8-10 cm– jednorazowy, sterylny, pakowany po 3szt</t>
  </si>
  <si>
    <t xml:space="preserve">Złącze w kształcie litery Y do łączenia 2 lub więcej opatrunków. Opakowanie 3 szt.</t>
  </si>
  <si>
    <t xml:space="preserve">Jednorazowy, sterylny, dwustronnie klejący opatrunek żelowy ułatwiający uszczelnienie opatrunku podciśnieniowego w trudnych do zaopatrzenia miejscach ciała. Opakowanie 10 szt.</t>
  </si>
  <si>
    <t xml:space="preserve">Sterylna silikonowa warstwa kontaktowa do ochrony wrażliwych tkanek rozmiar 7,5-8,0x10-12cm opakowanie 5szt </t>
  </si>
  <si>
    <t xml:space="preserve">e</t>
  </si>
  <si>
    <t xml:space="preserve">Sterylna silikonowa warstwa kontaktowa do ochrony wrażliwych tkanek rozmiar 10-12x20-25cm opakowanie 5szt </t>
  </si>
  <si>
    <t xml:space="preserve">WARTOŚĆ CZĘŚCI NR 12 :</t>
  </si>
  <si>
    <r>
      <rPr>
        <sz val="9"/>
        <rFont val="Arial"/>
        <family val="2"/>
        <charset val="238"/>
      </rPr>
      <t xml:space="preserve">Do asortymentu zaoferowanego w części nr 12, Wykonawca użyczy na czas trwania umowy dwa (2) urządzenia medyczno-elektromechaniczne do podciśnieniowej terapii ran, kompatybilne z powyższymi akcesoriami - urządzenie nie starsze niż z 2023 r.    </t>
    </r>
    <r>
      <rPr>
        <sz val="9"/>
        <color rgb="FFFF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66CC"/>
        <rFont val="Arial"/>
        <family val="2"/>
        <charset val="238"/>
      </rPr>
      <t xml:space="preserve">Typ, model, nazwa oraz rok produkcji użyczonych urządzeń:............................................... ...................................................(wskazuje Wykonawca)                                                                                               Wartość brutto:.....................................................................................................(wskazuje Wykonawca).                                                                                                                                                                  Dane serwisanta użyczanych urządzeń: ..........................................................(podaje Wykonawca)</t>
    </r>
  </si>
  <si>
    <t xml:space="preserve">……………...……. (miejscowość), dnia ………… r. </t>
  </si>
  <si>
    <t xml:space="preserve">Podpisy osób upoważnionych do występowania w imieniu Wykonawcy kwalifikowanym podpisem elektronicznym lub podpisem zaufanym lub podpisem osobist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\ [$zł-415];\-#,##0.00\ [$zł-415]"/>
    <numFmt numFmtId="168" formatCode="#,##0.00"/>
    <numFmt numFmtId="169" formatCode="0%"/>
    <numFmt numFmtId="170" formatCode="\ #,##0.00&quot; zł &quot;;\-#,##0.00&quot; zł &quot;;&quot; -&quot;#&quot; zł &quot;;@\ "/>
    <numFmt numFmtId="171" formatCode="#,##0.00\ [$zł-415];[RED]\-#,##0.00\ [$zł-415]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color rgb="FF0066CC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Times New Roman"/>
      <family val="1"/>
      <charset val="1"/>
    </font>
    <font>
      <b val="true"/>
      <sz val="12"/>
      <name val="Arial CE"/>
      <family val="2"/>
      <charset val="238"/>
    </font>
    <font>
      <i val="true"/>
      <sz val="9"/>
      <color rgb="FF000000"/>
      <name val="Times New Roman2"/>
      <family val="0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Arkusz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P154" activeCellId="0" sqref="P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1.28"/>
    <col collapsed="false" customWidth="true" hidden="false" outlineLevel="0" max="3" min="3" style="3" width="10.13"/>
    <col collapsed="false" customWidth="true" hidden="false" outlineLevel="0" max="4" min="4" style="3" width="12.85"/>
    <col collapsed="false" customWidth="true" hidden="false" outlineLevel="0" max="5" min="5" style="4" width="9.7"/>
    <col collapsed="false" customWidth="true" hidden="false" outlineLevel="0" max="6" min="6" style="5" width="9.99"/>
    <col collapsed="false" customWidth="true" hidden="false" outlineLevel="0" max="7" min="7" style="6" width="6.56"/>
    <col collapsed="false" customWidth="true" hidden="false" outlineLevel="0" max="8" min="8" style="7" width="11.7"/>
    <col collapsed="false" customWidth="true" hidden="false" outlineLevel="0" max="9" min="9" style="7" width="12.56"/>
    <col collapsed="false" customWidth="true" hidden="false" outlineLevel="0" max="10" min="10" style="1" width="10.41"/>
    <col collapsed="false" customWidth="true" hidden="false" outlineLevel="0" max="11" min="11" style="2" width="14.85"/>
    <col collapsed="false" customWidth="true" hidden="false" outlineLevel="0" max="12" min="12" style="2" width="12.56"/>
    <col collapsed="false" customWidth="true" hidden="false" outlineLevel="0" max="13" min="13" style="2" width="12.85"/>
    <col collapsed="false" customWidth="true" hidden="false" outlineLevel="0" max="14" min="14" style="2" width="13.99"/>
    <col collapsed="false" customWidth="true" hidden="false" outlineLevel="0" max="252" min="15" style="2" width="8.99"/>
  </cols>
  <sheetData>
    <row r="1" customFormat="fals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8.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3.75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3" t="s">
        <v>8</v>
      </c>
      <c r="I3" s="15" t="s">
        <v>9</v>
      </c>
      <c r="J3" s="12" t="s">
        <v>10</v>
      </c>
      <c r="K3" s="12" t="s">
        <v>11</v>
      </c>
    </row>
    <row r="4" customFormat="false" ht="133.5" hidden="false" customHeight="true" outlineLevel="0" collapsed="false">
      <c r="A4" s="16" t="n">
        <v>1</v>
      </c>
      <c r="B4" s="17" t="s">
        <v>12</v>
      </c>
      <c r="C4" s="18"/>
      <c r="D4" s="19" t="s">
        <v>13</v>
      </c>
      <c r="E4" s="20" t="n">
        <v>500</v>
      </c>
      <c r="F4" s="21"/>
      <c r="G4" s="22"/>
      <c r="H4" s="23" t="n">
        <f aca="false">E4*F4</f>
        <v>0</v>
      </c>
      <c r="I4" s="23" t="n">
        <f aca="false">H4+(H4*G4/100)</f>
        <v>0</v>
      </c>
      <c r="J4" s="24"/>
      <c r="K4" s="25"/>
    </row>
    <row r="5" customFormat="false" ht="122.25" hidden="false" customHeight="true" outlineLevel="0" collapsed="false">
      <c r="A5" s="16" t="n">
        <v>2</v>
      </c>
      <c r="B5" s="17" t="s">
        <v>14</v>
      </c>
      <c r="C5" s="18"/>
      <c r="D5" s="19" t="s">
        <v>13</v>
      </c>
      <c r="E5" s="20" t="n">
        <v>700</v>
      </c>
      <c r="F5" s="21"/>
      <c r="G5" s="22"/>
      <c r="H5" s="23" t="n">
        <f aca="false">E5*F5</f>
        <v>0</v>
      </c>
      <c r="I5" s="23" t="n">
        <f aca="false">H5+(H5*G5/100)</f>
        <v>0</v>
      </c>
      <c r="J5" s="26"/>
      <c r="K5" s="27"/>
    </row>
    <row r="6" customFormat="false" ht="131.25" hidden="false" customHeight="true" outlineLevel="0" collapsed="false">
      <c r="A6" s="28" t="n">
        <v>3</v>
      </c>
      <c r="B6" s="29" t="s">
        <v>15</v>
      </c>
      <c r="C6" s="30"/>
      <c r="D6" s="31" t="s">
        <v>13</v>
      </c>
      <c r="E6" s="32" t="n">
        <v>1600</v>
      </c>
      <c r="F6" s="33"/>
      <c r="G6" s="34"/>
      <c r="H6" s="35" t="n">
        <f aca="false">E6*F6</f>
        <v>0</v>
      </c>
      <c r="I6" s="36" t="n">
        <f aca="false">H6+(H6*G6/100)</f>
        <v>0</v>
      </c>
      <c r="J6" s="18"/>
      <c r="K6" s="25"/>
    </row>
    <row r="7" customFormat="false" ht="28.35" hidden="false" customHeight="true" outlineLevel="0" collapsed="false">
      <c r="A7" s="37" t="s">
        <v>16</v>
      </c>
      <c r="B7" s="37"/>
      <c r="C7" s="37"/>
      <c r="D7" s="37"/>
      <c r="E7" s="37"/>
      <c r="F7" s="37"/>
      <c r="G7" s="37"/>
      <c r="H7" s="38" t="n">
        <f aca="false">SUM(H4:H6)</f>
        <v>0</v>
      </c>
      <c r="I7" s="38" t="n">
        <f aca="false">SUM(I4:I6)</f>
        <v>0</v>
      </c>
      <c r="J7" s="39"/>
    </row>
    <row r="8" customFormat="false" ht="28.3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</row>
    <row r="9" s="25" customFormat="true" ht="28.35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9"/>
      <c r="M9" s="9"/>
      <c r="N9" s="9"/>
      <c r="O9" s="9"/>
      <c r="P9" s="9"/>
      <c r="Q9" s="9"/>
      <c r="R9" s="9"/>
      <c r="S9" s="9"/>
      <c r="T9" s="9"/>
      <c r="U9" s="9"/>
      <c r="IS9" s="41"/>
      <c r="IT9" s="41"/>
      <c r="IU9" s="41"/>
      <c r="IV9" s="41"/>
    </row>
    <row r="10" s="25" customFormat="true" ht="46.5" hidden="false" customHeight="true" outlineLevel="0" collapsed="false">
      <c r="A10" s="11" t="s">
        <v>2</v>
      </c>
      <c r="B10" s="11"/>
      <c r="C10" s="12" t="s">
        <v>3</v>
      </c>
      <c r="D10" s="12" t="s">
        <v>4</v>
      </c>
      <c r="E10" s="12" t="s">
        <v>5</v>
      </c>
      <c r="F10" s="13" t="s">
        <v>6</v>
      </c>
      <c r="G10" s="14" t="s">
        <v>7</v>
      </c>
      <c r="H10" s="13" t="s">
        <v>8</v>
      </c>
      <c r="I10" s="13" t="s">
        <v>9</v>
      </c>
      <c r="J10" s="42" t="s">
        <v>10</v>
      </c>
      <c r="K10" s="43" t="s">
        <v>11</v>
      </c>
      <c r="L10" s="9"/>
      <c r="M10" s="9"/>
      <c r="N10" s="9"/>
      <c r="O10" s="9"/>
      <c r="P10" s="9"/>
      <c r="Q10" s="9"/>
      <c r="R10" s="9"/>
      <c r="S10" s="9"/>
      <c r="T10" s="9"/>
      <c r="U10" s="9"/>
      <c r="IS10" s="41"/>
      <c r="IT10" s="41"/>
      <c r="IU10" s="41"/>
      <c r="IV10" s="41"/>
    </row>
    <row r="11" s="25" customFormat="true" ht="54" hidden="false" customHeight="true" outlineLevel="0" collapsed="false">
      <c r="A11" s="16" t="n">
        <v>1</v>
      </c>
      <c r="B11" s="44" t="s">
        <v>18</v>
      </c>
      <c r="C11" s="45" t="s">
        <v>19</v>
      </c>
      <c r="D11" s="45" t="s">
        <v>20</v>
      </c>
      <c r="E11" s="46" t="n">
        <v>100</v>
      </c>
      <c r="F11" s="47"/>
      <c r="G11" s="48"/>
      <c r="H11" s="23" t="n">
        <f aca="false">E11*F11</f>
        <v>0</v>
      </c>
      <c r="I11" s="23" t="n">
        <f aca="false">H11+(H11*G11/100)</f>
        <v>0</v>
      </c>
      <c r="J11" s="49"/>
      <c r="K11" s="50"/>
      <c r="L11" s="9"/>
      <c r="M11" s="9"/>
      <c r="N11" s="9"/>
      <c r="O11" s="9"/>
      <c r="P11" s="9"/>
      <c r="Q11" s="9"/>
      <c r="R11" s="9"/>
      <c r="S11" s="9"/>
      <c r="T11" s="9"/>
      <c r="U11" s="9"/>
      <c r="IS11" s="41"/>
      <c r="IT11" s="41"/>
      <c r="IU11" s="41"/>
      <c r="IV11" s="41"/>
    </row>
    <row r="12" s="25" customFormat="true" ht="49.5" hidden="false" customHeight="true" outlineLevel="0" collapsed="false">
      <c r="A12" s="16" t="n">
        <v>2</v>
      </c>
      <c r="B12" s="51" t="s">
        <v>21</v>
      </c>
      <c r="C12" s="16"/>
      <c r="D12" s="19" t="s">
        <v>20</v>
      </c>
      <c r="E12" s="46" t="n">
        <v>100</v>
      </c>
      <c r="F12" s="52"/>
      <c r="G12" s="48"/>
      <c r="H12" s="23" t="n">
        <f aca="false">E12*F12</f>
        <v>0</v>
      </c>
      <c r="I12" s="23" t="n">
        <f aca="false">H12+(H12*G12/100)</f>
        <v>0</v>
      </c>
      <c r="J12" s="49"/>
      <c r="K12" s="50"/>
      <c r="L12" s="9"/>
      <c r="M12" s="9"/>
      <c r="N12" s="9"/>
      <c r="O12" s="9"/>
      <c r="P12" s="9"/>
      <c r="Q12" s="9"/>
      <c r="R12" s="9"/>
      <c r="S12" s="9"/>
      <c r="T12" s="9"/>
      <c r="U12" s="9"/>
      <c r="IS12" s="41"/>
      <c r="IT12" s="41"/>
      <c r="IU12" s="41"/>
      <c r="IV12" s="41"/>
    </row>
    <row r="13" s="25" customFormat="true" ht="45" hidden="false" customHeight="true" outlineLevel="0" collapsed="false">
      <c r="A13" s="16" t="n">
        <v>3</v>
      </c>
      <c r="B13" s="51" t="s">
        <v>22</v>
      </c>
      <c r="C13" s="16"/>
      <c r="D13" s="19" t="s">
        <v>20</v>
      </c>
      <c r="E13" s="46" t="n">
        <v>160</v>
      </c>
      <c r="F13" s="52"/>
      <c r="G13" s="48"/>
      <c r="H13" s="23" t="n">
        <f aca="false">E13*F13</f>
        <v>0</v>
      </c>
      <c r="I13" s="23" t="n">
        <f aca="false">H13+(H13*G13/100)</f>
        <v>0</v>
      </c>
      <c r="J13" s="49"/>
      <c r="K13" s="50"/>
      <c r="L13" s="9"/>
      <c r="M13" s="9"/>
      <c r="N13" s="9"/>
      <c r="O13" s="9"/>
      <c r="P13" s="9"/>
      <c r="Q13" s="9"/>
      <c r="R13" s="9"/>
      <c r="S13" s="9"/>
      <c r="T13" s="9"/>
      <c r="U13" s="9"/>
      <c r="IS13" s="41"/>
      <c r="IT13" s="41"/>
      <c r="IU13" s="41"/>
      <c r="IV13" s="41"/>
    </row>
    <row r="14" s="25" customFormat="true" ht="50.25" hidden="false" customHeight="true" outlineLevel="0" collapsed="false">
      <c r="A14" s="16" t="n">
        <v>4</v>
      </c>
      <c r="B14" s="51" t="s">
        <v>23</v>
      </c>
      <c r="C14" s="16"/>
      <c r="D14" s="19" t="s">
        <v>20</v>
      </c>
      <c r="E14" s="46" t="n">
        <v>100</v>
      </c>
      <c r="F14" s="52"/>
      <c r="G14" s="48"/>
      <c r="H14" s="23" t="n">
        <f aca="false">E14*F14</f>
        <v>0</v>
      </c>
      <c r="I14" s="23" t="n">
        <f aca="false">H14+(H14*G14/100)</f>
        <v>0</v>
      </c>
      <c r="J14" s="49"/>
      <c r="K14" s="50"/>
      <c r="L14" s="9"/>
      <c r="M14" s="9"/>
      <c r="N14" s="9"/>
      <c r="O14" s="9"/>
      <c r="P14" s="9"/>
      <c r="Q14" s="9"/>
      <c r="R14" s="9"/>
      <c r="S14" s="9"/>
      <c r="T14" s="9"/>
      <c r="U14" s="9"/>
      <c r="IS14" s="41"/>
      <c r="IT14" s="41"/>
      <c r="IU14" s="41"/>
      <c r="IV14" s="41"/>
    </row>
    <row r="15" s="25" customFormat="true" ht="38.25" hidden="false" customHeight="true" outlineLevel="0" collapsed="false">
      <c r="A15" s="16" t="n">
        <v>5</v>
      </c>
      <c r="B15" s="51" t="s">
        <v>24</v>
      </c>
      <c r="C15" s="18"/>
      <c r="D15" s="19" t="s">
        <v>20</v>
      </c>
      <c r="E15" s="20" t="n">
        <v>800</v>
      </c>
      <c r="F15" s="21"/>
      <c r="G15" s="22"/>
      <c r="H15" s="23" t="n">
        <f aca="false">E15*F15</f>
        <v>0</v>
      </c>
      <c r="I15" s="23" t="n">
        <f aca="false">H15+(H15*G15/100)</f>
        <v>0</v>
      </c>
      <c r="J15" s="53"/>
      <c r="K15" s="50"/>
      <c r="L15" s="9"/>
      <c r="M15" s="9"/>
      <c r="N15" s="9"/>
      <c r="O15" s="9"/>
      <c r="P15" s="9"/>
      <c r="Q15" s="9"/>
      <c r="R15" s="9"/>
      <c r="S15" s="9"/>
      <c r="T15" s="9"/>
      <c r="U15" s="9"/>
      <c r="IS15" s="41"/>
      <c r="IT15" s="41"/>
      <c r="IU15" s="41"/>
      <c r="IV15" s="41"/>
    </row>
    <row r="16" s="57" customFormat="true" ht="57" hidden="false" customHeight="true" outlineLevel="0" collapsed="false">
      <c r="A16" s="45" t="n">
        <v>6</v>
      </c>
      <c r="B16" s="54" t="s">
        <v>25</v>
      </c>
      <c r="C16" s="45"/>
      <c r="D16" s="45" t="s">
        <v>20</v>
      </c>
      <c r="E16" s="46" t="n">
        <v>40</v>
      </c>
      <c r="F16" s="52"/>
      <c r="G16" s="55"/>
      <c r="H16" s="23" t="n">
        <f aca="false">E16*F16</f>
        <v>0</v>
      </c>
      <c r="I16" s="23" t="n">
        <f aca="false">H16+(H16*G16/100)</f>
        <v>0</v>
      </c>
      <c r="J16" s="56"/>
      <c r="L16" s="58"/>
      <c r="M16" s="58"/>
      <c r="N16" s="58"/>
      <c r="O16" s="58"/>
      <c r="P16" s="58"/>
      <c r="Q16" s="58"/>
      <c r="R16" s="58"/>
      <c r="S16" s="58"/>
      <c r="T16" s="58"/>
      <c r="U16" s="58"/>
      <c r="IS16" s="59"/>
      <c r="IT16" s="59"/>
      <c r="IU16" s="59"/>
      <c r="IV16" s="59"/>
    </row>
    <row r="17" s="57" customFormat="true" ht="61.5" hidden="false" customHeight="true" outlineLevel="0" collapsed="false">
      <c r="A17" s="45" t="n">
        <v>7</v>
      </c>
      <c r="B17" s="54" t="s">
        <v>26</v>
      </c>
      <c r="C17" s="45"/>
      <c r="D17" s="45" t="s">
        <v>13</v>
      </c>
      <c r="E17" s="46" t="n">
        <v>40</v>
      </c>
      <c r="F17" s="52"/>
      <c r="G17" s="55"/>
      <c r="H17" s="35" t="n">
        <f aca="false">E17*F17</f>
        <v>0</v>
      </c>
      <c r="I17" s="36" t="n">
        <f aca="false">H17+(H17*G17/100)</f>
        <v>0</v>
      </c>
      <c r="J17" s="46"/>
      <c r="L17" s="58"/>
      <c r="M17" s="58"/>
      <c r="N17" s="58"/>
      <c r="O17" s="58"/>
      <c r="P17" s="58"/>
      <c r="Q17" s="58"/>
      <c r="R17" s="58"/>
      <c r="S17" s="58"/>
      <c r="T17" s="58"/>
      <c r="U17" s="58"/>
      <c r="IS17" s="59"/>
      <c r="IT17" s="59"/>
      <c r="IU17" s="59"/>
      <c r="IV17" s="59"/>
    </row>
    <row r="18" s="25" customFormat="true" ht="28.35" hidden="false" customHeight="true" outlineLevel="0" collapsed="false">
      <c r="A18" s="60" t="s">
        <v>27</v>
      </c>
      <c r="B18" s="60"/>
      <c r="C18" s="60"/>
      <c r="D18" s="60"/>
      <c r="E18" s="60"/>
      <c r="F18" s="60"/>
      <c r="G18" s="60"/>
      <c r="H18" s="38" t="n">
        <f aca="false">SUM(H11:H17)</f>
        <v>0</v>
      </c>
      <c r="I18" s="38" t="n">
        <f aca="false">SUM(I11:I17)</f>
        <v>0</v>
      </c>
      <c r="J18" s="3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IS18" s="41"/>
      <c r="IT18" s="41"/>
      <c r="IU18" s="41"/>
      <c r="IV18" s="41"/>
    </row>
    <row r="19" s="25" customFormat="true" ht="28.3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IS19" s="41"/>
      <c r="IT19" s="41"/>
      <c r="IU19" s="41"/>
      <c r="IV19" s="41"/>
    </row>
    <row r="20" customFormat="false" ht="27.75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39.75" hidden="false" customHeight="true" outlineLevel="0" collapsed="false">
      <c r="A21" s="11" t="s">
        <v>2</v>
      </c>
      <c r="B21" s="11"/>
      <c r="C21" s="12" t="s">
        <v>3</v>
      </c>
      <c r="D21" s="12" t="s">
        <v>4</v>
      </c>
      <c r="E21" s="12" t="s">
        <v>5</v>
      </c>
      <c r="F21" s="13" t="s">
        <v>6</v>
      </c>
      <c r="G21" s="14" t="s">
        <v>7</v>
      </c>
      <c r="H21" s="13" t="s">
        <v>8</v>
      </c>
      <c r="I21" s="13" t="s">
        <v>9</v>
      </c>
      <c r="J21" s="12" t="s">
        <v>10</v>
      </c>
      <c r="K21" s="12" t="s">
        <v>11</v>
      </c>
    </row>
    <row r="22" customFormat="false" ht="58.5" hidden="false" customHeight="true" outlineLevel="0" collapsed="false">
      <c r="A22" s="16" t="n">
        <v>1</v>
      </c>
      <c r="B22" s="51" t="s">
        <v>29</v>
      </c>
      <c r="C22" s="18"/>
      <c r="D22" s="19" t="s">
        <v>20</v>
      </c>
      <c r="E22" s="20" t="n">
        <v>1800</v>
      </c>
      <c r="F22" s="21"/>
      <c r="G22" s="22"/>
      <c r="H22" s="23" t="n">
        <f aca="false">E22*F22</f>
        <v>0</v>
      </c>
      <c r="I22" s="23" t="n">
        <f aca="false">H22+(H22*G22/100)</f>
        <v>0</v>
      </c>
      <c r="J22" s="53"/>
      <c r="K22" s="25"/>
    </row>
    <row r="23" customFormat="false" ht="63" hidden="false" customHeight="true" outlineLevel="0" collapsed="false">
      <c r="A23" s="16" t="n">
        <v>2</v>
      </c>
      <c r="B23" s="51" t="s">
        <v>30</v>
      </c>
      <c r="C23" s="18"/>
      <c r="D23" s="19" t="s">
        <v>20</v>
      </c>
      <c r="E23" s="20" t="n">
        <v>4000</v>
      </c>
      <c r="F23" s="21"/>
      <c r="G23" s="22"/>
      <c r="H23" s="23" t="n">
        <f aca="false">E23*F23</f>
        <v>0</v>
      </c>
      <c r="I23" s="23" t="n">
        <f aca="false">H23+(H23*G23/100)</f>
        <v>0</v>
      </c>
      <c r="J23" s="53"/>
      <c r="K23" s="25"/>
    </row>
    <row r="24" customFormat="false" ht="58.5" hidden="false" customHeight="true" outlineLevel="0" collapsed="false">
      <c r="A24" s="16" t="n">
        <v>3</v>
      </c>
      <c r="B24" s="51" t="s">
        <v>31</v>
      </c>
      <c r="C24" s="18"/>
      <c r="D24" s="19" t="s">
        <v>20</v>
      </c>
      <c r="E24" s="20" t="n">
        <v>4000</v>
      </c>
      <c r="F24" s="21"/>
      <c r="G24" s="22"/>
      <c r="H24" s="23" t="n">
        <f aca="false">E24*F24</f>
        <v>0</v>
      </c>
      <c r="I24" s="23" t="n">
        <f aca="false">H24+(H24*G24/100)</f>
        <v>0</v>
      </c>
      <c r="J24" s="53"/>
      <c r="K24" s="25"/>
    </row>
    <row r="25" customFormat="false" ht="76.5" hidden="false" customHeight="true" outlineLevel="0" collapsed="false">
      <c r="A25" s="16" t="n">
        <v>4</v>
      </c>
      <c r="B25" s="51" t="s">
        <v>32</v>
      </c>
      <c r="C25" s="18"/>
      <c r="D25" s="19" t="s">
        <v>20</v>
      </c>
      <c r="E25" s="20" t="n">
        <v>50</v>
      </c>
      <c r="F25" s="21"/>
      <c r="G25" s="22"/>
      <c r="H25" s="23" t="n">
        <f aca="false">E25*F25</f>
        <v>0</v>
      </c>
      <c r="I25" s="23" t="n">
        <f aca="false">H25+(H25*G25/100)</f>
        <v>0</v>
      </c>
      <c r="J25" s="53"/>
      <c r="K25" s="25"/>
    </row>
    <row r="26" customFormat="false" ht="75.75" hidden="false" customHeight="true" outlineLevel="0" collapsed="false">
      <c r="A26" s="16" t="n">
        <v>5</v>
      </c>
      <c r="B26" s="51" t="s">
        <v>33</v>
      </c>
      <c r="C26" s="18"/>
      <c r="D26" s="19" t="s">
        <v>20</v>
      </c>
      <c r="E26" s="20" t="n">
        <v>500</v>
      </c>
      <c r="F26" s="21"/>
      <c r="G26" s="22"/>
      <c r="H26" s="23" t="n">
        <f aca="false">E26*F26</f>
        <v>0</v>
      </c>
      <c r="I26" s="23" t="n">
        <f aca="false">H26+(H26*G26/100)</f>
        <v>0</v>
      </c>
      <c r="J26" s="53"/>
      <c r="K26" s="25"/>
    </row>
    <row r="27" customFormat="false" ht="78.75" hidden="false" customHeight="true" outlineLevel="0" collapsed="false">
      <c r="A27" s="16" t="n">
        <v>6</v>
      </c>
      <c r="B27" s="51" t="s">
        <v>34</v>
      </c>
      <c r="C27" s="18"/>
      <c r="D27" s="19" t="s">
        <v>20</v>
      </c>
      <c r="E27" s="20" t="n">
        <v>800</v>
      </c>
      <c r="F27" s="21"/>
      <c r="G27" s="22"/>
      <c r="H27" s="23" t="n">
        <f aca="false">E27*F27</f>
        <v>0</v>
      </c>
      <c r="I27" s="23" t="n">
        <f aca="false">H27+(H27*G27/100)</f>
        <v>0</v>
      </c>
      <c r="J27" s="53"/>
      <c r="K27" s="25"/>
    </row>
    <row r="28" customFormat="false" ht="80.25" hidden="false" customHeight="true" outlineLevel="0" collapsed="false">
      <c r="A28" s="16" t="n">
        <v>7</v>
      </c>
      <c r="B28" s="51" t="s">
        <v>35</v>
      </c>
      <c r="C28" s="18"/>
      <c r="D28" s="19" t="s">
        <v>20</v>
      </c>
      <c r="E28" s="20" t="n">
        <v>3000</v>
      </c>
      <c r="F28" s="21"/>
      <c r="G28" s="22"/>
      <c r="H28" s="23" t="n">
        <f aca="false">E28*F28</f>
        <v>0</v>
      </c>
      <c r="I28" s="23" t="n">
        <f aca="false">H28+(H28*G28/100)</f>
        <v>0</v>
      </c>
      <c r="J28" s="26"/>
      <c r="K28" s="25"/>
    </row>
    <row r="29" s="58" customFormat="true" ht="37.5" hidden="false" customHeight="true" outlineLevel="0" collapsed="false">
      <c r="A29" s="62" t="n">
        <v>8</v>
      </c>
      <c r="B29" s="63" t="s">
        <v>36</v>
      </c>
      <c r="C29" s="64"/>
      <c r="D29" s="62" t="s">
        <v>20</v>
      </c>
      <c r="E29" s="32" t="n">
        <v>100</v>
      </c>
      <c r="F29" s="33"/>
      <c r="G29" s="65"/>
      <c r="H29" s="35" t="n">
        <f aca="false">E29*F29</f>
        <v>0</v>
      </c>
      <c r="I29" s="36" t="n">
        <f aca="false">H29+(H29*G29/100)</f>
        <v>0</v>
      </c>
      <c r="J29" s="66"/>
      <c r="K29" s="57"/>
      <c r="IS29" s="67"/>
      <c r="IT29" s="67"/>
      <c r="IU29" s="67"/>
      <c r="IV29" s="67"/>
    </row>
    <row r="30" customFormat="false" ht="27.75" hidden="false" customHeight="true" outlineLevel="0" collapsed="false">
      <c r="A30" s="37" t="s">
        <v>37</v>
      </c>
      <c r="B30" s="37"/>
      <c r="C30" s="37"/>
      <c r="D30" s="37"/>
      <c r="E30" s="37"/>
      <c r="F30" s="37"/>
      <c r="G30" s="37"/>
      <c r="H30" s="38" t="n">
        <f aca="false">SUM(H22:H29)</f>
        <v>0</v>
      </c>
      <c r="I30" s="38" t="n">
        <f aca="false">SUM(I22:I29)</f>
        <v>0</v>
      </c>
      <c r="J30" s="39"/>
    </row>
    <row r="31" customFormat="false" ht="27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s="25" customFormat="true" ht="32.25" hidden="false" customHeight="true" outlineLevel="0" collapsed="false">
      <c r="A32" s="10" t="s">
        <v>3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68"/>
      <c r="M32" s="69"/>
      <c r="N32" s="9"/>
      <c r="O32" s="9"/>
      <c r="P32" s="9"/>
      <c r="Q32" s="9"/>
      <c r="R32" s="9"/>
      <c r="S32" s="9"/>
      <c r="T32" s="9"/>
      <c r="U32" s="9"/>
      <c r="IS32" s="41"/>
      <c r="IT32" s="41"/>
      <c r="IU32" s="41"/>
      <c r="IV32" s="41"/>
    </row>
    <row r="33" s="70" customFormat="true" ht="41.25" hidden="false" customHeight="true" outlineLevel="0" collapsed="false">
      <c r="A33" s="11" t="s">
        <v>2</v>
      </c>
      <c r="B33" s="11"/>
      <c r="C33" s="12" t="s">
        <v>3</v>
      </c>
      <c r="D33" s="12" t="s">
        <v>4</v>
      </c>
      <c r="E33" s="12" t="s">
        <v>5</v>
      </c>
      <c r="F33" s="13" t="s">
        <v>6</v>
      </c>
      <c r="G33" s="14" t="s">
        <v>7</v>
      </c>
      <c r="H33" s="13" t="s">
        <v>39</v>
      </c>
      <c r="I33" s="13" t="s">
        <v>9</v>
      </c>
      <c r="J33" s="12" t="s">
        <v>10</v>
      </c>
      <c r="K33" s="12" t="s">
        <v>11</v>
      </c>
      <c r="L33" s="68"/>
      <c r="M33" s="69"/>
      <c r="N33" s="69"/>
      <c r="O33" s="69"/>
      <c r="P33" s="69"/>
      <c r="Q33" s="69"/>
      <c r="R33" s="69"/>
      <c r="S33" s="69"/>
      <c r="T33" s="69"/>
      <c r="U33" s="69"/>
      <c r="IS33" s="41"/>
      <c r="IT33" s="41"/>
      <c r="IU33" s="41"/>
      <c r="IV33" s="41"/>
    </row>
    <row r="34" s="70" customFormat="true" ht="105.75" hidden="false" customHeight="true" outlineLevel="0" collapsed="false">
      <c r="A34" s="71"/>
      <c r="B34" s="72" t="s">
        <v>40</v>
      </c>
      <c r="C34" s="43"/>
      <c r="D34" s="43"/>
      <c r="E34" s="43"/>
      <c r="F34" s="73"/>
      <c r="G34" s="74"/>
      <c r="H34" s="73"/>
      <c r="I34" s="73"/>
      <c r="J34" s="75"/>
      <c r="K34" s="76"/>
      <c r="L34" s="68"/>
      <c r="M34" s="69"/>
      <c r="N34" s="69"/>
      <c r="O34" s="69"/>
      <c r="P34" s="69"/>
      <c r="Q34" s="69"/>
      <c r="R34" s="69"/>
      <c r="S34" s="69"/>
      <c r="T34" s="69"/>
      <c r="U34" s="69"/>
      <c r="IS34" s="41"/>
      <c r="IT34" s="41"/>
      <c r="IU34" s="41"/>
      <c r="IV34" s="41"/>
    </row>
    <row r="35" s="70" customFormat="true" ht="43.35" hidden="false" customHeight="true" outlineLevel="0" collapsed="false">
      <c r="A35" s="45" t="n">
        <v>1</v>
      </c>
      <c r="B35" s="77" t="s">
        <v>41</v>
      </c>
      <c r="C35" s="45"/>
      <c r="D35" s="45" t="s">
        <v>20</v>
      </c>
      <c r="E35" s="46" t="n">
        <v>10</v>
      </c>
      <c r="F35" s="47"/>
      <c r="G35" s="78"/>
      <c r="H35" s="47" t="n">
        <f aca="false">E35*F35</f>
        <v>0</v>
      </c>
      <c r="I35" s="47" t="n">
        <f aca="false">H35+(H35*G35/100)</f>
        <v>0</v>
      </c>
      <c r="J35" s="79"/>
      <c r="K35" s="80"/>
      <c r="L35" s="68"/>
      <c r="M35" s="69"/>
      <c r="N35" s="69"/>
      <c r="O35" s="69"/>
      <c r="P35" s="69"/>
      <c r="Q35" s="69"/>
      <c r="R35" s="69"/>
      <c r="S35" s="69"/>
      <c r="T35" s="69"/>
      <c r="U35" s="69"/>
      <c r="IS35" s="41"/>
      <c r="IT35" s="41"/>
      <c r="IU35" s="41"/>
      <c r="IV35" s="41"/>
    </row>
    <row r="36" s="70" customFormat="true" ht="33.75" hidden="false" customHeight="true" outlineLevel="0" collapsed="false">
      <c r="A36" s="45" t="n">
        <v>2</v>
      </c>
      <c r="B36" s="77" t="s">
        <v>42</v>
      </c>
      <c r="C36" s="45"/>
      <c r="D36" s="45" t="s">
        <v>20</v>
      </c>
      <c r="E36" s="46" t="n">
        <v>20</v>
      </c>
      <c r="F36" s="47"/>
      <c r="G36" s="78"/>
      <c r="H36" s="47" t="n">
        <f aca="false">E36*F36</f>
        <v>0</v>
      </c>
      <c r="I36" s="47" t="n">
        <f aca="false">H36+(H36*G36/100)</f>
        <v>0</v>
      </c>
      <c r="J36" s="79"/>
      <c r="K36" s="80"/>
      <c r="L36" s="68"/>
      <c r="M36" s="69"/>
      <c r="N36" s="69"/>
      <c r="O36" s="69"/>
      <c r="P36" s="69"/>
      <c r="Q36" s="69"/>
      <c r="R36" s="69"/>
      <c r="S36" s="69"/>
      <c r="T36" s="69"/>
      <c r="U36" s="69"/>
      <c r="IS36" s="41"/>
      <c r="IT36" s="41"/>
      <c r="IU36" s="41"/>
      <c r="IV36" s="41"/>
    </row>
    <row r="37" s="41" customFormat="true" ht="36.75" hidden="false" customHeight="true" outlineLevel="0" collapsed="false">
      <c r="A37" s="45" t="n">
        <v>3</v>
      </c>
      <c r="B37" s="81" t="s">
        <v>43</v>
      </c>
      <c r="C37" s="16"/>
      <c r="D37" s="16" t="s">
        <v>20</v>
      </c>
      <c r="E37" s="46" t="n">
        <v>15</v>
      </c>
      <c r="F37" s="52"/>
      <c r="G37" s="82"/>
      <c r="H37" s="47" t="n">
        <f aca="false">E37*F37</f>
        <v>0</v>
      </c>
      <c r="I37" s="47" t="n">
        <f aca="false">H37+(H37*G37/100)</f>
        <v>0</v>
      </c>
      <c r="J37" s="83"/>
      <c r="K37" s="80"/>
      <c r="L37" s="84"/>
      <c r="M37" s="84"/>
      <c r="N37" s="84"/>
      <c r="O37" s="84"/>
      <c r="P37" s="84"/>
      <c r="Q37" s="84"/>
      <c r="R37" s="84"/>
      <c r="S37" s="84"/>
      <c r="T37" s="84"/>
      <c r="U37" s="84"/>
    </row>
    <row r="38" s="41" customFormat="true" ht="41.65" hidden="false" customHeight="true" outlineLevel="0" collapsed="false">
      <c r="A38" s="45" t="n">
        <v>4</v>
      </c>
      <c r="B38" s="51" t="s">
        <v>44</v>
      </c>
      <c r="C38" s="16"/>
      <c r="D38" s="16" t="s">
        <v>20</v>
      </c>
      <c r="E38" s="46" t="n">
        <v>30</v>
      </c>
      <c r="F38" s="52"/>
      <c r="G38" s="82"/>
      <c r="H38" s="47" t="n">
        <f aca="false">E38*F38</f>
        <v>0</v>
      </c>
      <c r="I38" s="47" t="n">
        <f aca="false">H38+(H38*G38/100)</f>
        <v>0</v>
      </c>
      <c r="J38" s="83"/>
      <c r="K38" s="80"/>
      <c r="L38" s="84"/>
      <c r="M38" s="84"/>
      <c r="N38" s="84"/>
      <c r="O38" s="84"/>
      <c r="P38" s="84"/>
      <c r="Q38" s="84"/>
      <c r="R38" s="84"/>
      <c r="S38" s="84"/>
      <c r="T38" s="84"/>
      <c r="U38" s="84"/>
    </row>
    <row r="39" s="41" customFormat="true" ht="39.2" hidden="false" customHeight="true" outlineLevel="0" collapsed="false">
      <c r="A39" s="45" t="n">
        <v>5</v>
      </c>
      <c r="B39" s="51" t="s">
        <v>45</v>
      </c>
      <c r="C39" s="16"/>
      <c r="D39" s="16" t="s">
        <v>20</v>
      </c>
      <c r="E39" s="46" t="n">
        <v>30</v>
      </c>
      <c r="F39" s="52"/>
      <c r="G39" s="82"/>
      <c r="H39" s="47" t="n">
        <f aca="false">E39*F39</f>
        <v>0</v>
      </c>
      <c r="I39" s="47" t="n">
        <f aca="false">H39+(H39*G39/100)</f>
        <v>0</v>
      </c>
      <c r="J39" s="83"/>
      <c r="K39" s="80"/>
      <c r="L39" s="84"/>
      <c r="M39" s="84"/>
      <c r="N39" s="84"/>
      <c r="O39" s="84"/>
      <c r="P39" s="84"/>
      <c r="Q39" s="84"/>
      <c r="R39" s="84"/>
      <c r="S39" s="84"/>
      <c r="T39" s="84"/>
      <c r="U39" s="84"/>
    </row>
    <row r="40" s="41" customFormat="true" ht="39.2" hidden="false" customHeight="true" outlineLevel="0" collapsed="false">
      <c r="A40" s="45" t="n">
        <v>6</v>
      </c>
      <c r="B40" s="51" t="s">
        <v>46</v>
      </c>
      <c r="C40" s="16"/>
      <c r="D40" s="16" t="s">
        <v>20</v>
      </c>
      <c r="E40" s="46" t="n">
        <v>20</v>
      </c>
      <c r="F40" s="52"/>
      <c r="G40" s="82"/>
      <c r="H40" s="47" t="n">
        <f aca="false">E40*F40</f>
        <v>0</v>
      </c>
      <c r="I40" s="47" t="n">
        <f aca="false">H40+(H40*G40/100)</f>
        <v>0</v>
      </c>
      <c r="J40" s="85"/>
      <c r="K40" s="80"/>
      <c r="L40" s="84"/>
      <c r="M40" s="84"/>
      <c r="N40" s="84"/>
      <c r="O40" s="84"/>
      <c r="P40" s="84"/>
      <c r="Q40" s="84"/>
      <c r="R40" s="84"/>
      <c r="S40" s="84"/>
      <c r="T40" s="84"/>
      <c r="U40" s="84"/>
    </row>
    <row r="41" s="41" customFormat="true" ht="36.75" hidden="false" customHeight="true" outlineLevel="0" collapsed="false">
      <c r="A41" s="62" t="n">
        <v>7</v>
      </c>
      <c r="B41" s="86" t="s">
        <v>47</v>
      </c>
      <c r="C41" s="28"/>
      <c r="D41" s="28" t="s">
        <v>20</v>
      </c>
      <c r="E41" s="87" t="n">
        <v>20</v>
      </c>
      <c r="F41" s="88"/>
      <c r="G41" s="89"/>
      <c r="H41" s="90" t="n">
        <f aca="false">E41*F41</f>
        <v>0</v>
      </c>
      <c r="I41" s="91" t="n">
        <f aca="false">H41+(H41*G41/100)</f>
        <v>0</v>
      </c>
      <c r="J41" s="81"/>
      <c r="K41" s="80"/>
      <c r="L41" s="84"/>
      <c r="M41" s="84"/>
      <c r="N41" s="84"/>
      <c r="O41" s="84"/>
      <c r="P41" s="84"/>
      <c r="Q41" s="84"/>
      <c r="R41" s="84"/>
      <c r="S41" s="84"/>
      <c r="T41" s="84"/>
      <c r="U41" s="84"/>
    </row>
    <row r="42" customFormat="false" ht="28.35" hidden="false" customHeight="true" outlineLevel="0" collapsed="false">
      <c r="A42" s="37" t="s">
        <v>48</v>
      </c>
      <c r="B42" s="37"/>
      <c r="C42" s="37"/>
      <c r="D42" s="37"/>
      <c r="E42" s="37"/>
      <c r="F42" s="37"/>
      <c r="G42" s="37"/>
      <c r="H42" s="38" t="n">
        <f aca="false">SUM(H35:H41)</f>
        <v>0</v>
      </c>
      <c r="I42" s="38" t="n">
        <f aca="false">SUM(I35:I41)</f>
        <v>0</v>
      </c>
      <c r="J42" s="39"/>
      <c r="K42" s="9"/>
      <c r="L42" s="9"/>
      <c r="M42" s="92"/>
      <c r="N42" s="93"/>
      <c r="O42" s="9"/>
      <c r="P42" s="9"/>
      <c r="Q42" s="9"/>
      <c r="R42" s="9"/>
      <c r="S42" s="9"/>
      <c r="T42" s="9"/>
      <c r="U42" s="9"/>
    </row>
    <row r="43" customFormat="false" ht="28.3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9"/>
      <c r="L43" s="9"/>
      <c r="M43" s="92"/>
      <c r="N43" s="93"/>
      <c r="O43" s="9"/>
      <c r="P43" s="9"/>
      <c r="Q43" s="9"/>
      <c r="R43" s="9"/>
      <c r="S43" s="9"/>
      <c r="T43" s="9"/>
      <c r="U43" s="9"/>
    </row>
    <row r="44" s="25" customFormat="true" ht="28.35" hidden="false" customHeight="true" outlineLevel="0" collapsed="false">
      <c r="A44" s="10" t="s">
        <v>49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9"/>
      <c r="M44" s="9"/>
      <c r="N44" s="9"/>
      <c r="O44" s="9"/>
      <c r="P44" s="9"/>
      <c r="Q44" s="9"/>
      <c r="R44" s="9"/>
      <c r="S44" s="9"/>
      <c r="T44" s="9"/>
      <c r="U44" s="9"/>
      <c r="IS44" s="41"/>
      <c r="IT44" s="41"/>
      <c r="IU44" s="41"/>
      <c r="IV44" s="41"/>
    </row>
    <row r="45" s="25" customFormat="true" ht="40.5" hidden="false" customHeight="true" outlineLevel="0" collapsed="false">
      <c r="A45" s="11" t="s">
        <v>2</v>
      </c>
      <c r="B45" s="11"/>
      <c r="C45" s="12" t="s">
        <v>3</v>
      </c>
      <c r="D45" s="12" t="s">
        <v>4</v>
      </c>
      <c r="E45" s="12" t="s">
        <v>5</v>
      </c>
      <c r="F45" s="13" t="s">
        <v>6</v>
      </c>
      <c r="G45" s="14" t="s">
        <v>7</v>
      </c>
      <c r="H45" s="13" t="s">
        <v>8</v>
      </c>
      <c r="I45" s="13" t="s">
        <v>9</v>
      </c>
      <c r="J45" s="12" t="s">
        <v>10</v>
      </c>
      <c r="K45" s="12" t="s">
        <v>11</v>
      </c>
      <c r="L45" s="9"/>
      <c r="M45" s="9"/>
      <c r="N45" s="9"/>
      <c r="O45" s="9"/>
      <c r="P45" s="9"/>
      <c r="Q45" s="9"/>
      <c r="R45" s="9"/>
      <c r="S45" s="9"/>
      <c r="T45" s="9"/>
      <c r="U45" s="9"/>
      <c r="IS45" s="41"/>
      <c r="IT45" s="41"/>
      <c r="IU45" s="41"/>
      <c r="IV45" s="41"/>
    </row>
    <row r="46" s="57" customFormat="true" ht="75" hidden="false" customHeight="true" outlineLevel="0" collapsed="false">
      <c r="A46" s="16" t="n">
        <v>1</v>
      </c>
      <c r="B46" s="94" t="s">
        <v>50</v>
      </c>
      <c r="C46" s="45"/>
      <c r="D46" s="45" t="s">
        <v>20</v>
      </c>
      <c r="E46" s="45" t="n">
        <v>12</v>
      </c>
      <c r="F46" s="95"/>
      <c r="G46" s="78"/>
      <c r="H46" s="23" t="n">
        <f aca="false">E46*F46</f>
        <v>0</v>
      </c>
      <c r="I46" s="23" t="n">
        <f aca="false">H46+(H46*G46/100)</f>
        <v>0</v>
      </c>
      <c r="J46" s="96"/>
      <c r="K46" s="50"/>
      <c r="L46" s="9"/>
      <c r="M46" s="9"/>
      <c r="N46" s="9"/>
      <c r="O46" s="9"/>
      <c r="P46" s="9"/>
      <c r="Q46" s="9"/>
      <c r="R46" s="9"/>
      <c r="S46" s="9"/>
      <c r="T46" s="9"/>
      <c r="U46" s="9"/>
      <c r="IS46" s="59"/>
      <c r="IT46" s="59"/>
      <c r="IU46" s="59"/>
      <c r="IV46" s="59"/>
    </row>
    <row r="47" s="57" customFormat="true" ht="81.75" hidden="false" customHeight="true" outlineLevel="0" collapsed="false">
      <c r="A47" s="16" t="n">
        <v>2</v>
      </c>
      <c r="B47" s="97" t="s">
        <v>51</v>
      </c>
      <c r="C47" s="45"/>
      <c r="D47" s="45" t="s">
        <v>20</v>
      </c>
      <c r="E47" s="45" t="n">
        <v>10</v>
      </c>
      <c r="F47" s="95"/>
      <c r="G47" s="78"/>
      <c r="H47" s="23" t="n">
        <f aca="false">E47*F47</f>
        <v>0</v>
      </c>
      <c r="I47" s="23" t="n">
        <f aca="false">H47+(H47*G47/100)</f>
        <v>0</v>
      </c>
      <c r="J47" s="96"/>
      <c r="K47" s="50"/>
      <c r="L47" s="9"/>
      <c r="M47" s="9"/>
      <c r="N47" s="9"/>
      <c r="O47" s="9"/>
      <c r="P47" s="9"/>
      <c r="Q47" s="9"/>
      <c r="R47" s="9"/>
      <c r="S47" s="9"/>
      <c r="T47" s="9"/>
      <c r="U47" s="9"/>
      <c r="IS47" s="59"/>
      <c r="IT47" s="59"/>
      <c r="IU47" s="59"/>
      <c r="IV47" s="59"/>
    </row>
    <row r="48" s="57" customFormat="true" ht="59.25" hidden="false" customHeight="true" outlineLevel="0" collapsed="false">
      <c r="A48" s="16" t="n">
        <v>3</v>
      </c>
      <c r="B48" s="97" t="s">
        <v>52</v>
      </c>
      <c r="C48" s="45" t="s">
        <v>19</v>
      </c>
      <c r="D48" s="45" t="s">
        <v>20</v>
      </c>
      <c r="E48" s="45" t="n">
        <v>240</v>
      </c>
      <c r="F48" s="95"/>
      <c r="G48" s="78"/>
      <c r="H48" s="23" t="n">
        <f aca="false">E48*F48</f>
        <v>0</v>
      </c>
      <c r="I48" s="23" t="n">
        <f aca="false">H48+(H48*G48/100)</f>
        <v>0</v>
      </c>
      <c r="J48" s="96"/>
      <c r="K48" s="50"/>
      <c r="L48" s="9"/>
      <c r="M48" s="9"/>
      <c r="N48" s="9"/>
      <c r="O48" s="9"/>
      <c r="P48" s="9"/>
      <c r="Q48" s="9"/>
      <c r="R48" s="9"/>
      <c r="S48" s="9"/>
      <c r="T48" s="9"/>
      <c r="U48" s="9"/>
      <c r="IS48" s="59"/>
      <c r="IT48" s="59"/>
      <c r="IU48" s="59"/>
      <c r="IV48" s="59"/>
    </row>
    <row r="49" s="57" customFormat="true" ht="64.5" hidden="false" customHeight="true" outlineLevel="0" collapsed="false">
      <c r="A49" s="16" t="n">
        <v>4</v>
      </c>
      <c r="B49" s="97" t="s">
        <v>53</v>
      </c>
      <c r="C49" s="45"/>
      <c r="D49" s="45" t="s">
        <v>20</v>
      </c>
      <c r="E49" s="45" t="n">
        <v>30</v>
      </c>
      <c r="F49" s="95"/>
      <c r="G49" s="78"/>
      <c r="H49" s="23" t="n">
        <f aca="false">E49*F49</f>
        <v>0</v>
      </c>
      <c r="I49" s="23" t="n">
        <f aca="false">H49+(H49*G49/100)</f>
        <v>0</v>
      </c>
      <c r="J49" s="96"/>
      <c r="K49" s="50"/>
      <c r="L49" s="9"/>
      <c r="M49" s="9"/>
      <c r="N49" s="9"/>
      <c r="O49" s="9"/>
      <c r="P49" s="9"/>
      <c r="Q49" s="9"/>
      <c r="R49" s="9"/>
      <c r="S49" s="9"/>
      <c r="T49" s="9"/>
      <c r="U49" s="9"/>
      <c r="IS49" s="59"/>
      <c r="IT49" s="59"/>
      <c r="IU49" s="59"/>
      <c r="IV49" s="59"/>
    </row>
    <row r="50" s="57" customFormat="true" ht="66" hidden="false" customHeight="true" outlineLevel="0" collapsed="false">
      <c r="A50" s="16" t="n">
        <v>5</v>
      </c>
      <c r="B50" s="97" t="s">
        <v>54</v>
      </c>
      <c r="C50" s="45"/>
      <c r="D50" s="45" t="s">
        <v>20</v>
      </c>
      <c r="E50" s="45" t="n">
        <v>60</v>
      </c>
      <c r="F50" s="95"/>
      <c r="G50" s="78"/>
      <c r="H50" s="23" t="n">
        <f aca="false">E50*F50</f>
        <v>0</v>
      </c>
      <c r="I50" s="23" t="n">
        <f aca="false">H50+(H50*G50/100)</f>
        <v>0</v>
      </c>
      <c r="J50" s="96"/>
      <c r="K50" s="50"/>
      <c r="L50" s="9"/>
      <c r="M50" s="9"/>
      <c r="N50" s="9"/>
      <c r="O50" s="9"/>
      <c r="P50" s="9"/>
      <c r="Q50" s="9"/>
      <c r="R50" s="9"/>
      <c r="S50" s="9"/>
      <c r="T50" s="9"/>
      <c r="U50" s="9"/>
      <c r="IS50" s="59"/>
      <c r="IT50" s="59"/>
      <c r="IU50" s="59"/>
      <c r="IV50" s="59"/>
    </row>
    <row r="51" s="57" customFormat="true" ht="47.25" hidden="false" customHeight="true" outlineLevel="0" collapsed="false">
      <c r="A51" s="16" t="n">
        <v>6</v>
      </c>
      <c r="B51" s="97" t="s">
        <v>55</v>
      </c>
      <c r="C51" s="45"/>
      <c r="D51" s="45" t="s">
        <v>20</v>
      </c>
      <c r="E51" s="45" t="n">
        <v>10</v>
      </c>
      <c r="F51" s="95"/>
      <c r="G51" s="78"/>
      <c r="H51" s="23" t="n">
        <f aca="false">E51*F51</f>
        <v>0</v>
      </c>
      <c r="I51" s="23" t="n">
        <f aca="false">H51+(H51*G51/100)</f>
        <v>0</v>
      </c>
      <c r="J51" s="96"/>
      <c r="K51" s="50"/>
      <c r="L51" s="9"/>
      <c r="M51" s="9"/>
      <c r="N51" s="9"/>
      <c r="O51" s="9"/>
      <c r="P51" s="9"/>
      <c r="Q51" s="9"/>
      <c r="R51" s="9"/>
      <c r="S51" s="9"/>
      <c r="T51" s="9"/>
      <c r="U51" s="9"/>
      <c r="IS51" s="59"/>
      <c r="IT51" s="59"/>
      <c r="IU51" s="59"/>
      <c r="IV51" s="59"/>
    </row>
    <row r="52" s="57" customFormat="true" ht="108" hidden="false" customHeight="true" outlineLevel="0" collapsed="false">
      <c r="A52" s="16" t="n">
        <v>7</v>
      </c>
      <c r="B52" s="97" t="s">
        <v>56</v>
      </c>
      <c r="C52" s="16"/>
      <c r="D52" s="45" t="s">
        <v>20</v>
      </c>
      <c r="E52" s="45" t="n">
        <v>15</v>
      </c>
      <c r="F52" s="95"/>
      <c r="G52" s="78"/>
      <c r="H52" s="23" t="n">
        <f aca="false">E52*F52</f>
        <v>0</v>
      </c>
      <c r="I52" s="23" t="n">
        <f aca="false">H52+(H52*G52/100)</f>
        <v>0</v>
      </c>
      <c r="J52" s="96"/>
      <c r="K52" s="50"/>
      <c r="L52" s="9"/>
      <c r="M52" s="9"/>
      <c r="N52" s="9"/>
      <c r="O52" s="9"/>
      <c r="P52" s="9"/>
      <c r="Q52" s="9"/>
      <c r="R52" s="9"/>
      <c r="S52" s="9"/>
      <c r="T52" s="9"/>
      <c r="U52" s="9"/>
      <c r="IS52" s="59"/>
      <c r="IT52" s="59"/>
      <c r="IU52" s="59"/>
      <c r="IV52" s="59"/>
    </row>
    <row r="53" s="57" customFormat="true" ht="62.25" hidden="false" customHeight="true" outlineLevel="0" collapsed="false">
      <c r="A53" s="16" t="n">
        <v>8</v>
      </c>
      <c r="B53" s="97" t="s">
        <v>57</v>
      </c>
      <c r="C53" s="45"/>
      <c r="D53" s="45" t="s">
        <v>20</v>
      </c>
      <c r="E53" s="45" t="n">
        <v>60</v>
      </c>
      <c r="F53" s="95"/>
      <c r="G53" s="78"/>
      <c r="H53" s="23" t="n">
        <f aca="false">E53*F53</f>
        <v>0</v>
      </c>
      <c r="I53" s="23" t="n">
        <f aca="false">H53+(H53*G53/100)</f>
        <v>0</v>
      </c>
      <c r="J53" s="96"/>
      <c r="K53" s="50"/>
      <c r="L53" s="9"/>
      <c r="M53" s="9"/>
      <c r="N53" s="9"/>
      <c r="O53" s="9"/>
      <c r="P53" s="9"/>
      <c r="Q53" s="9"/>
      <c r="R53" s="9"/>
      <c r="S53" s="9"/>
      <c r="T53" s="9"/>
      <c r="U53" s="9"/>
      <c r="IS53" s="59"/>
      <c r="IT53" s="59"/>
      <c r="IU53" s="59"/>
      <c r="IV53" s="59"/>
    </row>
    <row r="54" s="57" customFormat="true" ht="122.25" hidden="false" customHeight="true" outlineLevel="0" collapsed="false">
      <c r="A54" s="16" t="n">
        <v>9</v>
      </c>
      <c r="B54" s="97" t="s">
        <v>58</v>
      </c>
      <c r="C54" s="19"/>
      <c r="D54" s="45" t="s">
        <v>20</v>
      </c>
      <c r="E54" s="45" t="n">
        <v>400</v>
      </c>
      <c r="F54" s="95"/>
      <c r="G54" s="78"/>
      <c r="H54" s="23" t="n">
        <f aca="false">E54*F54</f>
        <v>0</v>
      </c>
      <c r="I54" s="23" t="n">
        <f aca="false">H54+(H54*G54/100)</f>
        <v>0</v>
      </c>
      <c r="J54" s="96"/>
      <c r="K54" s="50"/>
      <c r="L54" s="9"/>
      <c r="M54" s="9"/>
      <c r="N54" s="9"/>
      <c r="O54" s="9"/>
      <c r="P54" s="9"/>
      <c r="Q54" s="9"/>
      <c r="R54" s="9"/>
      <c r="S54" s="9"/>
      <c r="T54" s="9"/>
      <c r="U54" s="9"/>
      <c r="IS54" s="59"/>
      <c r="IT54" s="59"/>
      <c r="IU54" s="59"/>
      <c r="IV54" s="59"/>
    </row>
    <row r="55" s="57" customFormat="true" ht="94.5" hidden="false" customHeight="true" outlineLevel="0" collapsed="false">
      <c r="A55" s="16" t="n">
        <v>10</v>
      </c>
      <c r="B55" s="97" t="s">
        <v>59</v>
      </c>
      <c r="C55" s="19"/>
      <c r="D55" s="45" t="s">
        <v>20</v>
      </c>
      <c r="E55" s="45" t="n">
        <v>684</v>
      </c>
      <c r="F55" s="95"/>
      <c r="G55" s="78"/>
      <c r="H55" s="23" t="n">
        <f aca="false">E55*F55</f>
        <v>0</v>
      </c>
      <c r="I55" s="23" t="n">
        <f aca="false">H55+(H55*G55/100)</f>
        <v>0</v>
      </c>
      <c r="J55" s="96"/>
      <c r="K55" s="50"/>
      <c r="L55" s="9"/>
      <c r="M55" s="9"/>
      <c r="N55" s="9"/>
      <c r="O55" s="9"/>
      <c r="P55" s="9"/>
      <c r="Q55" s="9"/>
      <c r="R55" s="9"/>
      <c r="S55" s="9"/>
      <c r="T55" s="9"/>
      <c r="U55" s="9"/>
      <c r="IS55" s="59"/>
      <c r="IT55" s="59"/>
      <c r="IU55" s="59"/>
      <c r="IV55" s="59"/>
    </row>
    <row r="56" s="57" customFormat="true" ht="88.5" hidden="false" customHeight="true" outlineLevel="0" collapsed="false">
      <c r="A56" s="16" t="n">
        <v>11</v>
      </c>
      <c r="B56" s="97" t="s">
        <v>60</v>
      </c>
      <c r="C56" s="19"/>
      <c r="D56" s="45" t="s">
        <v>61</v>
      </c>
      <c r="E56" s="45" t="n">
        <v>24</v>
      </c>
      <c r="F56" s="95"/>
      <c r="G56" s="78"/>
      <c r="H56" s="23" t="n">
        <f aca="false">E56*F56</f>
        <v>0</v>
      </c>
      <c r="I56" s="23" t="n">
        <f aca="false">H56+(H56*G56/100)</f>
        <v>0</v>
      </c>
      <c r="J56" s="96"/>
      <c r="K56" s="50"/>
      <c r="L56" s="9"/>
      <c r="M56" s="9"/>
      <c r="N56" s="9"/>
      <c r="O56" s="9"/>
      <c r="P56" s="9"/>
      <c r="Q56" s="9"/>
      <c r="R56" s="9"/>
      <c r="S56" s="9"/>
      <c r="T56" s="9"/>
      <c r="U56" s="9"/>
      <c r="IS56" s="59"/>
      <c r="IT56" s="59"/>
      <c r="IU56" s="59"/>
      <c r="IV56" s="59"/>
    </row>
    <row r="57" s="57" customFormat="true" ht="117.75" hidden="false" customHeight="true" outlineLevel="0" collapsed="false">
      <c r="A57" s="16" t="n">
        <v>12</v>
      </c>
      <c r="B57" s="97" t="s">
        <v>62</v>
      </c>
      <c r="C57" s="19"/>
      <c r="D57" s="45" t="s">
        <v>20</v>
      </c>
      <c r="E57" s="45" t="n">
        <v>12</v>
      </c>
      <c r="F57" s="95"/>
      <c r="G57" s="78"/>
      <c r="H57" s="23" t="n">
        <f aca="false">E57*F57</f>
        <v>0</v>
      </c>
      <c r="I57" s="23" t="n">
        <f aca="false">H57+(H57*G57/100)</f>
        <v>0</v>
      </c>
      <c r="J57" s="96"/>
      <c r="K57" s="50"/>
      <c r="L57" s="9"/>
      <c r="M57" s="9"/>
      <c r="N57" s="9"/>
      <c r="O57" s="9"/>
      <c r="P57" s="9"/>
      <c r="Q57" s="9"/>
      <c r="R57" s="9"/>
      <c r="S57" s="9"/>
      <c r="T57" s="9"/>
      <c r="U57" s="9"/>
      <c r="IS57" s="59"/>
      <c r="IT57" s="59"/>
      <c r="IU57" s="59"/>
      <c r="IV57" s="59"/>
    </row>
    <row r="58" s="57" customFormat="true" ht="51.75" hidden="false" customHeight="true" outlineLevel="0" collapsed="false">
      <c r="A58" s="16" t="n">
        <v>13</v>
      </c>
      <c r="B58" s="97" t="s">
        <v>63</v>
      </c>
      <c r="C58" s="45"/>
      <c r="D58" s="45" t="s">
        <v>20</v>
      </c>
      <c r="E58" s="45" t="n">
        <v>24</v>
      </c>
      <c r="F58" s="95"/>
      <c r="G58" s="78"/>
      <c r="H58" s="23" t="n">
        <f aca="false">E58*F58</f>
        <v>0</v>
      </c>
      <c r="I58" s="23" t="n">
        <f aca="false">H58+(H58*G58/100)</f>
        <v>0</v>
      </c>
      <c r="J58" s="98"/>
      <c r="K58" s="50"/>
      <c r="L58" s="9"/>
      <c r="M58" s="9"/>
      <c r="N58" s="9"/>
      <c r="O58" s="9"/>
      <c r="P58" s="9"/>
      <c r="Q58" s="9"/>
      <c r="R58" s="9"/>
      <c r="S58" s="9"/>
      <c r="T58" s="9"/>
      <c r="U58" s="9"/>
      <c r="IS58" s="59"/>
      <c r="IT58" s="59"/>
      <c r="IU58" s="59"/>
      <c r="IV58" s="59"/>
    </row>
    <row r="59" s="57" customFormat="true" ht="90.75" hidden="false" customHeight="true" outlineLevel="0" collapsed="false">
      <c r="A59" s="28" t="n">
        <v>14</v>
      </c>
      <c r="B59" s="63" t="s">
        <v>64</v>
      </c>
      <c r="C59" s="62"/>
      <c r="D59" s="62" t="s">
        <v>20</v>
      </c>
      <c r="E59" s="62" t="n">
        <v>1000</v>
      </c>
      <c r="F59" s="99"/>
      <c r="G59" s="100"/>
      <c r="H59" s="35" t="n">
        <f aca="false">E59*F59</f>
        <v>0</v>
      </c>
      <c r="I59" s="36" t="n">
        <f aca="false">H59+(H59*G59/100)</f>
        <v>0</v>
      </c>
      <c r="J59" s="45"/>
      <c r="K59" s="50"/>
      <c r="L59" s="9"/>
      <c r="M59" s="9"/>
      <c r="N59" s="9"/>
      <c r="O59" s="9"/>
      <c r="P59" s="9"/>
      <c r="Q59" s="9"/>
      <c r="R59" s="9"/>
      <c r="S59" s="9"/>
      <c r="T59" s="9"/>
      <c r="U59" s="9"/>
      <c r="IS59" s="59"/>
      <c r="IT59" s="59"/>
      <c r="IU59" s="59"/>
      <c r="IV59" s="59"/>
    </row>
    <row r="60" s="25" customFormat="true" ht="28.35" hidden="false" customHeight="true" outlineLevel="0" collapsed="false">
      <c r="A60" s="37" t="s">
        <v>65</v>
      </c>
      <c r="B60" s="37"/>
      <c r="C60" s="37"/>
      <c r="D60" s="37"/>
      <c r="E60" s="37"/>
      <c r="F60" s="37"/>
      <c r="G60" s="37"/>
      <c r="H60" s="38" t="n">
        <f aca="false">SUM(H46:H59)</f>
        <v>0</v>
      </c>
      <c r="I60" s="38" t="n">
        <f aca="false">SUM(I46:I59)</f>
        <v>0</v>
      </c>
      <c r="J60" s="3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IS60" s="41"/>
      <c r="IT60" s="41"/>
      <c r="IU60" s="41"/>
      <c r="IV60" s="41"/>
    </row>
    <row r="61" customFormat="false" ht="28.3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IS61" s="101"/>
      <c r="IT61" s="101"/>
      <c r="IU61" s="101"/>
      <c r="IV61" s="101"/>
    </row>
    <row r="62" customFormat="false" ht="28.35" hidden="false" customHeight="true" outlineLevel="0" collapsed="false">
      <c r="A62" s="10" t="s">
        <v>66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32.25" hidden="false" customHeight="true" outlineLevel="0" collapsed="false">
      <c r="A63" s="11" t="s">
        <v>2</v>
      </c>
      <c r="B63" s="11"/>
      <c r="C63" s="12" t="s">
        <v>3</v>
      </c>
      <c r="D63" s="12" t="s">
        <v>4</v>
      </c>
      <c r="E63" s="12" t="s">
        <v>5</v>
      </c>
      <c r="F63" s="13" t="s">
        <v>6</v>
      </c>
      <c r="G63" s="14" t="s">
        <v>7</v>
      </c>
      <c r="H63" s="13" t="s">
        <v>8</v>
      </c>
      <c r="I63" s="13" t="s">
        <v>9</v>
      </c>
      <c r="J63" s="102" t="s">
        <v>10</v>
      </c>
      <c r="K63" s="12" t="s">
        <v>11</v>
      </c>
    </row>
    <row r="64" customFormat="false" ht="55.5" hidden="false" customHeight="true" outlineLevel="0" collapsed="false">
      <c r="A64" s="28" t="n">
        <v>1</v>
      </c>
      <c r="B64" s="103" t="s">
        <v>67</v>
      </c>
      <c r="C64" s="30"/>
      <c r="D64" s="31" t="s">
        <v>20</v>
      </c>
      <c r="E64" s="104" t="n">
        <v>6000</v>
      </c>
      <c r="F64" s="33"/>
      <c r="G64" s="34"/>
      <c r="H64" s="35" t="n">
        <f aca="false">E64*F64</f>
        <v>0</v>
      </c>
      <c r="I64" s="36" t="n">
        <f aca="false">H64+(H64*G64/100)</f>
        <v>0</v>
      </c>
      <c r="J64" s="18"/>
      <c r="K64" s="25"/>
    </row>
    <row r="65" customFormat="false" ht="28.35" hidden="false" customHeight="true" outlineLevel="0" collapsed="false">
      <c r="A65" s="37" t="s">
        <v>68</v>
      </c>
      <c r="B65" s="37"/>
      <c r="C65" s="37"/>
      <c r="D65" s="37"/>
      <c r="E65" s="37"/>
      <c r="F65" s="37"/>
      <c r="G65" s="37"/>
      <c r="H65" s="38" t="n">
        <f aca="false">SUM(H64:H64)</f>
        <v>0</v>
      </c>
      <c r="I65" s="38" t="n">
        <f aca="false">SUM(I64:I64)</f>
        <v>0</v>
      </c>
      <c r="J65" s="39"/>
    </row>
    <row r="66" customFormat="false" ht="28.35" hidden="false" customHeight="true" outlineLevel="0" collapsed="false">
      <c r="A66" s="39"/>
      <c r="B66" s="39"/>
      <c r="C66" s="105"/>
      <c r="D66" s="105"/>
      <c r="E66" s="106"/>
      <c r="F66" s="107"/>
      <c r="G66" s="108"/>
      <c r="H66" s="107"/>
      <c r="I66" s="107"/>
      <c r="J66" s="39"/>
    </row>
    <row r="67" customFormat="false" ht="27.75" hidden="false" customHeight="true" outlineLevel="0" collapsed="false">
      <c r="A67" s="10" t="s">
        <v>69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39.75" hidden="false" customHeight="true" outlineLevel="0" collapsed="false">
      <c r="A68" s="11" t="s">
        <v>2</v>
      </c>
      <c r="B68" s="11"/>
      <c r="C68" s="12" t="s">
        <v>3</v>
      </c>
      <c r="D68" s="12" t="s">
        <v>4</v>
      </c>
      <c r="E68" s="12" t="s">
        <v>5</v>
      </c>
      <c r="F68" s="13" t="s">
        <v>6</v>
      </c>
      <c r="G68" s="14" t="s">
        <v>7</v>
      </c>
      <c r="H68" s="13" t="s">
        <v>8</v>
      </c>
      <c r="I68" s="13" t="s">
        <v>9</v>
      </c>
      <c r="J68" s="12" t="s">
        <v>10</v>
      </c>
      <c r="K68" s="12" t="s">
        <v>11</v>
      </c>
    </row>
    <row r="69" s="116" customFormat="true" ht="35.25" hidden="false" customHeight="true" outlineLevel="0" collapsed="false">
      <c r="A69" s="109" t="n">
        <v>1</v>
      </c>
      <c r="B69" s="110" t="s">
        <v>70</v>
      </c>
      <c r="C69" s="111"/>
      <c r="D69" s="111" t="s">
        <v>61</v>
      </c>
      <c r="E69" s="112" t="n">
        <v>11500</v>
      </c>
      <c r="F69" s="52"/>
      <c r="G69" s="113"/>
      <c r="H69" s="114" t="n">
        <f aca="false">E69*F69</f>
        <v>0</v>
      </c>
      <c r="I69" s="114" t="n">
        <f aca="false">H69+(H69*G69/100)</f>
        <v>0</v>
      </c>
      <c r="J69" s="115"/>
      <c r="L69" s="117"/>
      <c r="M69" s="118"/>
      <c r="N69" s="117"/>
      <c r="O69" s="117"/>
      <c r="P69" s="117"/>
      <c r="Q69" s="117"/>
      <c r="R69" s="117"/>
      <c r="S69" s="117"/>
      <c r="T69" s="117"/>
      <c r="U69" s="117"/>
      <c r="IS69" s="119"/>
      <c r="IT69" s="119"/>
      <c r="IU69" s="119"/>
      <c r="IV69" s="119"/>
    </row>
    <row r="70" s="116" customFormat="true" ht="30" hidden="false" customHeight="true" outlineLevel="0" collapsed="false">
      <c r="A70" s="109" t="n">
        <v>2</v>
      </c>
      <c r="B70" s="110" t="s">
        <v>71</v>
      </c>
      <c r="C70" s="109"/>
      <c r="D70" s="111" t="s">
        <v>20</v>
      </c>
      <c r="E70" s="112" t="n">
        <v>3600</v>
      </c>
      <c r="F70" s="52"/>
      <c r="G70" s="113"/>
      <c r="H70" s="114" t="n">
        <f aca="false">E70*F70</f>
        <v>0</v>
      </c>
      <c r="I70" s="114" t="n">
        <f aca="false">H70+(H70*G70/100)</f>
        <v>0</v>
      </c>
      <c r="J70" s="115"/>
      <c r="L70" s="117"/>
      <c r="M70" s="118"/>
      <c r="N70" s="117"/>
      <c r="O70" s="117"/>
      <c r="P70" s="117"/>
      <c r="Q70" s="117"/>
      <c r="R70" s="117"/>
      <c r="S70" s="117"/>
      <c r="T70" s="117"/>
      <c r="U70" s="117"/>
      <c r="IS70" s="119"/>
      <c r="IT70" s="119"/>
      <c r="IU70" s="119"/>
      <c r="IV70" s="119"/>
    </row>
    <row r="71" s="116" customFormat="true" ht="31.5" hidden="false" customHeight="true" outlineLevel="0" collapsed="false">
      <c r="A71" s="109" t="n">
        <v>3</v>
      </c>
      <c r="B71" s="110" t="s">
        <v>72</v>
      </c>
      <c r="C71" s="109"/>
      <c r="D71" s="111" t="s">
        <v>20</v>
      </c>
      <c r="E71" s="112" t="n">
        <v>3000</v>
      </c>
      <c r="F71" s="52"/>
      <c r="G71" s="113"/>
      <c r="H71" s="114" t="n">
        <f aca="false">E71*F71</f>
        <v>0</v>
      </c>
      <c r="I71" s="114" t="n">
        <f aca="false">H71+(H71*G71/100)</f>
        <v>0</v>
      </c>
      <c r="J71" s="115"/>
      <c r="L71" s="117"/>
      <c r="M71" s="118"/>
      <c r="N71" s="117"/>
      <c r="O71" s="117"/>
      <c r="P71" s="117"/>
      <c r="Q71" s="117"/>
      <c r="R71" s="117"/>
      <c r="S71" s="117"/>
      <c r="T71" s="117"/>
      <c r="U71" s="117"/>
      <c r="IS71" s="119"/>
      <c r="IT71" s="119"/>
      <c r="IU71" s="119"/>
      <c r="IV71" s="119"/>
    </row>
    <row r="72" s="116" customFormat="true" ht="33" hidden="false" customHeight="true" outlineLevel="0" collapsed="false">
      <c r="A72" s="109" t="n">
        <v>4</v>
      </c>
      <c r="B72" s="110" t="s">
        <v>73</v>
      </c>
      <c r="C72" s="109"/>
      <c r="D72" s="111" t="s">
        <v>20</v>
      </c>
      <c r="E72" s="112" t="n">
        <v>1000</v>
      </c>
      <c r="F72" s="52"/>
      <c r="G72" s="113"/>
      <c r="H72" s="114" t="n">
        <f aca="false">E72*F72</f>
        <v>0</v>
      </c>
      <c r="I72" s="114" t="n">
        <f aca="false">H72+(H72*G72/100)</f>
        <v>0</v>
      </c>
      <c r="J72" s="120"/>
      <c r="L72" s="117"/>
      <c r="M72" s="118"/>
      <c r="N72" s="117"/>
      <c r="O72" s="117"/>
      <c r="P72" s="117"/>
      <c r="Q72" s="117"/>
      <c r="R72" s="117"/>
      <c r="S72" s="117"/>
      <c r="T72" s="117"/>
      <c r="U72" s="117"/>
      <c r="IS72" s="119"/>
      <c r="IT72" s="119"/>
      <c r="IU72" s="119"/>
      <c r="IV72" s="119"/>
    </row>
    <row r="73" s="116" customFormat="true" ht="34.5" hidden="false" customHeight="true" outlineLevel="0" collapsed="false">
      <c r="A73" s="109" t="n">
        <v>5</v>
      </c>
      <c r="B73" s="110" t="s">
        <v>74</v>
      </c>
      <c r="C73" s="109"/>
      <c r="D73" s="111" t="s">
        <v>20</v>
      </c>
      <c r="E73" s="112" t="n">
        <v>1500</v>
      </c>
      <c r="F73" s="52"/>
      <c r="G73" s="113"/>
      <c r="H73" s="114" t="n">
        <f aca="false">E73*F73</f>
        <v>0</v>
      </c>
      <c r="I73" s="114" t="n">
        <f aca="false">H73+(H73*G73/100)</f>
        <v>0</v>
      </c>
      <c r="J73" s="115"/>
      <c r="L73" s="117"/>
      <c r="M73" s="118"/>
      <c r="N73" s="117"/>
      <c r="O73" s="117"/>
      <c r="P73" s="117"/>
      <c r="Q73" s="117"/>
      <c r="R73" s="117"/>
      <c r="S73" s="117"/>
      <c r="T73" s="117"/>
      <c r="U73" s="117"/>
      <c r="IS73" s="119"/>
      <c r="IT73" s="119"/>
      <c r="IU73" s="119"/>
      <c r="IV73" s="119"/>
    </row>
    <row r="74" s="116" customFormat="true" ht="32.25" hidden="false" customHeight="true" outlineLevel="0" collapsed="false">
      <c r="A74" s="109" t="n">
        <v>6</v>
      </c>
      <c r="B74" s="110" t="s">
        <v>75</v>
      </c>
      <c r="C74" s="109"/>
      <c r="D74" s="111" t="s">
        <v>20</v>
      </c>
      <c r="E74" s="112" t="n">
        <v>2600</v>
      </c>
      <c r="F74" s="52"/>
      <c r="G74" s="113"/>
      <c r="H74" s="114" t="n">
        <f aca="false">E74*F74</f>
        <v>0</v>
      </c>
      <c r="I74" s="114" t="n">
        <f aca="false">H74+(H74*G74/100)</f>
        <v>0</v>
      </c>
      <c r="J74" s="115"/>
      <c r="L74" s="117"/>
      <c r="M74" s="118"/>
      <c r="N74" s="117"/>
      <c r="O74" s="117"/>
      <c r="P74" s="117"/>
      <c r="Q74" s="117"/>
      <c r="R74" s="117"/>
      <c r="S74" s="117"/>
      <c r="T74" s="117"/>
      <c r="U74" s="117"/>
      <c r="IS74" s="119"/>
      <c r="IT74" s="119"/>
      <c r="IU74" s="119"/>
      <c r="IV74" s="119"/>
    </row>
    <row r="75" s="116" customFormat="true" ht="39" hidden="false" customHeight="true" outlineLevel="0" collapsed="false">
      <c r="A75" s="109" t="n">
        <v>7</v>
      </c>
      <c r="B75" s="110" t="s">
        <v>76</v>
      </c>
      <c r="C75" s="121"/>
      <c r="D75" s="111" t="s">
        <v>20</v>
      </c>
      <c r="E75" s="112" t="n">
        <v>350</v>
      </c>
      <c r="F75" s="52"/>
      <c r="G75" s="113"/>
      <c r="H75" s="114" t="n">
        <f aca="false">E75*F75</f>
        <v>0</v>
      </c>
      <c r="I75" s="114" t="n">
        <f aca="false">H75+(H75*G75/100)</f>
        <v>0</v>
      </c>
      <c r="J75" s="115"/>
      <c r="L75" s="117"/>
      <c r="M75" s="118"/>
      <c r="N75" s="117"/>
      <c r="O75" s="117"/>
      <c r="P75" s="117"/>
      <c r="Q75" s="117"/>
      <c r="R75" s="117"/>
      <c r="S75" s="117"/>
      <c r="T75" s="117"/>
      <c r="U75" s="117"/>
      <c r="IS75" s="119"/>
      <c r="IT75" s="119"/>
      <c r="IU75" s="119"/>
      <c r="IV75" s="119"/>
    </row>
    <row r="76" customFormat="false" ht="80.25" hidden="false" customHeight="true" outlineLevel="0" collapsed="false">
      <c r="A76" s="45" t="n">
        <v>8</v>
      </c>
      <c r="B76" s="51" t="s">
        <v>77</v>
      </c>
      <c r="C76" s="18"/>
      <c r="D76" s="19" t="s">
        <v>13</v>
      </c>
      <c r="E76" s="122" t="n">
        <v>4000</v>
      </c>
      <c r="F76" s="21"/>
      <c r="G76" s="22"/>
      <c r="H76" s="114" t="n">
        <f aca="false">E76*F76</f>
        <v>0</v>
      </c>
      <c r="I76" s="114" t="n">
        <f aca="false">H76+(H76*G76/100)</f>
        <v>0</v>
      </c>
      <c r="J76" s="53"/>
      <c r="K76" s="25"/>
    </row>
    <row r="77" customFormat="false" ht="77.25" hidden="false" customHeight="true" outlineLevel="0" collapsed="false">
      <c r="A77" s="45" t="n">
        <v>9</v>
      </c>
      <c r="B77" s="51" t="s">
        <v>78</v>
      </c>
      <c r="C77" s="18"/>
      <c r="D77" s="19" t="s">
        <v>13</v>
      </c>
      <c r="E77" s="122" t="n">
        <v>3000</v>
      </c>
      <c r="F77" s="21"/>
      <c r="G77" s="22"/>
      <c r="H77" s="114" t="n">
        <f aca="false">E77*F77</f>
        <v>0</v>
      </c>
      <c r="I77" s="114" t="n">
        <f aca="false">H77+(H77*G77/100)</f>
        <v>0</v>
      </c>
      <c r="J77" s="26"/>
      <c r="K77" s="25"/>
    </row>
    <row r="78" customFormat="false" ht="77.25" hidden="false" customHeight="true" outlineLevel="0" collapsed="false">
      <c r="A78" s="62" t="n">
        <v>10</v>
      </c>
      <c r="B78" s="123" t="s">
        <v>79</v>
      </c>
      <c r="C78" s="30"/>
      <c r="D78" s="31" t="s">
        <v>13</v>
      </c>
      <c r="E78" s="104" t="n">
        <v>3000</v>
      </c>
      <c r="F78" s="33"/>
      <c r="G78" s="34"/>
      <c r="H78" s="124" t="n">
        <f aca="false">E78*F78</f>
        <v>0</v>
      </c>
      <c r="I78" s="125" t="n">
        <f aca="false">H78+(H78*G78/100)</f>
        <v>0</v>
      </c>
      <c r="J78" s="18"/>
      <c r="K78" s="25"/>
    </row>
    <row r="79" customFormat="false" ht="27.7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8" t="n">
        <f aca="false">SUM(H69:H78)</f>
        <v>0</v>
      </c>
      <c r="I79" s="38" t="n">
        <f aca="false">SUM(I69:I78)</f>
        <v>0</v>
      </c>
      <c r="J79" s="39"/>
    </row>
    <row r="80" customFormat="false" ht="27.7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7"/>
      <c r="I80" s="127"/>
      <c r="J80" s="128"/>
    </row>
    <row r="81" customFormat="false" ht="27.75" hidden="false" customHeight="true" outlineLevel="0" collapsed="false">
      <c r="A81" s="10" t="s">
        <v>81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39.75" hidden="false" customHeight="true" outlineLevel="0" collapsed="false">
      <c r="A82" s="11" t="s">
        <v>2</v>
      </c>
      <c r="B82" s="11"/>
      <c r="C82" s="12" t="s">
        <v>3</v>
      </c>
      <c r="D82" s="12" t="s">
        <v>4</v>
      </c>
      <c r="E82" s="12" t="s">
        <v>5</v>
      </c>
      <c r="F82" s="13" t="s">
        <v>6</v>
      </c>
      <c r="G82" s="14" t="s">
        <v>7</v>
      </c>
      <c r="H82" s="13" t="s">
        <v>8</v>
      </c>
      <c r="I82" s="13" t="s">
        <v>9</v>
      </c>
      <c r="J82" s="12" t="s">
        <v>10</v>
      </c>
      <c r="K82" s="12" t="s">
        <v>11</v>
      </c>
    </row>
    <row r="83" s="58" customFormat="true" ht="27.75" hidden="false" customHeight="true" outlineLevel="0" collapsed="false">
      <c r="A83" s="112" t="n">
        <v>1</v>
      </c>
      <c r="B83" s="129" t="s">
        <v>82</v>
      </c>
      <c r="C83" s="130"/>
      <c r="D83" s="45" t="s">
        <v>61</v>
      </c>
      <c r="E83" s="112" t="n">
        <v>20</v>
      </c>
      <c r="F83" s="131"/>
      <c r="G83" s="112"/>
      <c r="H83" s="131" t="n">
        <f aca="false">E83*F83</f>
        <v>0</v>
      </c>
      <c r="I83" s="131" t="n">
        <f aca="false">H83+(H83*G83/100)</f>
        <v>0</v>
      </c>
      <c r="J83" s="132"/>
      <c r="K83" s="57"/>
      <c r="IS83" s="67"/>
      <c r="IT83" s="67"/>
      <c r="IU83" s="67"/>
      <c r="IV83" s="67"/>
    </row>
    <row r="84" s="58" customFormat="true" ht="48.6" hidden="false" customHeight="true" outlineLevel="0" collapsed="false">
      <c r="A84" s="132" t="n">
        <v>2</v>
      </c>
      <c r="B84" s="54" t="s">
        <v>83</v>
      </c>
      <c r="C84" s="133"/>
      <c r="D84" s="45" t="s">
        <v>61</v>
      </c>
      <c r="E84" s="112" t="n">
        <v>20</v>
      </c>
      <c r="F84" s="131"/>
      <c r="G84" s="112"/>
      <c r="H84" s="131" t="n">
        <f aca="false">E84*F84</f>
        <v>0</v>
      </c>
      <c r="I84" s="131" t="n">
        <f aca="false">H84+(H84*G84/100)</f>
        <v>0</v>
      </c>
      <c r="J84" s="134"/>
      <c r="K84" s="57"/>
      <c r="IS84" s="67"/>
      <c r="IT84" s="67"/>
      <c r="IU84" s="67"/>
      <c r="IV84" s="67"/>
    </row>
    <row r="85" s="58" customFormat="true" ht="38.85" hidden="false" customHeight="true" outlineLevel="0" collapsed="false">
      <c r="A85" s="134" t="n">
        <v>3</v>
      </c>
      <c r="B85" s="54" t="s">
        <v>84</v>
      </c>
      <c r="C85" s="135"/>
      <c r="D85" s="62" t="s">
        <v>61</v>
      </c>
      <c r="E85" s="136" t="n">
        <v>20</v>
      </c>
      <c r="F85" s="137"/>
      <c r="G85" s="136"/>
      <c r="H85" s="137" t="n">
        <f aca="false">E85*F85</f>
        <v>0</v>
      </c>
      <c r="I85" s="138" t="n">
        <f aca="false">H85+(H85*G85/100)</f>
        <v>0</v>
      </c>
      <c r="J85" s="112"/>
      <c r="K85" s="57"/>
      <c r="IS85" s="67"/>
      <c r="IT85" s="67"/>
      <c r="IU85" s="67"/>
      <c r="IV85" s="67"/>
    </row>
    <row r="86" customFormat="false" ht="27.75" hidden="false" customHeight="true" outlineLevel="0" collapsed="false">
      <c r="A86" s="37" t="s">
        <v>85</v>
      </c>
      <c r="B86" s="37"/>
      <c r="C86" s="37"/>
      <c r="D86" s="37"/>
      <c r="E86" s="37"/>
      <c r="F86" s="37"/>
      <c r="G86" s="37"/>
      <c r="H86" s="38" t="n">
        <f aca="false">SUM(H83:H85)</f>
        <v>0</v>
      </c>
      <c r="I86" s="38" t="n">
        <f aca="false">SUM(I83:I85)</f>
        <v>0</v>
      </c>
      <c r="J86" s="39"/>
    </row>
    <row r="87" customFormat="false" ht="28.5" hidden="false" customHeight="true" outlineLevel="0" collapsed="false">
      <c r="A87" s="39"/>
      <c r="B87" s="39"/>
      <c r="C87" s="105"/>
      <c r="D87" s="105"/>
      <c r="E87" s="106"/>
      <c r="F87" s="107"/>
      <c r="G87" s="108"/>
      <c r="H87" s="107"/>
      <c r="I87" s="107"/>
      <c r="J87" s="39"/>
    </row>
    <row r="88" customFormat="false" ht="28.35" hidden="false" customHeight="true" outlineLevel="0" collapsed="false">
      <c r="A88" s="10" t="s">
        <v>8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s="70" customFormat="true" ht="39.75" hidden="false" customHeight="true" outlineLevel="0" collapsed="false">
      <c r="A89" s="11" t="s">
        <v>2</v>
      </c>
      <c r="B89" s="11"/>
      <c r="C89" s="12" t="s">
        <v>3</v>
      </c>
      <c r="D89" s="12" t="s">
        <v>4</v>
      </c>
      <c r="E89" s="12" t="s">
        <v>5</v>
      </c>
      <c r="F89" s="13" t="s">
        <v>6</v>
      </c>
      <c r="G89" s="14" t="s">
        <v>7</v>
      </c>
      <c r="H89" s="13" t="s">
        <v>87</v>
      </c>
      <c r="I89" s="13" t="s">
        <v>9</v>
      </c>
      <c r="J89" s="12" t="s">
        <v>10</v>
      </c>
      <c r="K89" s="12" t="s">
        <v>11</v>
      </c>
      <c r="L89" s="68"/>
      <c r="M89" s="69"/>
      <c r="N89" s="68"/>
      <c r="O89" s="69"/>
      <c r="P89" s="69"/>
      <c r="Q89" s="69"/>
      <c r="R89" s="69"/>
      <c r="S89" s="69"/>
      <c r="T89" s="69"/>
      <c r="U89" s="69"/>
      <c r="IS89" s="41"/>
      <c r="IT89" s="41"/>
      <c r="IU89" s="41"/>
      <c r="IV89" s="41"/>
    </row>
    <row r="90" s="140" customFormat="true" ht="45.75" hidden="false" customHeight="true" outlineLevel="0" collapsed="false">
      <c r="A90" s="16" t="n">
        <v>1</v>
      </c>
      <c r="B90" s="51" t="s">
        <v>88</v>
      </c>
      <c r="C90" s="18"/>
      <c r="D90" s="19" t="s">
        <v>20</v>
      </c>
      <c r="E90" s="122" t="n">
        <v>20</v>
      </c>
      <c r="F90" s="21"/>
      <c r="G90" s="22"/>
      <c r="H90" s="23" t="n">
        <f aca="false">E90*F90</f>
        <v>0</v>
      </c>
      <c r="I90" s="23" t="n">
        <f aca="false">H90+(H90*G90/100)</f>
        <v>0</v>
      </c>
      <c r="J90" s="139"/>
      <c r="K90" s="116"/>
      <c r="L90" s="117"/>
      <c r="M90" s="118"/>
      <c r="N90" s="117"/>
      <c r="O90" s="117"/>
      <c r="P90" s="117"/>
      <c r="Q90" s="117"/>
      <c r="R90" s="117"/>
      <c r="S90" s="117"/>
      <c r="T90" s="117"/>
      <c r="U90" s="117"/>
      <c r="IS90" s="41"/>
      <c r="IT90" s="41"/>
      <c r="IU90" s="41"/>
      <c r="IV90" s="41"/>
    </row>
    <row r="91" s="140" customFormat="true" ht="48.75" hidden="false" customHeight="true" outlineLevel="0" collapsed="false">
      <c r="A91" s="16" t="n">
        <v>2</v>
      </c>
      <c r="B91" s="51" t="s">
        <v>89</v>
      </c>
      <c r="C91" s="18"/>
      <c r="D91" s="19" t="s">
        <v>20</v>
      </c>
      <c r="E91" s="122" t="n">
        <v>130</v>
      </c>
      <c r="F91" s="21"/>
      <c r="G91" s="22"/>
      <c r="H91" s="23" t="n">
        <f aca="false">E91*F91</f>
        <v>0</v>
      </c>
      <c r="I91" s="23" t="n">
        <f aca="false">H91+(H91*G91/100)</f>
        <v>0</v>
      </c>
      <c r="J91" s="139"/>
      <c r="K91" s="116"/>
      <c r="L91" s="117"/>
      <c r="M91" s="118"/>
      <c r="N91" s="117"/>
      <c r="O91" s="117"/>
      <c r="P91" s="117"/>
      <c r="Q91" s="117"/>
      <c r="R91" s="117"/>
      <c r="S91" s="117"/>
      <c r="T91" s="117"/>
      <c r="U91" s="117"/>
      <c r="IS91" s="41"/>
      <c r="IT91" s="41"/>
      <c r="IU91" s="41"/>
      <c r="IV91" s="41"/>
    </row>
    <row r="92" s="140" customFormat="true" ht="51" hidden="false" customHeight="true" outlineLevel="0" collapsed="false">
      <c r="A92" s="16" t="n">
        <v>3</v>
      </c>
      <c r="B92" s="51" t="s">
        <v>90</v>
      </c>
      <c r="C92" s="18"/>
      <c r="D92" s="19" t="s">
        <v>20</v>
      </c>
      <c r="E92" s="122" t="n">
        <v>240</v>
      </c>
      <c r="F92" s="21"/>
      <c r="G92" s="22"/>
      <c r="H92" s="23" t="n">
        <f aca="false">E92*F92</f>
        <v>0</v>
      </c>
      <c r="I92" s="23" t="n">
        <f aca="false">H92+(H92*G92/100)</f>
        <v>0</v>
      </c>
      <c r="J92" s="139"/>
      <c r="K92" s="116"/>
      <c r="L92" s="117"/>
      <c r="M92" s="118"/>
      <c r="N92" s="117"/>
      <c r="O92" s="117"/>
      <c r="P92" s="117"/>
      <c r="Q92" s="117"/>
      <c r="R92" s="117"/>
      <c r="S92" s="117"/>
      <c r="T92" s="117"/>
      <c r="U92" s="117"/>
      <c r="IS92" s="41"/>
      <c r="IT92" s="41"/>
      <c r="IU92" s="41"/>
      <c r="IV92" s="41"/>
    </row>
    <row r="93" s="41" customFormat="true" ht="75.75" hidden="false" customHeight="true" outlineLevel="0" collapsed="false">
      <c r="A93" s="16" t="n">
        <v>4</v>
      </c>
      <c r="B93" s="51" t="s">
        <v>91</v>
      </c>
      <c r="C93" s="16"/>
      <c r="D93" s="19" t="s">
        <v>13</v>
      </c>
      <c r="E93" s="112" t="n">
        <v>10</v>
      </c>
      <c r="F93" s="52"/>
      <c r="G93" s="48"/>
      <c r="H93" s="23" t="n">
        <f aca="false">E93*F93</f>
        <v>0</v>
      </c>
      <c r="I93" s="23" t="n">
        <f aca="false">H93+(H93*G93/100)</f>
        <v>0</v>
      </c>
      <c r="J93" s="139"/>
      <c r="K93" s="119"/>
      <c r="L93" s="84"/>
      <c r="M93" s="84"/>
      <c r="N93" s="84"/>
      <c r="O93" s="84"/>
      <c r="P93" s="84"/>
      <c r="Q93" s="84"/>
      <c r="R93" s="84"/>
      <c r="S93" s="84"/>
      <c r="T93" s="84"/>
      <c r="U93" s="84"/>
    </row>
    <row r="94" s="41" customFormat="true" ht="63.75" hidden="false" customHeight="true" outlineLevel="0" collapsed="false">
      <c r="A94" s="16" t="n">
        <v>5</v>
      </c>
      <c r="B94" s="110" t="s">
        <v>92</v>
      </c>
      <c r="C94" s="19"/>
      <c r="D94" s="19" t="s">
        <v>20</v>
      </c>
      <c r="E94" s="112" t="n">
        <v>1250</v>
      </c>
      <c r="F94" s="52"/>
      <c r="G94" s="48"/>
      <c r="H94" s="23" t="n">
        <f aca="false">E94*F94</f>
        <v>0</v>
      </c>
      <c r="I94" s="23" t="n">
        <f aca="false">H94+(H94*G94/100)</f>
        <v>0</v>
      </c>
      <c r="J94" s="139"/>
      <c r="K94" s="119"/>
      <c r="L94" s="84"/>
      <c r="M94" s="84"/>
      <c r="N94" s="84"/>
      <c r="O94" s="84"/>
      <c r="P94" s="84"/>
      <c r="Q94" s="84"/>
      <c r="R94" s="84"/>
      <c r="S94" s="84"/>
      <c r="T94" s="84"/>
      <c r="U94" s="84"/>
    </row>
    <row r="95" s="25" customFormat="true" ht="96" hidden="false" customHeight="true" outlineLevel="0" collapsed="false">
      <c r="A95" s="16" t="n">
        <v>6</v>
      </c>
      <c r="B95" s="51" t="s">
        <v>93</v>
      </c>
      <c r="C95" s="16"/>
      <c r="D95" s="19" t="s">
        <v>13</v>
      </c>
      <c r="E95" s="112" t="n">
        <v>400</v>
      </c>
      <c r="F95" s="52"/>
      <c r="G95" s="48"/>
      <c r="H95" s="23" t="n">
        <f aca="false">E95*F95</f>
        <v>0</v>
      </c>
      <c r="I95" s="23" t="n">
        <f aca="false">H95+(H95*G95/100)</f>
        <v>0</v>
      </c>
      <c r="J95" s="139"/>
      <c r="K95" s="50"/>
      <c r="L95" s="9"/>
      <c r="M95" s="9"/>
      <c r="N95" s="9"/>
      <c r="O95" s="9"/>
      <c r="P95" s="9"/>
      <c r="Q95" s="9"/>
      <c r="R95" s="9"/>
      <c r="S95" s="9"/>
      <c r="T95" s="9"/>
      <c r="U95" s="9"/>
      <c r="IS95" s="41"/>
      <c r="IT95" s="41"/>
      <c r="IU95" s="41"/>
      <c r="IV95" s="41"/>
    </row>
    <row r="96" s="25" customFormat="true" ht="96.75" hidden="false" customHeight="true" outlineLevel="0" collapsed="false">
      <c r="A96" s="16" t="n">
        <v>7</v>
      </c>
      <c r="B96" s="51" t="s">
        <v>94</v>
      </c>
      <c r="C96" s="16"/>
      <c r="D96" s="19" t="s">
        <v>13</v>
      </c>
      <c r="E96" s="112" t="n">
        <v>40</v>
      </c>
      <c r="F96" s="52"/>
      <c r="G96" s="48"/>
      <c r="H96" s="23" t="n">
        <f aca="false">E96*F96</f>
        <v>0</v>
      </c>
      <c r="I96" s="23" t="n">
        <f aca="false">H96+(H96*G96/100)</f>
        <v>0</v>
      </c>
      <c r="J96" s="139"/>
      <c r="K96" s="50"/>
      <c r="L96" s="9"/>
      <c r="M96" s="9"/>
      <c r="N96" s="9"/>
      <c r="O96" s="9"/>
      <c r="P96" s="9"/>
      <c r="Q96" s="9"/>
      <c r="R96" s="9"/>
      <c r="S96" s="9"/>
      <c r="T96" s="9"/>
      <c r="U96" s="9"/>
      <c r="IS96" s="41"/>
      <c r="IT96" s="41"/>
      <c r="IU96" s="41"/>
      <c r="IV96" s="41"/>
    </row>
    <row r="97" s="25" customFormat="true" ht="99.75" hidden="false" customHeight="true" outlineLevel="0" collapsed="false">
      <c r="A97" s="16" t="n">
        <v>8</v>
      </c>
      <c r="B97" s="51" t="s">
        <v>95</v>
      </c>
      <c r="C97" s="16"/>
      <c r="D97" s="19" t="s">
        <v>13</v>
      </c>
      <c r="E97" s="112" t="n">
        <v>330</v>
      </c>
      <c r="F97" s="52"/>
      <c r="G97" s="48"/>
      <c r="H97" s="23" t="n">
        <f aca="false">E97*F97</f>
        <v>0</v>
      </c>
      <c r="I97" s="23" t="n">
        <f aca="false">H97+(H97*G97/100)</f>
        <v>0</v>
      </c>
      <c r="J97" s="139"/>
      <c r="K97" s="50"/>
      <c r="L97" s="9"/>
      <c r="M97" s="9"/>
      <c r="N97" s="9"/>
      <c r="O97" s="9"/>
      <c r="P97" s="9"/>
      <c r="Q97" s="9"/>
      <c r="R97" s="9"/>
      <c r="S97" s="9"/>
      <c r="T97" s="9"/>
      <c r="U97" s="9"/>
      <c r="IS97" s="41"/>
      <c r="IT97" s="41"/>
      <c r="IU97" s="41"/>
      <c r="IV97" s="41"/>
    </row>
    <row r="98" s="25" customFormat="true" ht="90" hidden="false" customHeight="true" outlineLevel="0" collapsed="false">
      <c r="A98" s="16" t="n">
        <v>9</v>
      </c>
      <c r="B98" s="51" t="s">
        <v>96</v>
      </c>
      <c r="C98" s="16"/>
      <c r="D98" s="19" t="s">
        <v>13</v>
      </c>
      <c r="E98" s="112" t="n">
        <v>200</v>
      </c>
      <c r="F98" s="52"/>
      <c r="G98" s="48"/>
      <c r="H98" s="23" t="n">
        <f aca="false">E98*F98</f>
        <v>0</v>
      </c>
      <c r="I98" s="23" t="n">
        <f aca="false">H98+(H98*G98/100)</f>
        <v>0</v>
      </c>
      <c r="J98" s="139"/>
      <c r="K98" s="50"/>
      <c r="L98" s="9"/>
      <c r="M98" s="9"/>
      <c r="N98" s="9"/>
      <c r="O98" s="9"/>
      <c r="P98" s="9"/>
      <c r="Q98" s="9"/>
      <c r="R98" s="9"/>
      <c r="S98" s="9"/>
      <c r="T98" s="9"/>
      <c r="U98" s="9"/>
      <c r="IS98" s="41"/>
      <c r="IT98" s="41"/>
      <c r="IU98" s="41"/>
      <c r="IV98" s="41"/>
    </row>
    <row r="99" s="25" customFormat="true" ht="56.65" hidden="false" customHeight="true" outlineLevel="0" collapsed="false">
      <c r="A99" s="16" t="n">
        <v>10</v>
      </c>
      <c r="B99" s="51" t="s">
        <v>97</v>
      </c>
      <c r="C99" s="16"/>
      <c r="D99" s="19" t="s">
        <v>13</v>
      </c>
      <c r="E99" s="112" t="n">
        <v>8000</v>
      </c>
      <c r="F99" s="52"/>
      <c r="G99" s="48"/>
      <c r="H99" s="23" t="n">
        <f aca="false">E99*F99</f>
        <v>0</v>
      </c>
      <c r="I99" s="23" t="n">
        <f aca="false">H99+(H99*G99/100)</f>
        <v>0</v>
      </c>
      <c r="J99" s="139"/>
      <c r="K99" s="50"/>
      <c r="L99" s="9"/>
      <c r="M99" s="9"/>
      <c r="N99" s="9"/>
      <c r="O99" s="9"/>
      <c r="P99" s="9"/>
      <c r="Q99" s="9"/>
      <c r="R99" s="9"/>
      <c r="S99" s="9"/>
      <c r="T99" s="9"/>
      <c r="U99" s="9"/>
      <c r="IS99" s="41"/>
      <c r="IT99" s="41"/>
      <c r="IU99" s="41"/>
      <c r="IV99" s="41"/>
    </row>
    <row r="100" s="25" customFormat="true" ht="96.75" hidden="false" customHeight="true" outlineLevel="0" collapsed="false">
      <c r="A100" s="16" t="n">
        <v>11</v>
      </c>
      <c r="B100" s="51" t="s">
        <v>98</v>
      </c>
      <c r="C100" s="81"/>
      <c r="D100" s="19" t="s">
        <v>13</v>
      </c>
      <c r="E100" s="112" t="n">
        <v>600</v>
      </c>
      <c r="F100" s="52"/>
      <c r="G100" s="48"/>
      <c r="H100" s="23" t="n">
        <f aca="false">E100*F100</f>
        <v>0</v>
      </c>
      <c r="I100" s="23" t="n">
        <f aca="false">H100+(H100*G100/100)</f>
        <v>0</v>
      </c>
      <c r="J100" s="139"/>
      <c r="K100" s="50"/>
      <c r="L100" s="9"/>
      <c r="M100" s="9"/>
      <c r="N100" s="9"/>
      <c r="O100" s="9"/>
      <c r="P100" s="9"/>
      <c r="Q100" s="9"/>
      <c r="R100" s="9"/>
      <c r="S100" s="9"/>
      <c r="T100" s="9"/>
      <c r="U100" s="9"/>
      <c r="IS100" s="41"/>
      <c r="IT100" s="41"/>
      <c r="IU100" s="41"/>
      <c r="IV100" s="41"/>
    </row>
    <row r="101" s="25" customFormat="true" ht="66" hidden="false" customHeight="true" outlineLevel="0" collapsed="false">
      <c r="A101" s="16" t="n">
        <v>12</v>
      </c>
      <c r="B101" s="51" t="s">
        <v>99</v>
      </c>
      <c r="C101" s="16"/>
      <c r="D101" s="19" t="s">
        <v>13</v>
      </c>
      <c r="E101" s="112" t="n">
        <v>2500</v>
      </c>
      <c r="F101" s="52"/>
      <c r="G101" s="48"/>
      <c r="H101" s="23" t="n">
        <f aca="false">E101*F101</f>
        <v>0</v>
      </c>
      <c r="I101" s="23" t="n">
        <f aca="false">H101+(H101*G101/100)</f>
        <v>0</v>
      </c>
      <c r="J101" s="139"/>
      <c r="K101" s="50"/>
      <c r="L101" s="9"/>
      <c r="M101" s="9"/>
      <c r="N101" s="9"/>
      <c r="O101" s="9"/>
      <c r="P101" s="9"/>
      <c r="Q101" s="9"/>
      <c r="R101" s="9"/>
      <c r="S101" s="9"/>
      <c r="T101" s="9"/>
      <c r="U101" s="9"/>
      <c r="IS101" s="41"/>
      <c r="IT101" s="41"/>
      <c r="IU101" s="41"/>
      <c r="IV101" s="41"/>
    </row>
    <row r="102" s="25" customFormat="true" ht="104.25" hidden="false" customHeight="true" outlineLevel="0" collapsed="false">
      <c r="A102" s="16" t="n">
        <v>13</v>
      </c>
      <c r="B102" s="51" t="s">
        <v>100</v>
      </c>
      <c r="C102" s="81"/>
      <c r="D102" s="19" t="s">
        <v>13</v>
      </c>
      <c r="E102" s="141" t="n">
        <v>70</v>
      </c>
      <c r="F102" s="52"/>
      <c r="G102" s="48"/>
      <c r="H102" s="23" t="n">
        <f aca="false">E102*F102</f>
        <v>0</v>
      </c>
      <c r="I102" s="23" t="n">
        <f aca="false">H102+(H102*G102/100)</f>
        <v>0</v>
      </c>
      <c r="J102" s="139"/>
      <c r="K102" s="50"/>
      <c r="L102" s="9"/>
      <c r="M102" s="9"/>
      <c r="N102" s="9"/>
      <c r="O102" s="9"/>
      <c r="P102" s="9"/>
      <c r="Q102" s="9"/>
      <c r="R102" s="9"/>
      <c r="S102" s="9"/>
      <c r="T102" s="9"/>
      <c r="U102" s="9"/>
      <c r="IS102" s="41"/>
      <c r="IT102" s="41"/>
      <c r="IU102" s="41"/>
      <c r="IV102" s="41"/>
    </row>
    <row r="103" s="25" customFormat="true" ht="92.25" hidden="false" customHeight="true" outlineLevel="0" collapsed="false">
      <c r="A103" s="16" t="n">
        <v>14</v>
      </c>
      <c r="B103" s="123" t="s">
        <v>101</v>
      </c>
      <c r="C103" s="28"/>
      <c r="D103" s="31" t="s">
        <v>13</v>
      </c>
      <c r="E103" s="136" t="n">
        <v>300</v>
      </c>
      <c r="F103" s="88"/>
      <c r="G103" s="142"/>
      <c r="H103" s="23" t="n">
        <f aca="false">E103*F103</f>
        <v>0</v>
      </c>
      <c r="I103" s="23" t="n">
        <f aca="false">H103+(H103*G103/100)</f>
        <v>0</v>
      </c>
      <c r="J103" s="143"/>
      <c r="K103" s="50"/>
      <c r="L103" s="9"/>
      <c r="M103" s="9"/>
      <c r="N103" s="9"/>
      <c r="O103" s="9"/>
      <c r="P103" s="9"/>
      <c r="Q103" s="9"/>
      <c r="R103" s="9"/>
      <c r="S103" s="9"/>
      <c r="T103" s="9"/>
      <c r="U103" s="9"/>
      <c r="IS103" s="41"/>
      <c r="IT103" s="41"/>
      <c r="IU103" s="41"/>
      <c r="IV103" s="41"/>
    </row>
    <row r="104" s="145" customFormat="true" ht="69" hidden="false" customHeight="true" outlineLevel="0" collapsed="false">
      <c r="A104" s="139" t="n">
        <v>15</v>
      </c>
      <c r="B104" s="77" t="s">
        <v>102</v>
      </c>
      <c r="C104" s="46"/>
      <c r="D104" s="112" t="s">
        <v>61</v>
      </c>
      <c r="E104" s="112" t="n">
        <v>30</v>
      </c>
      <c r="F104" s="46"/>
      <c r="G104" s="46"/>
      <c r="H104" s="23" t="n">
        <f aca="false">E104*F104</f>
        <v>0</v>
      </c>
      <c r="I104" s="23" t="n">
        <f aca="false">H104+(H104*G104/100)</f>
        <v>0</v>
      </c>
      <c r="J104" s="144"/>
      <c r="K104" s="50"/>
      <c r="L104" s="9"/>
      <c r="M104" s="9"/>
      <c r="N104" s="9"/>
      <c r="O104" s="9"/>
      <c r="P104" s="9"/>
    </row>
    <row r="105" s="145" customFormat="true" ht="50.25" hidden="false" customHeight="true" outlineLevel="0" collapsed="false">
      <c r="A105" s="139" t="n">
        <v>16</v>
      </c>
      <c r="B105" s="77" t="s">
        <v>103</v>
      </c>
      <c r="C105" s="46"/>
      <c r="D105" s="112" t="s">
        <v>61</v>
      </c>
      <c r="E105" s="112" t="n">
        <v>30</v>
      </c>
      <c r="F105" s="46"/>
      <c r="G105" s="46"/>
      <c r="H105" s="23" t="n">
        <f aca="false">E105*F105</f>
        <v>0</v>
      </c>
      <c r="I105" s="23" t="n">
        <f aca="false">H105+(H105*G105/100)</f>
        <v>0</v>
      </c>
      <c r="J105" s="144"/>
      <c r="K105" s="50"/>
      <c r="L105" s="9"/>
      <c r="M105" s="9"/>
      <c r="N105" s="9"/>
      <c r="O105" s="9"/>
      <c r="P105" s="9"/>
    </row>
    <row r="106" s="25" customFormat="true" ht="42.75" hidden="false" customHeight="true" outlineLevel="0" collapsed="false">
      <c r="A106" s="16" t="n">
        <v>17</v>
      </c>
      <c r="B106" s="146" t="s">
        <v>104</v>
      </c>
      <c r="C106" s="147"/>
      <c r="D106" s="148" t="s">
        <v>20</v>
      </c>
      <c r="E106" s="149" t="n">
        <v>340</v>
      </c>
      <c r="F106" s="150"/>
      <c r="G106" s="151"/>
      <c r="H106" s="23" t="n">
        <f aca="false">E106*F106</f>
        <v>0</v>
      </c>
      <c r="I106" s="23" t="n">
        <f aca="false">H106+(H106*G106/100)</f>
        <v>0</v>
      </c>
      <c r="J106" s="152"/>
      <c r="K106" s="116"/>
      <c r="L106" s="117"/>
      <c r="M106" s="118"/>
      <c r="N106" s="117"/>
      <c r="O106" s="117"/>
      <c r="P106" s="117"/>
      <c r="Q106" s="9"/>
      <c r="R106" s="9"/>
      <c r="S106" s="9"/>
      <c r="T106" s="9"/>
      <c r="U106" s="9"/>
      <c r="IS106" s="41"/>
      <c r="IT106" s="41"/>
      <c r="IU106" s="41"/>
      <c r="IV106" s="41"/>
    </row>
    <row r="107" s="25" customFormat="true" ht="38.25" hidden="false" customHeight="true" outlineLevel="0" collapsed="false">
      <c r="A107" s="16" t="n">
        <v>18</v>
      </c>
      <c r="B107" s="51" t="s">
        <v>105</v>
      </c>
      <c r="C107" s="16"/>
      <c r="D107" s="19" t="s">
        <v>20</v>
      </c>
      <c r="E107" s="112" t="n">
        <v>470</v>
      </c>
      <c r="F107" s="52"/>
      <c r="G107" s="48"/>
      <c r="H107" s="23" t="n">
        <f aca="false">E107*F107</f>
        <v>0</v>
      </c>
      <c r="I107" s="23" t="n">
        <f aca="false">H107+(H107*G107/100)</f>
        <v>0</v>
      </c>
      <c r="J107" s="139"/>
      <c r="K107" s="116"/>
      <c r="L107" s="117"/>
      <c r="M107" s="118"/>
      <c r="N107" s="117"/>
      <c r="O107" s="117"/>
      <c r="P107" s="117"/>
      <c r="Q107" s="9"/>
      <c r="R107" s="9"/>
      <c r="S107" s="9"/>
      <c r="T107" s="9"/>
      <c r="U107" s="9"/>
      <c r="IS107" s="41"/>
      <c r="IT107" s="41"/>
      <c r="IU107" s="41"/>
      <c r="IV107" s="41"/>
    </row>
    <row r="108" s="140" customFormat="true" ht="32.25" hidden="false" customHeight="true" outlineLevel="0" collapsed="false">
      <c r="A108" s="16" t="n">
        <v>19</v>
      </c>
      <c r="B108" s="51" t="s">
        <v>106</v>
      </c>
      <c r="C108" s="18"/>
      <c r="D108" s="19" t="s">
        <v>20</v>
      </c>
      <c r="E108" s="122" t="n">
        <v>20</v>
      </c>
      <c r="F108" s="21"/>
      <c r="G108" s="22"/>
      <c r="H108" s="23" t="n">
        <f aca="false">E108*F108</f>
        <v>0</v>
      </c>
      <c r="I108" s="23" t="n">
        <f aca="false">H108+(H108*G108/100)</f>
        <v>0</v>
      </c>
      <c r="J108" s="139"/>
      <c r="K108" s="116"/>
      <c r="L108" s="117"/>
      <c r="M108" s="118"/>
      <c r="N108" s="117"/>
      <c r="O108" s="117"/>
      <c r="P108" s="117"/>
      <c r="Q108" s="117"/>
      <c r="R108" s="117"/>
      <c r="S108" s="117"/>
      <c r="T108" s="117"/>
      <c r="U108" s="117"/>
      <c r="IS108" s="41"/>
      <c r="IT108" s="41"/>
      <c r="IU108" s="41"/>
      <c r="IV108" s="41"/>
    </row>
    <row r="109" s="154" customFormat="true" ht="39" hidden="false" customHeight="true" outlineLevel="0" collapsed="false">
      <c r="A109" s="16" t="n">
        <v>20</v>
      </c>
      <c r="B109" s="54" t="s">
        <v>107</v>
      </c>
      <c r="C109" s="66"/>
      <c r="D109" s="45" t="s">
        <v>20</v>
      </c>
      <c r="E109" s="122" t="n">
        <v>25</v>
      </c>
      <c r="F109" s="21"/>
      <c r="G109" s="153"/>
      <c r="H109" s="23" t="n">
        <f aca="false">E109*F109</f>
        <v>0</v>
      </c>
      <c r="I109" s="23" t="n">
        <f aca="false">H109+(H109*G109/100)</f>
        <v>0</v>
      </c>
      <c r="J109" s="139"/>
      <c r="K109" s="116"/>
      <c r="L109" s="117"/>
      <c r="M109" s="118"/>
      <c r="N109" s="117"/>
      <c r="O109" s="117"/>
      <c r="P109" s="117"/>
      <c r="Q109" s="117"/>
      <c r="R109" s="117"/>
      <c r="S109" s="117"/>
      <c r="T109" s="117"/>
      <c r="U109" s="117"/>
      <c r="IS109" s="59"/>
      <c r="IT109" s="59"/>
      <c r="IU109" s="59"/>
      <c r="IV109" s="59"/>
    </row>
    <row r="110" s="154" customFormat="true" ht="41.25" hidden="false" customHeight="true" outlineLevel="0" collapsed="false">
      <c r="A110" s="16" t="n">
        <v>21</v>
      </c>
      <c r="B110" s="54" t="s">
        <v>108</v>
      </c>
      <c r="C110" s="66"/>
      <c r="D110" s="45" t="s">
        <v>20</v>
      </c>
      <c r="E110" s="122" t="n">
        <v>5</v>
      </c>
      <c r="F110" s="21"/>
      <c r="G110" s="153"/>
      <c r="H110" s="23" t="n">
        <f aca="false">E110*F110</f>
        <v>0</v>
      </c>
      <c r="I110" s="23" t="n">
        <f aca="false">H110+(H110*G110/100)</f>
        <v>0</v>
      </c>
      <c r="J110" s="139"/>
      <c r="K110" s="116"/>
      <c r="L110" s="117"/>
      <c r="M110" s="118"/>
      <c r="N110" s="117"/>
      <c r="O110" s="117"/>
      <c r="P110" s="117"/>
      <c r="Q110" s="117"/>
      <c r="R110" s="117"/>
      <c r="S110" s="117"/>
      <c r="T110" s="117"/>
      <c r="U110" s="117"/>
      <c r="IS110" s="59"/>
      <c r="IT110" s="59"/>
      <c r="IU110" s="59"/>
      <c r="IV110" s="59"/>
    </row>
    <row r="111" s="140" customFormat="true" ht="49.5" hidden="false" customHeight="true" outlineLevel="0" collapsed="false">
      <c r="A111" s="16" t="n">
        <v>22</v>
      </c>
      <c r="B111" s="51" t="s">
        <v>109</v>
      </c>
      <c r="C111" s="18"/>
      <c r="D111" s="19" t="s">
        <v>13</v>
      </c>
      <c r="E111" s="122" t="n">
        <v>300</v>
      </c>
      <c r="F111" s="21"/>
      <c r="G111" s="22"/>
      <c r="H111" s="23" t="n">
        <f aca="false">E111*F111</f>
        <v>0</v>
      </c>
      <c r="I111" s="23" t="n">
        <f aca="false">H111+(H111*G111/100)</f>
        <v>0</v>
      </c>
      <c r="J111" s="139"/>
      <c r="K111" s="116"/>
      <c r="L111" s="117"/>
      <c r="M111" s="118"/>
      <c r="N111" s="117"/>
      <c r="O111" s="117"/>
      <c r="P111" s="117"/>
      <c r="Q111" s="117"/>
      <c r="R111" s="117"/>
      <c r="S111" s="117"/>
      <c r="T111" s="117"/>
      <c r="U111" s="117"/>
      <c r="IS111" s="41"/>
      <c r="IT111" s="41"/>
      <c r="IU111" s="41"/>
      <c r="IV111" s="41"/>
    </row>
    <row r="112" s="140" customFormat="true" ht="48" hidden="false" customHeight="true" outlineLevel="0" collapsed="false">
      <c r="A112" s="16" t="n">
        <v>23</v>
      </c>
      <c r="B112" s="51" t="s">
        <v>110</v>
      </c>
      <c r="C112" s="18"/>
      <c r="D112" s="19" t="s">
        <v>13</v>
      </c>
      <c r="E112" s="122" t="n">
        <v>600</v>
      </c>
      <c r="F112" s="21"/>
      <c r="G112" s="22"/>
      <c r="H112" s="23" t="n">
        <f aca="false">E112*F112</f>
        <v>0</v>
      </c>
      <c r="I112" s="23" t="n">
        <f aca="false">H112+(H112*G112/100)</f>
        <v>0</v>
      </c>
      <c r="J112" s="139"/>
      <c r="K112" s="116"/>
      <c r="L112" s="117"/>
      <c r="M112" s="118"/>
      <c r="N112" s="117"/>
      <c r="O112" s="117"/>
      <c r="P112" s="117"/>
      <c r="Q112" s="117"/>
      <c r="R112" s="117"/>
      <c r="S112" s="117"/>
      <c r="T112" s="117"/>
      <c r="U112" s="117"/>
      <c r="IS112" s="41"/>
      <c r="IT112" s="41"/>
      <c r="IU112" s="41"/>
      <c r="IV112" s="41"/>
    </row>
    <row r="113" s="140" customFormat="true" ht="45" hidden="false" customHeight="true" outlineLevel="0" collapsed="false">
      <c r="A113" s="16" t="n">
        <v>24</v>
      </c>
      <c r="B113" s="51" t="s">
        <v>111</v>
      </c>
      <c r="C113" s="18"/>
      <c r="D113" s="19" t="s">
        <v>20</v>
      </c>
      <c r="E113" s="122" t="n">
        <v>600</v>
      </c>
      <c r="F113" s="21"/>
      <c r="G113" s="22"/>
      <c r="H113" s="23" t="n">
        <f aca="false">E113*F113</f>
        <v>0</v>
      </c>
      <c r="I113" s="23" t="n">
        <f aca="false">H113+(H113*G113/100)</f>
        <v>0</v>
      </c>
      <c r="J113" s="53"/>
      <c r="K113" s="116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IS113" s="41"/>
      <c r="IT113" s="41"/>
      <c r="IU113" s="41"/>
      <c r="IV113" s="41"/>
    </row>
    <row r="114" s="140" customFormat="true" ht="34.5" hidden="false" customHeight="true" outlineLevel="0" collapsed="false">
      <c r="A114" s="16" t="n">
        <v>25</v>
      </c>
      <c r="B114" s="54" t="s">
        <v>112</v>
      </c>
      <c r="C114" s="18"/>
      <c r="D114" s="19" t="s">
        <v>20</v>
      </c>
      <c r="E114" s="122" t="n">
        <v>1200</v>
      </c>
      <c r="F114" s="21"/>
      <c r="G114" s="22"/>
      <c r="H114" s="23" t="n">
        <f aca="false">E114*F114</f>
        <v>0</v>
      </c>
      <c r="I114" s="23" t="n">
        <f aca="false">H114+(H114*G114/100)</f>
        <v>0</v>
      </c>
      <c r="J114" s="53"/>
      <c r="K114" s="116"/>
      <c r="L114" s="117"/>
      <c r="M114" s="117"/>
      <c r="N114" s="84"/>
      <c r="O114" s="117"/>
      <c r="P114" s="117"/>
      <c r="Q114" s="117"/>
      <c r="R114" s="117"/>
      <c r="S114" s="117"/>
      <c r="T114" s="117"/>
      <c r="U114" s="117"/>
      <c r="IS114" s="41"/>
      <c r="IT114" s="41"/>
      <c r="IU114" s="41"/>
      <c r="IV114" s="41"/>
    </row>
    <row r="115" s="140" customFormat="true" ht="45" hidden="false" customHeight="true" outlineLevel="0" collapsed="false">
      <c r="A115" s="16" t="n">
        <v>26</v>
      </c>
      <c r="B115" s="51" t="s">
        <v>113</v>
      </c>
      <c r="C115" s="18"/>
      <c r="D115" s="19" t="s">
        <v>13</v>
      </c>
      <c r="E115" s="122" t="n">
        <v>30</v>
      </c>
      <c r="F115" s="21"/>
      <c r="G115" s="22"/>
      <c r="H115" s="23" t="n">
        <f aca="false">E115*F115</f>
        <v>0</v>
      </c>
      <c r="I115" s="23" t="n">
        <f aca="false">H115+(H115*G115/100)</f>
        <v>0</v>
      </c>
      <c r="J115" s="155"/>
      <c r="K115" s="116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IS115" s="41"/>
      <c r="IT115" s="41"/>
      <c r="IU115" s="41"/>
      <c r="IV115" s="41"/>
    </row>
    <row r="116" s="140" customFormat="true" ht="72.75" hidden="false" customHeight="true" outlineLevel="0" collapsed="false">
      <c r="A116" s="16" t="n">
        <v>27</v>
      </c>
      <c r="B116" s="110" t="s">
        <v>114</v>
      </c>
      <c r="C116" s="18"/>
      <c r="D116" s="19" t="s">
        <v>20</v>
      </c>
      <c r="E116" s="122" t="n">
        <v>1600</v>
      </c>
      <c r="F116" s="21"/>
      <c r="G116" s="22"/>
      <c r="H116" s="23" t="n">
        <f aca="false">E116*F116</f>
        <v>0</v>
      </c>
      <c r="I116" s="23" t="n">
        <f aca="false">H116+(H116*G116/100)</f>
        <v>0</v>
      </c>
      <c r="J116" s="155"/>
      <c r="K116" s="116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IS116" s="41"/>
      <c r="IT116" s="41"/>
      <c r="IU116" s="41"/>
      <c r="IV116" s="41"/>
    </row>
    <row r="117" s="154" customFormat="true" ht="86.25" hidden="false" customHeight="true" outlineLevel="0" collapsed="false">
      <c r="A117" s="16" t="n">
        <v>28</v>
      </c>
      <c r="B117" s="54" t="s">
        <v>115</v>
      </c>
      <c r="C117" s="18"/>
      <c r="D117" s="45" t="s">
        <v>20</v>
      </c>
      <c r="E117" s="122" t="n">
        <v>25</v>
      </c>
      <c r="F117" s="21"/>
      <c r="G117" s="153"/>
      <c r="H117" s="23" t="n">
        <f aca="false">E117*F117</f>
        <v>0</v>
      </c>
      <c r="I117" s="23" t="n">
        <f aca="false">H117+(H117*G117/100)</f>
        <v>0</v>
      </c>
      <c r="J117" s="155"/>
      <c r="L117" s="156"/>
      <c r="M117" s="156"/>
      <c r="N117" s="156"/>
      <c r="O117" s="156"/>
      <c r="P117" s="156"/>
      <c r="Q117" s="117"/>
      <c r="R117" s="117"/>
      <c r="S117" s="117"/>
      <c r="T117" s="117"/>
      <c r="U117" s="117"/>
      <c r="IS117" s="59"/>
      <c r="IT117" s="59"/>
      <c r="IU117" s="59"/>
      <c r="IV117" s="59"/>
    </row>
    <row r="118" s="140" customFormat="true" ht="132.75" hidden="false" customHeight="true" outlineLevel="0" collapsed="false">
      <c r="A118" s="16" t="n">
        <v>29</v>
      </c>
      <c r="B118" s="110" t="s">
        <v>116</v>
      </c>
      <c r="C118" s="18"/>
      <c r="D118" s="19" t="s">
        <v>20</v>
      </c>
      <c r="E118" s="122" t="n">
        <v>130</v>
      </c>
      <c r="F118" s="21"/>
      <c r="G118" s="22"/>
      <c r="H118" s="23" t="n">
        <f aca="false">E118*F118</f>
        <v>0</v>
      </c>
      <c r="I118" s="23" t="n">
        <f aca="false">H118+(H118*G118/100)</f>
        <v>0</v>
      </c>
      <c r="J118" s="155"/>
      <c r="K118" s="154"/>
      <c r="L118" s="156"/>
      <c r="M118" s="157"/>
      <c r="N118" s="156"/>
      <c r="O118" s="156"/>
      <c r="P118" s="156"/>
      <c r="Q118" s="117"/>
      <c r="R118" s="117"/>
      <c r="S118" s="117"/>
      <c r="T118" s="117"/>
      <c r="U118" s="117"/>
      <c r="IS118" s="41"/>
      <c r="IT118" s="41"/>
      <c r="IU118" s="41"/>
      <c r="IV118" s="41"/>
    </row>
    <row r="119" s="154" customFormat="true" ht="81" hidden="false" customHeight="true" outlineLevel="0" collapsed="false">
      <c r="A119" s="16" t="n">
        <v>30</v>
      </c>
      <c r="B119" s="54" t="s">
        <v>117</v>
      </c>
      <c r="C119" s="66"/>
      <c r="D119" s="45" t="s">
        <v>20</v>
      </c>
      <c r="E119" s="122" t="n">
        <v>40000</v>
      </c>
      <c r="F119" s="21"/>
      <c r="G119" s="153"/>
      <c r="H119" s="23" t="n">
        <f aca="false">E119*F119</f>
        <v>0</v>
      </c>
      <c r="I119" s="23" t="n">
        <f aca="false">H119+(H119*G119/100)</f>
        <v>0</v>
      </c>
      <c r="J119" s="155"/>
      <c r="L119" s="156"/>
      <c r="M119" s="157"/>
      <c r="N119" s="156"/>
      <c r="O119" s="156"/>
      <c r="P119" s="156"/>
      <c r="Q119" s="156"/>
      <c r="R119" s="156"/>
      <c r="S119" s="156"/>
      <c r="T119" s="156"/>
      <c r="U119" s="156"/>
      <c r="IS119" s="59"/>
      <c r="IT119" s="59"/>
      <c r="IU119" s="59"/>
      <c r="IV119" s="59"/>
    </row>
    <row r="120" s="154" customFormat="true" ht="46.5" hidden="false" customHeight="true" outlineLevel="0" collapsed="false">
      <c r="A120" s="16" t="n">
        <v>31</v>
      </c>
      <c r="B120" s="54" t="s">
        <v>118</v>
      </c>
      <c r="C120" s="45"/>
      <c r="D120" s="45" t="s">
        <v>20</v>
      </c>
      <c r="E120" s="112" t="n">
        <v>20</v>
      </c>
      <c r="F120" s="52"/>
      <c r="G120" s="55"/>
      <c r="H120" s="23" t="n">
        <f aca="false">E120*F120</f>
        <v>0</v>
      </c>
      <c r="I120" s="23" t="n">
        <f aca="false">H120+(H120*G120/100)</f>
        <v>0</v>
      </c>
      <c r="J120" s="155"/>
      <c r="K120" s="116"/>
      <c r="L120" s="117"/>
      <c r="M120" s="118"/>
      <c r="N120" s="117"/>
      <c r="O120" s="117"/>
      <c r="P120" s="117"/>
      <c r="Q120" s="156"/>
      <c r="R120" s="156"/>
      <c r="S120" s="156"/>
      <c r="T120" s="156"/>
      <c r="U120" s="156"/>
      <c r="IS120" s="59"/>
      <c r="IT120" s="59"/>
      <c r="IU120" s="59"/>
      <c r="IV120" s="59"/>
    </row>
    <row r="121" s="154" customFormat="true" ht="41.25" hidden="false" customHeight="true" outlineLevel="0" collapsed="false">
      <c r="A121" s="16" t="n">
        <v>32</v>
      </c>
      <c r="B121" s="54" t="s">
        <v>119</v>
      </c>
      <c r="C121" s="45"/>
      <c r="D121" s="45" t="s">
        <v>20</v>
      </c>
      <c r="E121" s="112" t="n">
        <v>25</v>
      </c>
      <c r="F121" s="52"/>
      <c r="G121" s="55"/>
      <c r="H121" s="23" t="n">
        <f aca="false">E121*F121</f>
        <v>0</v>
      </c>
      <c r="I121" s="23" t="n">
        <f aca="false">H121+(H121*G121/100)</f>
        <v>0</v>
      </c>
      <c r="J121" s="155"/>
      <c r="K121" s="116"/>
      <c r="L121" s="117"/>
      <c r="M121" s="118"/>
      <c r="N121" s="117"/>
      <c r="O121" s="117"/>
      <c r="P121" s="117"/>
      <c r="Q121" s="156"/>
      <c r="R121" s="156"/>
      <c r="S121" s="156"/>
      <c r="T121" s="156"/>
      <c r="U121" s="156"/>
      <c r="IS121" s="59"/>
      <c r="IT121" s="59"/>
      <c r="IU121" s="59"/>
      <c r="IV121" s="59"/>
    </row>
    <row r="122" s="154" customFormat="true" ht="47.25" hidden="false" customHeight="true" outlineLevel="0" collapsed="false">
      <c r="A122" s="16" t="n">
        <v>33</v>
      </c>
      <c r="B122" s="54" t="s">
        <v>120</v>
      </c>
      <c r="C122" s="18"/>
      <c r="D122" s="45" t="s">
        <v>61</v>
      </c>
      <c r="E122" s="122" t="n">
        <v>40</v>
      </c>
      <c r="F122" s="21"/>
      <c r="G122" s="153"/>
      <c r="H122" s="23" t="n">
        <f aca="false">E122*F122</f>
        <v>0</v>
      </c>
      <c r="I122" s="23" t="n">
        <f aca="false">H122+(H122*G122/100)</f>
        <v>0</v>
      </c>
      <c r="J122" s="155"/>
      <c r="K122" s="116"/>
      <c r="L122" s="117"/>
      <c r="M122" s="118"/>
      <c r="N122" s="117"/>
      <c r="O122" s="117"/>
      <c r="P122" s="117"/>
      <c r="Q122" s="117"/>
      <c r="R122" s="117"/>
      <c r="S122" s="117"/>
      <c r="T122" s="117"/>
      <c r="U122" s="117"/>
      <c r="IS122" s="59"/>
      <c r="IT122" s="59"/>
      <c r="IU122" s="59"/>
      <c r="IV122" s="59"/>
    </row>
    <row r="123" s="140" customFormat="true" ht="33.75" hidden="false" customHeight="true" outlineLevel="0" collapsed="false">
      <c r="A123" s="16" t="n">
        <v>34</v>
      </c>
      <c r="B123" s="51" t="s">
        <v>121</v>
      </c>
      <c r="C123" s="158"/>
      <c r="D123" s="19" t="s">
        <v>61</v>
      </c>
      <c r="E123" s="122" t="n">
        <v>100</v>
      </c>
      <c r="F123" s="21"/>
      <c r="G123" s="22"/>
      <c r="H123" s="23" t="n">
        <f aca="false">E123*F123</f>
        <v>0</v>
      </c>
      <c r="I123" s="23" t="n">
        <f aca="false">H123+(H123*G123/100)</f>
        <v>0</v>
      </c>
      <c r="J123" s="155"/>
      <c r="K123" s="116"/>
      <c r="L123" s="117"/>
      <c r="M123" s="118"/>
      <c r="N123" s="117"/>
      <c r="O123" s="117"/>
      <c r="P123" s="117"/>
      <c r="Q123" s="117"/>
      <c r="R123" s="117"/>
      <c r="S123" s="117"/>
      <c r="T123" s="117"/>
      <c r="U123" s="117"/>
      <c r="IS123" s="41"/>
      <c r="IT123" s="41"/>
      <c r="IU123" s="41"/>
      <c r="IV123" s="41"/>
    </row>
    <row r="124" s="140" customFormat="true" ht="36.75" hidden="false" customHeight="true" outlineLevel="0" collapsed="false">
      <c r="A124" s="16" t="n">
        <v>35</v>
      </c>
      <c r="B124" s="51" t="s">
        <v>122</v>
      </c>
      <c r="C124" s="18"/>
      <c r="D124" s="19" t="s">
        <v>61</v>
      </c>
      <c r="E124" s="122" t="n">
        <v>120</v>
      </c>
      <c r="F124" s="21"/>
      <c r="G124" s="22"/>
      <c r="H124" s="23" t="n">
        <f aca="false">E124*F124</f>
        <v>0</v>
      </c>
      <c r="I124" s="23" t="n">
        <f aca="false">H124+(H124*G124/100)</f>
        <v>0</v>
      </c>
      <c r="J124" s="155"/>
      <c r="K124" s="116"/>
      <c r="L124" s="117"/>
      <c r="M124" s="118"/>
      <c r="N124" s="117"/>
      <c r="O124" s="117"/>
      <c r="P124" s="117"/>
      <c r="Q124" s="117"/>
      <c r="R124" s="117"/>
      <c r="S124" s="117"/>
      <c r="T124" s="117"/>
      <c r="U124" s="117"/>
      <c r="IS124" s="41"/>
      <c r="IT124" s="41"/>
      <c r="IU124" s="41"/>
      <c r="IV124" s="41"/>
    </row>
    <row r="125" s="140" customFormat="true" ht="54" hidden="false" customHeight="true" outlineLevel="0" collapsed="false">
      <c r="A125" s="16" t="n">
        <v>36</v>
      </c>
      <c r="B125" s="51" t="s">
        <v>123</v>
      </c>
      <c r="C125" s="18"/>
      <c r="D125" s="19" t="s">
        <v>61</v>
      </c>
      <c r="E125" s="122" t="n">
        <v>120</v>
      </c>
      <c r="F125" s="21"/>
      <c r="G125" s="22"/>
      <c r="H125" s="23" t="n">
        <f aca="false">E125*F125</f>
        <v>0</v>
      </c>
      <c r="I125" s="23" t="n">
        <f aca="false">H125+(H125*G125/100)</f>
        <v>0</v>
      </c>
      <c r="J125" s="155"/>
      <c r="K125" s="116"/>
      <c r="L125" s="117"/>
      <c r="M125" s="118"/>
      <c r="N125" s="117"/>
      <c r="O125" s="117"/>
      <c r="P125" s="117"/>
      <c r="Q125" s="117"/>
      <c r="R125" s="117"/>
      <c r="S125" s="117"/>
      <c r="T125" s="117"/>
      <c r="U125" s="117"/>
      <c r="IS125" s="41"/>
      <c r="IT125" s="41"/>
      <c r="IU125" s="41"/>
      <c r="IV125" s="41"/>
    </row>
    <row r="126" s="160" customFormat="true" ht="60.75" hidden="false" customHeight="true" outlineLevel="0" collapsed="false">
      <c r="A126" s="16" t="n">
        <v>37</v>
      </c>
      <c r="B126" s="17" t="s">
        <v>124</v>
      </c>
      <c r="C126" s="18"/>
      <c r="D126" s="159" t="s">
        <v>61</v>
      </c>
      <c r="E126" s="122" t="n">
        <v>10</v>
      </c>
      <c r="F126" s="21"/>
      <c r="G126" s="153"/>
      <c r="H126" s="23" t="n">
        <f aca="false">E126*F126</f>
        <v>0</v>
      </c>
      <c r="I126" s="23" t="n">
        <f aca="false">H126+(H126*G126/100)</f>
        <v>0</v>
      </c>
      <c r="J126" s="155"/>
      <c r="K126" s="116"/>
      <c r="L126" s="117"/>
      <c r="M126" s="118"/>
      <c r="N126" s="117"/>
      <c r="O126" s="117"/>
      <c r="P126" s="117"/>
      <c r="Q126" s="117"/>
      <c r="R126" s="117"/>
      <c r="S126" s="117"/>
      <c r="T126" s="117"/>
      <c r="U126" s="117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IS126" s="161"/>
      <c r="IT126" s="161"/>
      <c r="IU126" s="161"/>
      <c r="IV126" s="161"/>
    </row>
    <row r="127" s="140" customFormat="true" ht="51" hidden="false" customHeight="true" outlineLevel="0" collapsed="false">
      <c r="A127" s="16" t="n">
        <v>38</v>
      </c>
      <c r="B127" s="17" t="s">
        <v>125</v>
      </c>
      <c r="C127" s="18"/>
      <c r="D127" s="19" t="s">
        <v>61</v>
      </c>
      <c r="E127" s="112" t="n">
        <v>1200</v>
      </c>
      <c r="F127" s="52"/>
      <c r="G127" s="48"/>
      <c r="H127" s="23" t="n">
        <f aca="false">E127*F127</f>
        <v>0</v>
      </c>
      <c r="I127" s="23" t="n">
        <f aca="false">H127+(H127*G127/100)</f>
        <v>0</v>
      </c>
      <c r="J127" s="155"/>
      <c r="K127" s="116"/>
      <c r="L127" s="117"/>
      <c r="M127" s="118"/>
      <c r="N127" s="117"/>
      <c r="O127" s="117"/>
      <c r="P127" s="117"/>
      <c r="Q127" s="117"/>
      <c r="R127" s="117"/>
      <c r="S127" s="117"/>
      <c r="T127" s="117"/>
      <c r="U127" s="117"/>
      <c r="IS127" s="41"/>
      <c r="IT127" s="41"/>
      <c r="IU127" s="41"/>
      <c r="IV127" s="41"/>
    </row>
    <row r="128" s="154" customFormat="true" ht="52.5" hidden="false" customHeight="true" outlineLevel="0" collapsed="false">
      <c r="A128" s="16" t="n">
        <v>39</v>
      </c>
      <c r="B128" s="94" t="s">
        <v>126</v>
      </c>
      <c r="C128" s="16"/>
      <c r="D128" s="45" t="s">
        <v>61</v>
      </c>
      <c r="E128" s="112" t="n">
        <v>1000</v>
      </c>
      <c r="F128" s="52"/>
      <c r="G128" s="162"/>
      <c r="H128" s="23" t="n">
        <f aca="false">E128*F128</f>
        <v>0</v>
      </c>
      <c r="I128" s="23" t="n">
        <f aca="false">H128+(H128*G128/100)</f>
        <v>0</v>
      </c>
      <c r="J128" s="155"/>
      <c r="K128" s="50"/>
      <c r="L128" s="9"/>
      <c r="M128" s="9"/>
      <c r="N128" s="9"/>
      <c r="O128" s="9"/>
      <c r="P128" s="9"/>
      <c r="Q128" s="117"/>
      <c r="R128" s="117"/>
      <c r="S128" s="117"/>
      <c r="T128" s="117"/>
      <c r="U128" s="117"/>
      <c r="IS128" s="59"/>
      <c r="IT128" s="59"/>
      <c r="IU128" s="59"/>
      <c r="IV128" s="59"/>
    </row>
    <row r="129" s="140" customFormat="true" ht="155.25" hidden="false" customHeight="true" outlineLevel="0" collapsed="false">
      <c r="A129" s="16" t="n">
        <v>40</v>
      </c>
      <c r="B129" s="51" t="s">
        <v>127</v>
      </c>
      <c r="C129" s="163"/>
      <c r="D129" s="164" t="s">
        <v>20</v>
      </c>
      <c r="E129" s="165" t="n">
        <v>300</v>
      </c>
      <c r="F129" s="21"/>
      <c r="G129" s="22"/>
      <c r="H129" s="23" t="n">
        <f aca="false">E129*F129</f>
        <v>0</v>
      </c>
      <c r="I129" s="23" t="n">
        <f aca="false">H129+(H129*G129/100)</f>
        <v>0</v>
      </c>
      <c r="J129" s="53"/>
      <c r="K129" s="50"/>
      <c r="L129" s="9"/>
      <c r="M129" s="9"/>
      <c r="N129" s="9"/>
      <c r="O129" s="9"/>
      <c r="P129" s="9"/>
      <c r="Q129" s="117"/>
      <c r="R129" s="117"/>
      <c r="S129" s="117"/>
      <c r="T129" s="117"/>
      <c r="U129" s="117"/>
      <c r="IS129" s="41"/>
      <c r="IT129" s="41"/>
      <c r="IU129" s="41"/>
      <c r="IV129" s="41"/>
    </row>
    <row r="130" s="25" customFormat="true" ht="138.75" hidden="false" customHeight="true" outlineLevel="0" collapsed="false">
      <c r="A130" s="16" t="n">
        <v>41</v>
      </c>
      <c r="B130" s="51" t="s">
        <v>128</v>
      </c>
      <c r="C130" s="16"/>
      <c r="D130" s="19" t="s">
        <v>13</v>
      </c>
      <c r="E130" s="122" t="n">
        <v>500</v>
      </c>
      <c r="F130" s="21"/>
      <c r="G130" s="22"/>
      <c r="H130" s="23" t="n">
        <f aca="false">E130*F130</f>
        <v>0</v>
      </c>
      <c r="I130" s="23" t="n">
        <f aca="false">H130+(H130*G130/100)</f>
        <v>0</v>
      </c>
      <c r="J130" s="155"/>
      <c r="K130" s="50"/>
      <c r="L130" s="9"/>
      <c r="M130" s="9"/>
      <c r="N130" s="9"/>
      <c r="O130" s="9"/>
      <c r="P130" s="9"/>
      <c r="Q130" s="9"/>
      <c r="R130" s="9"/>
      <c r="S130" s="9"/>
      <c r="T130" s="9"/>
      <c r="U130" s="9"/>
      <c r="IS130" s="41"/>
      <c r="IT130" s="41"/>
      <c r="IU130" s="41"/>
      <c r="IV130" s="41"/>
    </row>
    <row r="131" s="25" customFormat="true" ht="159" hidden="false" customHeight="true" outlineLevel="0" collapsed="false">
      <c r="A131" s="16" t="n">
        <v>42</v>
      </c>
      <c r="B131" s="51" t="s">
        <v>129</v>
      </c>
      <c r="C131" s="16"/>
      <c r="D131" s="19" t="s">
        <v>13</v>
      </c>
      <c r="E131" s="122" t="n">
        <v>300</v>
      </c>
      <c r="F131" s="21"/>
      <c r="G131" s="22"/>
      <c r="H131" s="23" t="n">
        <f aca="false">E131*F131</f>
        <v>0</v>
      </c>
      <c r="I131" s="23" t="n">
        <f aca="false">H131+(H131*G131/100)</f>
        <v>0</v>
      </c>
      <c r="J131" s="155"/>
      <c r="K131" s="116"/>
      <c r="L131" s="117"/>
      <c r="M131" s="118"/>
      <c r="N131" s="117"/>
      <c r="O131" s="117"/>
      <c r="P131" s="117"/>
      <c r="Q131" s="9"/>
      <c r="R131" s="9"/>
      <c r="S131" s="9"/>
      <c r="T131" s="9"/>
      <c r="U131" s="9"/>
      <c r="IS131" s="41"/>
      <c r="IT131" s="41"/>
      <c r="IU131" s="41"/>
      <c r="IV131" s="41"/>
    </row>
    <row r="132" s="25" customFormat="true" ht="109.5" hidden="false" customHeight="true" outlineLevel="0" collapsed="false">
      <c r="A132" s="16" t="n">
        <v>43</v>
      </c>
      <c r="B132" s="54" t="s">
        <v>130</v>
      </c>
      <c r="C132" s="16"/>
      <c r="D132" s="19" t="s">
        <v>13</v>
      </c>
      <c r="E132" s="122" t="n">
        <v>50</v>
      </c>
      <c r="F132" s="21"/>
      <c r="G132" s="22"/>
      <c r="H132" s="23" t="n">
        <f aca="false">E132*F132</f>
        <v>0</v>
      </c>
      <c r="I132" s="23" t="n">
        <f aca="false">H132+(H132*G132/100)</f>
        <v>0</v>
      </c>
      <c r="J132" s="155"/>
      <c r="K132" s="116"/>
      <c r="L132" s="117"/>
      <c r="M132" s="118"/>
      <c r="N132" s="117"/>
      <c r="O132" s="117"/>
      <c r="P132" s="117"/>
      <c r="Q132" s="9"/>
      <c r="R132" s="9"/>
      <c r="S132" s="9"/>
      <c r="T132" s="9"/>
      <c r="U132" s="9"/>
      <c r="IS132" s="41"/>
      <c r="IT132" s="41"/>
      <c r="IU132" s="41"/>
      <c r="IV132" s="41"/>
    </row>
    <row r="133" s="140" customFormat="true" ht="25.5" hidden="false" customHeight="true" outlineLevel="0" collapsed="false">
      <c r="A133" s="16" t="n">
        <v>44</v>
      </c>
      <c r="B133" s="51" t="s">
        <v>131</v>
      </c>
      <c r="C133" s="16"/>
      <c r="D133" s="19" t="s">
        <v>20</v>
      </c>
      <c r="E133" s="122" t="n">
        <v>30</v>
      </c>
      <c r="F133" s="21"/>
      <c r="G133" s="22"/>
      <c r="H133" s="23" t="n">
        <f aca="false">E133*F133</f>
        <v>0</v>
      </c>
      <c r="I133" s="23" t="n">
        <f aca="false">H133+(H133*G133/100)</f>
        <v>0</v>
      </c>
      <c r="J133" s="155"/>
      <c r="K133" s="50"/>
      <c r="L133" s="9"/>
      <c r="M133" s="9"/>
      <c r="N133" s="9"/>
      <c r="O133" s="9"/>
      <c r="P133" s="9"/>
      <c r="Q133" s="117"/>
      <c r="R133" s="117"/>
      <c r="S133" s="117"/>
      <c r="T133" s="117"/>
      <c r="U133" s="117"/>
      <c r="IS133" s="41"/>
      <c r="IT133" s="41"/>
      <c r="IU133" s="41"/>
      <c r="IV133" s="41"/>
    </row>
    <row r="134" s="154" customFormat="true" ht="39" hidden="false" customHeight="true" outlineLevel="0" collapsed="false">
      <c r="A134" s="16" t="n">
        <v>45</v>
      </c>
      <c r="B134" s="54" t="s">
        <v>132</v>
      </c>
      <c r="C134" s="18"/>
      <c r="D134" s="45" t="s">
        <v>20</v>
      </c>
      <c r="E134" s="122" t="n">
        <v>10</v>
      </c>
      <c r="F134" s="21"/>
      <c r="G134" s="153"/>
      <c r="H134" s="23" t="n">
        <f aca="false">E134*F134</f>
        <v>0</v>
      </c>
      <c r="I134" s="23" t="n">
        <f aca="false">H134+(H134*G134/100)</f>
        <v>0</v>
      </c>
      <c r="J134" s="155"/>
      <c r="K134" s="50"/>
      <c r="L134" s="9"/>
      <c r="M134" s="9"/>
      <c r="N134" s="9"/>
      <c r="O134" s="9"/>
      <c r="P134" s="9"/>
      <c r="Q134" s="117"/>
      <c r="R134" s="117"/>
      <c r="S134" s="117"/>
      <c r="T134" s="117"/>
      <c r="U134" s="117"/>
      <c r="IS134" s="59"/>
      <c r="IT134" s="59"/>
      <c r="IU134" s="59"/>
      <c r="IV134" s="59"/>
    </row>
    <row r="135" s="25" customFormat="true" ht="90.75" hidden="false" customHeight="true" outlineLevel="0" collapsed="false">
      <c r="A135" s="16" t="n">
        <v>46</v>
      </c>
      <c r="B135" s="51" t="s">
        <v>133</v>
      </c>
      <c r="C135" s="18"/>
      <c r="D135" s="19" t="s">
        <v>13</v>
      </c>
      <c r="E135" s="112" t="n">
        <v>160</v>
      </c>
      <c r="F135" s="52"/>
      <c r="G135" s="48"/>
      <c r="H135" s="23" t="n">
        <f aca="false">E135*F135</f>
        <v>0</v>
      </c>
      <c r="I135" s="23" t="n">
        <f aca="false">H135+(H135*G135/100)</f>
        <v>0</v>
      </c>
      <c r="J135" s="155"/>
      <c r="K135" s="50"/>
      <c r="L135" s="9"/>
      <c r="M135" s="9"/>
      <c r="N135" s="9"/>
      <c r="O135" s="9"/>
      <c r="P135" s="9"/>
      <c r="Q135" s="9"/>
      <c r="R135" s="9"/>
      <c r="S135" s="9"/>
      <c r="T135" s="9"/>
      <c r="U135" s="9"/>
      <c r="IS135" s="41"/>
      <c r="IT135" s="41"/>
      <c r="IU135" s="41"/>
      <c r="IV135" s="41"/>
    </row>
    <row r="136" s="57" customFormat="true" ht="81.75" hidden="false" customHeight="true" outlineLevel="0" collapsed="false">
      <c r="A136" s="16" t="n">
        <v>47</v>
      </c>
      <c r="B136" s="54" t="s">
        <v>134</v>
      </c>
      <c r="C136" s="18"/>
      <c r="D136" s="45" t="s">
        <v>13</v>
      </c>
      <c r="E136" s="112" t="n">
        <v>100</v>
      </c>
      <c r="F136" s="52"/>
      <c r="G136" s="55"/>
      <c r="H136" s="23" t="n">
        <f aca="false">E136*F136</f>
        <v>0</v>
      </c>
      <c r="I136" s="23" t="n">
        <f aca="false">H136+(H136*G136/100)</f>
        <v>0</v>
      </c>
      <c r="J136" s="155"/>
      <c r="K136" s="50"/>
      <c r="L136" s="9"/>
      <c r="M136" s="9"/>
      <c r="N136" s="9"/>
      <c r="O136" s="9"/>
      <c r="P136" s="9"/>
      <c r="Q136" s="9"/>
      <c r="R136" s="9"/>
      <c r="S136" s="9"/>
      <c r="T136" s="9"/>
      <c r="U136" s="9"/>
      <c r="IS136" s="59"/>
      <c r="IT136" s="59"/>
      <c r="IU136" s="59"/>
      <c r="IV136" s="59"/>
    </row>
    <row r="137" s="57" customFormat="true" ht="102" hidden="false" customHeight="true" outlineLevel="0" collapsed="false">
      <c r="A137" s="16" t="n">
        <v>48</v>
      </c>
      <c r="B137" s="54" t="s">
        <v>135</v>
      </c>
      <c r="C137" s="18"/>
      <c r="D137" s="45" t="s">
        <v>13</v>
      </c>
      <c r="E137" s="112" t="n">
        <v>50</v>
      </c>
      <c r="F137" s="52"/>
      <c r="G137" s="55"/>
      <c r="H137" s="23" t="n">
        <f aca="false">E137*F137</f>
        <v>0</v>
      </c>
      <c r="I137" s="23" t="n">
        <f aca="false">H137+(H137*G137/100)</f>
        <v>0</v>
      </c>
      <c r="J137" s="166"/>
      <c r="K137" s="50"/>
      <c r="L137" s="9"/>
      <c r="M137" s="92"/>
      <c r="N137" s="167"/>
      <c r="O137" s="9"/>
      <c r="P137" s="9"/>
      <c r="Q137" s="9"/>
      <c r="R137" s="9"/>
      <c r="S137" s="9"/>
      <c r="T137" s="9"/>
      <c r="U137" s="9"/>
      <c r="IS137" s="59"/>
      <c r="IT137" s="59"/>
      <c r="IU137" s="59"/>
      <c r="IV137" s="59"/>
    </row>
    <row r="138" s="25" customFormat="true" ht="104.25" hidden="false" customHeight="true" outlineLevel="0" collapsed="false">
      <c r="A138" s="28" t="n">
        <v>49</v>
      </c>
      <c r="B138" s="168" t="s">
        <v>136</v>
      </c>
      <c r="C138" s="28"/>
      <c r="D138" s="31" t="s">
        <v>13</v>
      </c>
      <c r="E138" s="136" t="n">
        <v>50</v>
      </c>
      <c r="F138" s="88"/>
      <c r="G138" s="142"/>
      <c r="H138" s="35" t="n">
        <f aca="false">E138*F138</f>
        <v>0</v>
      </c>
      <c r="I138" s="36" t="n">
        <f aca="false">H138+(H138*G138/100)</f>
        <v>0</v>
      </c>
      <c r="J138" s="66"/>
      <c r="K138" s="50"/>
      <c r="L138" s="9"/>
      <c r="M138" s="92"/>
      <c r="N138" s="167"/>
      <c r="O138" s="9"/>
      <c r="P138" s="9"/>
      <c r="Q138" s="9"/>
      <c r="R138" s="9"/>
      <c r="S138" s="9"/>
      <c r="T138" s="9"/>
      <c r="U138" s="9"/>
      <c r="IS138" s="41"/>
      <c r="IT138" s="41"/>
      <c r="IU138" s="41"/>
      <c r="IV138" s="41"/>
    </row>
    <row r="139" s="25" customFormat="true" ht="28.35" hidden="false" customHeight="true" outlineLevel="0" collapsed="false">
      <c r="A139" s="37" t="s">
        <v>137</v>
      </c>
      <c r="B139" s="37"/>
      <c r="C139" s="37"/>
      <c r="D139" s="37"/>
      <c r="E139" s="37"/>
      <c r="F139" s="37"/>
      <c r="G139" s="37"/>
      <c r="H139" s="169" t="n">
        <f aca="false">SUM(H90:H138)</f>
        <v>0</v>
      </c>
      <c r="I139" s="169" t="n">
        <f aca="false">SUM(I90:I138)</f>
        <v>0</v>
      </c>
      <c r="J139" s="39"/>
      <c r="K139" s="2"/>
      <c r="L139" s="2"/>
      <c r="M139" s="2"/>
      <c r="N139" s="2"/>
      <c r="O139" s="2"/>
      <c r="P139" s="2"/>
      <c r="Q139" s="9"/>
      <c r="R139" s="9"/>
      <c r="S139" s="9"/>
      <c r="T139" s="9"/>
      <c r="U139" s="9"/>
      <c r="IS139" s="41"/>
      <c r="IT139" s="41"/>
      <c r="IU139" s="41"/>
      <c r="IV139" s="41"/>
    </row>
    <row r="140" customFormat="false" ht="28.3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Q140" s="9"/>
      <c r="R140" s="9"/>
      <c r="S140" s="9"/>
      <c r="T140" s="9"/>
      <c r="U140" s="9"/>
      <c r="IS140" s="101"/>
      <c r="IT140" s="101"/>
      <c r="IU140" s="101"/>
      <c r="IV140" s="101"/>
    </row>
    <row r="141" customFormat="false" ht="30.75" hidden="false" customHeight="true" outlineLevel="0" collapsed="false">
      <c r="A141" s="10" t="s">
        <v>138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17"/>
      <c r="M141" s="118"/>
      <c r="N141" s="117"/>
      <c r="O141" s="117"/>
      <c r="P141" s="117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</row>
    <row r="142" customFormat="false" ht="39" hidden="false" customHeight="true" outlineLevel="0" collapsed="false">
      <c r="A142" s="11" t="s">
        <v>2</v>
      </c>
      <c r="B142" s="11"/>
      <c r="C142" s="12" t="s">
        <v>3</v>
      </c>
      <c r="D142" s="12" t="s">
        <v>4</v>
      </c>
      <c r="E142" s="12" t="s">
        <v>5</v>
      </c>
      <c r="F142" s="13" t="s">
        <v>6</v>
      </c>
      <c r="G142" s="14" t="s">
        <v>7</v>
      </c>
      <c r="H142" s="13" t="s">
        <v>8</v>
      </c>
      <c r="I142" s="15" t="s">
        <v>9</v>
      </c>
      <c r="J142" s="12" t="s">
        <v>10</v>
      </c>
      <c r="K142" s="12" t="s">
        <v>11</v>
      </c>
      <c r="L142" s="117"/>
      <c r="M142" s="118"/>
      <c r="N142" s="117"/>
      <c r="O142" s="117"/>
      <c r="P142" s="117"/>
    </row>
    <row r="143" s="116" customFormat="true" ht="104.25" hidden="false" customHeight="true" outlineLevel="0" collapsed="false">
      <c r="A143" s="109" t="n">
        <v>1</v>
      </c>
      <c r="B143" s="110" t="s">
        <v>139</v>
      </c>
      <c r="C143" s="111"/>
      <c r="D143" s="111" t="s">
        <v>20</v>
      </c>
      <c r="E143" s="112" t="n">
        <v>200</v>
      </c>
      <c r="F143" s="52"/>
      <c r="G143" s="170"/>
      <c r="H143" s="114" t="n">
        <f aca="false">E143*F143</f>
        <v>0</v>
      </c>
      <c r="I143" s="114" t="n">
        <f aca="false">H143+(H143*G143/100)</f>
        <v>0</v>
      </c>
      <c r="J143" s="171"/>
      <c r="L143" s="117"/>
      <c r="M143" s="118"/>
      <c r="N143" s="117"/>
      <c r="O143" s="117"/>
      <c r="P143" s="117"/>
      <c r="Q143" s="117"/>
      <c r="R143" s="117"/>
      <c r="S143" s="117"/>
      <c r="T143" s="117"/>
      <c r="U143" s="117"/>
      <c r="IS143" s="119"/>
      <c r="IT143" s="119"/>
      <c r="IU143" s="119"/>
      <c r="IV143" s="119"/>
    </row>
    <row r="144" s="116" customFormat="true" ht="104.25" hidden="false" customHeight="true" outlineLevel="0" collapsed="false">
      <c r="A144" s="109" t="n">
        <v>2</v>
      </c>
      <c r="B144" s="172" t="s">
        <v>140</v>
      </c>
      <c r="C144" s="111"/>
      <c r="D144" s="111" t="s">
        <v>20</v>
      </c>
      <c r="E144" s="112" t="n">
        <v>100</v>
      </c>
      <c r="F144" s="52"/>
      <c r="G144" s="170"/>
      <c r="H144" s="114" t="n">
        <f aca="false">E144*F144</f>
        <v>0</v>
      </c>
      <c r="I144" s="114" t="n">
        <f aca="false">H144+(H144*G144/100)</f>
        <v>0</v>
      </c>
      <c r="J144" s="115"/>
      <c r="L144" s="117"/>
      <c r="M144" s="118"/>
      <c r="N144" s="117"/>
      <c r="O144" s="117"/>
      <c r="P144" s="117"/>
      <c r="Q144" s="117"/>
      <c r="R144" s="117"/>
      <c r="S144" s="117"/>
      <c r="T144" s="117"/>
      <c r="U144" s="117"/>
      <c r="IS144" s="119"/>
      <c r="IT144" s="119"/>
      <c r="IU144" s="119"/>
      <c r="IV144" s="119"/>
    </row>
    <row r="145" s="116" customFormat="true" ht="108.75" hidden="false" customHeight="true" outlineLevel="0" collapsed="false">
      <c r="A145" s="109" t="n">
        <v>3</v>
      </c>
      <c r="B145" s="110" t="s">
        <v>141</v>
      </c>
      <c r="C145" s="111"/>
      <c r="D145" s="111" t="s">
        <v>20</v>
      </c>
      <c r="E145" s="112" t="n">
        <v>120</v>
      </c>
      <c r="F145" s="52"/>
      <c r="G145" s="170"/>
      <c r="H145" s="114" t="n">
        <f aca="false">E145*F145</f>
        <v>0</v>
      </c>
      <c r="I145" s="114" t="n">
        <f aca="false">H145+(H145*G145/100)</f>
        <v>0</v>
      </c>
      <c r="J145" s="115"/>
      <c r="L145" s="117"/>
      <c r="M145" s="118"/>
      <c r="N145" s="117"/>
      <c r="O145" s="117"/>
      <c r="P145" s="117"/>
      <c r="Q145" s="117"/>
      <c r="R145" s="117"/>
      <c r="S145" s="117"/>
      <c r="T145" s="117"/>
      <c r="U145" s="117"/>
      <c r="IS145" s="119"/>
      <c r="IT145" s="119"/>
      <c r="IU145" s="119"/>
      <c r="IV145" s="119"/>
    </row>
    <row r="146" s="116" customFormat="true" ht="70.5" hidden="false" customHeight="true" outlineLevel="0" collapsed="false">
      <c r="A146" s="109" t="n">
        <v>4</v>
      </c>
      <c r="B146" s="110" t="s">
        <v>142</v>
      </c>
      <c r="C146" s="111"/>
      <c r="D146" s="111" t="s">
        <v>20</v>
      </c>
      <c r="E146" s="112" t="n">
        <v>400</v>
      </c>
      <c r="F146" s="52"/>
      <c r="G146" s="170"/>
      <c r="H146" s="114" t="n">
        <f aca="false">E146*F146</f>
        <v>0</v>
      </c>
      <c r="I146" s="114" t="n">
        <f aca="false">H146+(H146*G146/100)</f>
        <v>0</v>
      </c>
      <c r="J146" s="115"/>
      <c r="L146" s="117"/>
      <c r="M146" s="118"/>
      <c r="N146" s="117"/>
      <c r="O146" s="117"/>
      <c r="P146" s="117"/>
      <c r="Q146" s="117"/>
      <c r="R146" s="117"/>
      <c r="S146" s="117"/>
      <c r="T146" s="117"/>
      <c r="U146" s="117"/>
      <c r="IS146" s="119"/>
      <c r="IT146" s="119"/>
      <c r="IU146" s="119"/>
      <c r="IV146" s="119"/>
    </row>
    <row r="147" s="116" customFormat="true" ht="85.5" hidden="false" customHeight="true" outlineLevel="0" collapsed="false">
      <c r="A147" s="109" t="n">
        <v>5</v>
      </c>
      <c r="B147" s="110" t="s">
        <v>143</v>
      </c>
      <c r="C147" s="111"/>
      <c r="D147" s="111" t="s">
        <v>61</v>
      </c>
      <c r="E147" s="112" t="n">
        <v>200</v>
      </c>
      <c r="F147" s="52"/>
      <c r="G147" s="170"/>
      <c r="H147" s="114" t="n">
        <f aca="false">E147*F147</f>
        <v>0</v>
      </c>
      <c r="I147" s="114" t="n">
        <f aca="false">H147+(H147*G147/100)</f>
        <v>0</v>
      </c>
      <c r="J147" s="115"/>
      <c r="L147" s="117"/>
      <c r="M147" s="118"/>
      <c r="N147" s="117"/>
      <c r="O147" s="117"/>
      <c r="P147" s="117"/>
      <c r="Q147" s="117"/>
      <c r="R147" s="117"/>
      <c r="S147" s="117"/>
      <c r="T147" s="117"/>
      <c r="U147" s="117"/>
      <c r="IS147" s="119"/>
      <c r="IT147" s="119"/>
      <c r="IU147" s="119"/>
      <c r="IV147" s="119"/>
    </row>
    <row r="148" s="116" customFormat="true" ht="87.75" hidden="false" customHeight="true" outlineLevel="0" collapsed="false">
      <c r="A148" s="109" t="n">
        <v>6</v>
      </c>
      <c r="B148" s="110" t="s">
        <v>144</v>
      </c>
      <c r="C148" s="111"/>
      <c r="D148" s="111" t="s">
        <v>20</v>
      </c>
      <c r="E148" s="112" t="n">
        <v>380</v>
      </c>
      <c r="F148" s="52"/>
      <c r="G148" s="170"/>
      <c r="H148" s="114" t="n">
        <f aca="false">E148*F148</f>
        <v>0</v>
      </c>
      <c r="I148" s="114" t="n">
        <f aca="false">H148+(H148*G148/100)</f>
        <v>0</v>
      </c>
      <c r="J148" s="115"/>
      <c r="L148" s="117"/>
      <c r="M148" s="118"/>
      <c r="N148" s="156"/>
      <c r="O148" s="117"/>
      <c r="P148" s="117"/>
      <c r="Q148" s="117"/>
      <c r="R148" s="117"/>
      <c r="S148" s="117"/>
      <c r="T148" s="117"/>
      <c r="U148" s="117"/>
      <c r="IS148" s="119"/>
      <c r="IT148" s="119"/>
      <c r="IU148" s="119"/>
      <c r="IV148" s="119"/>
    </row>
    <row r="149" s="116" customFormat="true" ht="126" hidden="false" customHeight="true" outlineLevel="0" collapsed="false">
      <c r="A149" s="109" t="n">
        <v>7</v>
      </c>
      <c r="B149" s="110" t="s">
        <v>145</v>
      </c>
      <c r="C149" s="111"/>
      <c r="D149" s="111" t="s">
        <v>61</v>
      </c>
      <c r="E149" s="112" t="n">
        <v>80</v>
      </c>
      <c r="F149" s="52"/>
      <c r="G149" s="170"/>
      <c r="H149" s="114" t="n">
        <f aca="false">E149*F149</f>
        <v>0</v>
      </c>
      <c r="I149" s="114" t="n">
        <f aca="false">H149+(H149*G149/100)</f>
        <v>0</v>
      </c>
      <c r="J149" s="115"/>
      <c r="K149" s="154"/>
      <c r="L149" s="156"/>
      <c r="M149" s="157"/>
      <c r="N149" s="117"/>
      <c r="O149" s="156"/>
      <c r="P149" s="156"/>
      <c r="Q149" s="117"/>
      <c r="R149" s="117"/>
      <c r="S149" s="117"/>
      <c r="T149" s="117"/>
      <c r="U149" s="117"/>
      <c r="IS149" s="119"/>
      <c r="IT149" s="119"/>
      <c r="IU149" s="119"/>
      <c r="IV149" s="119"/>
    </row>
    <row r="150" s="116" customFormat="true" ht="126.75" hidden="false" customHeight="true" outlineLevel="0" collapsed="false">
      <c r="A150" s="109" t="n">
        <v>8</v>
      </c>
      <c r="B150" s="110" t="s">
        <v>146</v>
      </c>
      <c r="C150" s="111"/>
      <c r="D150" s="111" t="s">
        <v>61</v>
      </c>
      <c r="E150" s="112" t="n">
        <v>110</v>
      </c>
      <c r="F150" s="52"/>
      <c r="G150" s="170"/>
      <c r="H150" s="114" t="n">
        <f aca="false">E150*F150</f>
        <v>0</v>
      </c>
      <c r="I150" s="114" t="n">
        <f aca="false">H150+(H150*G150/100)</f>
        <v>0</v>
      </c>
      <c r="J150" s="115"/>
      <c r="L150" s="117"/>
      <c r="M150" s="118"/>
      <c r="N150" s="117"/>
      <c r="O150" s="117"/>
      <c r="P150" s="117"/>
      <c r="Q150" s="117"/>
      <c r="R150" s="117"/>
      <c r="S150" s="117"/>
      <c r="T150" s="117"/>
      <c r="U150" s="117"/>
      <c r="IS150" s="119"/>
      <c r="IT150" s="119"/>
      <c r="IU150" s="119"/>
      <c r="IV150" s="119"/>
    </row>
    <row r="151" s="116" customFormat="true" ht="106.7" hidden="false" customHeight="true" outlineLevel="0" collapsed="false">
      <c r="A151" s="109" t="n">
        <v>9</v>
      </c>
      <c r="B151" s="110" t="s">
        <v>147</v>
      </c>
      <c r="C151" s="111"/>
      <c r="D151" s="109" t="s">
        <v>20</v>
      </c>
      <c r="E151" s="109" t="n">
        <v>40</v>
      </c>
      <c r="F151" s="52"/>
      <c r="G151" s="170"/>
      <c r="H151" s="114" t="n">
        <f aca="false">E151*F151</f>
        <v>0</v>
      </c>
      <c r="I151" s="114" t="n">
        <f aca="false">H151+(H151*G151/100)</f>
        <v>0</v>
      </c>
      <c r="J151" s="115"/>
      <c r="L151" s="117"/>
      <c r="M151" s="118"/>
      <c r="N151" s="2"/>
      <c r="O151" s="117"/>
      <c r="P151" s="117"/>
      <c r="Q151" s="117"/>
      <c r="R151" s="117"/>
      <c r="S151" s="117"/>
      <c r="T151" s="117"/>
      <c r="U151" s="117"/>
      <c r="IS151" s="119"/>
      <c r="IT151" s="119"/>
      <c r="IU151" s="119"/>
      <c r="IV151" s="119"/>
    </row>
    <row r="152" s="154" customFormat="true" ht="63.75" hidden="false" customHeight="true" outlineLevel="0" collapsed="false">
      <c r="A152" s="109" t="n">
        <v>10</v>
      </c>
      <c r="B152" s="54" t="s">
        <v>148</v>
      </c>
      <c r="C152" s="112"/>
      <c r="D152" s="111" t="s">
        <v>20</v>
      </c>
      <c r="E152" s="109" t="n">
        <v>10</v>
      </c>
      <c r="F152" s="52"/>
      <c r="G152" s="122"/>
      <c r="H152" s="114" t="n">
        <f aca="false">E152*F152</f>
        <v>0</v>
      </c>
      <c r="I152" s="114" t="n">
        <f aca="false">H152+(H152*G152/100)</f>
        <v>0</v>
      </c>
      <c r="J152" s="166"/>
      <c r="K152" s="50"/>
      <c r="L152" s="2"/>
      <c r="M152" s="2"/>
      <c r="N152" s="2"/>
      <c r="O152" s="2"/>
      <c r="P152" s="2"/>
      <c r="Q152" s="156"/>
      <c r="R152" s="156"/>
      <c r="S152" s="156"/>
      <c r="T152" s="156"/>
      <c r="U152" s="156"/>
      <c r="IS152" s="59"/>
      <c r="IT152" s="59"/>
      <c r="IU152" s="59"/>
      <c r="IV152" s="59"/>
    </row>
    <row r="153" s="116" customFormat="true" ht="74.25" hidden="false" customHeight="true" outlineLevel="0" collapsed="false">
      <c r="A153" s="173" t="n">
        <v>11</v>
      </c>
      <c r="B153" s="174" t="s">
        <v>149</v>
      </c>
      <c r="C153" s="173"/>
      <c r="D153" s="175" t="s">
        <v>20</v>
      </c>
      <c r="E153" s="136" t="n">
        <v>10</v>
      </c>
      <c r="F153" s="88"/>
      <c r="G153" s="176"/>
      <c r="H153" s="124" t="n">
        <f aca="false">E153*F153</f>
        <v>0</v>
      </c>
      <c r="I153" s="125" t="n">
        <f aca="false">H153+(H153*G153/100)</f>
        <v>0</v>
      </c>
      <c r="J153" s="121"/>
      <c r="K153" s="25"/>
      <c r="L153" s="2"/>
      <c r="M153" s="2"/>
      <c r="N153" s="2"/>
      <c r="O153" s="2"/>
      <c r="P153" s="2"/>
      <c r="Q153" s="117"/>
      <c r="R153" s="117"/>
      <c r="S153" s="117"/>
      <c r="T153" s="117"/>
      <c r="U153" s="117"/>
      <c r="IS153" s="119"/>
      <c r="IT153" s="119"/>
      <c r="IU153" s="119"/>
      <c r="IV153" s="119"/>
    </row>
    <row r="154" customFormat="false" ht="27.75" hidden="false" customHeight="true" outlineLevel="0" collapsed="false">
      <c r="A154" s="37" t="s">
        <v>150</v>
      </c>
      <c r="B154" s="37"/>
      <c r="C154" s="37"/>
      <c r="D154" s="37"/>
      <c r="E154" s="37"/>
      <c r="F154" s="37"/>
      <c r="G154" s="37"/>
      <c r="H154" s="38" t="n">
        <f aca="false">SUM(H143:H153)</f>
        <v>0</v>
      </c>
      <c r="I154" s="177" t="n">
        <f aca="false">SUM(I143:I153)</f>
        <v>0</v>
      </c>
      <c r="J154" s="39"/>
      <c r="N154" s="117"/>
    </row>
    <row r="155" customFormat="false" ht="27.75" hidden="false" customHeight="true" outlineLevel="0" collapsed="false">
      <c r="A155" s="126"/>
      <c r="B155" s="126"/>
      <c r="C155" s="126"/>
      <c r="D155" s="126"/>
      <c r="E155" s="126"/>
      <c r="F155" s="126"/>
      <c r="G155" s="126"/>
      <c r="H155" s="127"/>
      <c r="I155" s="178"/>
      <c r="J155" s="128"/>
      <c r="N155" s="117"/>
    </row>
    <row r="156" customFormat="false" ht="30.75" hidden="false" customHeight="true" outlineLevel="0" collapsed="false">
      <c r="A156" s="10" t="s">
        <v>151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17"/>
      <c r="M156" s="118"/>
      <c r="N156" s="179"/>
      <c r="O156" s="117"/>
      <c r="P156" s="117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</row>
    <row r="157" customFormat="false" ht="48.75" hidden="false" customHeight="true" outlineLevel="0" collapsed="false">
      <c r="A157" s="11" t="s">
        <v>2</v>
      </c>
      <c r="B157" s="11"/>
      <c r="C157" s="12" t="s">
        <v>3</v>
      </c>
      <c r="D157" s="12" t="s">
        <v>4</v>
      </c>
      <c r="E157" s="12" t="s">
        <v>5</v>
      </c>
      <c r="F157" s="13" t="s">
        <v>6</v>
      </c>
      <c r="G157" s="14" t="s">
        <v>7</v>
      </c>
      <c r="H157" s="13" t="s">
        <v>8</v>
      </c>
      <c r="I157" s="15" t="s">
        <v>9</v>
      </c>
      <c r="J157" s="12" t="s">
        <v>10</v>
      </c>
      <c r="K157" s="12" t="s">
        <v>11</v>
      </c>
      <c r="L157" s="156"/>
      <c r="M157" s="157"/>
      <c r="N157" s="117"/>
      <c r="O157" s="156"/>
      <c r="P157" s="156"/>
    </row>
    <row r="158" s="140" customFormat="true" ht="43.5" hidden="false" customHeight="true" outlineLevel="0" collapsed="false">
      <c r="A158" s="16" t="n">
        <v>1</v>
      </c>
      <c r="B158" s="110" t="s">
        <v>152</v>
      </c>
      <c r="C158" s="163"/>
      <c r="D158" s="164" t="s">
        <v>153</v>
      </c>
      <c r="E158" s="165" t="n">
        <v>800</v>
      </c>
      <c r="F158" s="21"/>
      <c r="G158" s="22"/>
      <c r="H158" s="23" t="n">
        <f aca="false">E158*F158</f>
        <v>0</v>
      </c>
      <c r="I158" s="23" t="n">
        <f aca="false">H158+(H158*G158/100)</f>
        <v>0</v>
      </c>
      <c r="J158" s="24"/>
      <c r="K158" s="116"/>
      <c r="L158" s="117"/>
      <c r="M158" s="118"/>
      <c r="N158" s="117"/>
      <c r="O158" s="117"/>
      <c r="P158" s="117"/>
      <c r="Q158" s="117"/>
      <c r="R158" s="117"/>
      <c r="S158" s="117"/>
      <c r="T158" s="117"/>
      <c r="U158" s="117"/>
      <c r="IS158" s="41"/>
      <c r="IT158" s="41"/>
      <c r="IU158" s="41"/>
      <c r="IV158" s="41"/>
    </row>
    <row r="159" s="154" customFormat="true" ht="71.25" hidden="false" customHeight="true" outlineLevel="0" collapsed="false">
      <c r="A159" s="16" t="n">
        <v>2</v>
      </c>
      <c r="B159" s="54" t="s">
        <v>154</v>
      </c>
      <c r="C159" s="66"/>
      <c r="D159" s="45" t="s">
        <v>20</v>
      </c>
      <c r="E159" s="122" t="n">
        <v>640</v>
      </c>
      <c r="F159" s="21"/>
      <c r="G159" s="153"/>
      <c r="H159" s="23" t="n">
        <f aca="false">E159*F159</f>
        <v>0</v>
      </c>
      <c r="I159" s="23" t="n">
        <f aca="false">H159+(H159*G159/100)</f>
        <v>0</v>
      </c>
      <c r="J159" s="155"/>
      <c r="K159" s="116"/>
      <c r="L159" s="117"/>
      <c r="M159" s="118"/>
      <c r="N159" s="2"/>
      <c r="O159" s="117"/>
      <c r="P159" s="117"/>
      <c r="Q159" s="156"/>
      <c r="R159" s="156"/>
      <c r="S159" s="156"/>
      <c r="T159" s="156"/>
      <c r="U159" s="156"/>
      <c r="IS159" s="59"/>
      <c r="IT159" s="59"/>
      <c r="IU159" s="59"/>
      <c r="IV159" s="59"/>
    </row>
    <row r="160" s="140" customFormat="true" ht="49.5" hidden="false" customHeight="true" outlineLevel="0" collapsed="false">
      <c r="A160" s="16" t="n">
        <v>3</v>
      </c>
      <c r="B160" s="51" t="s">
        <v>155</v>
      </c>
      <c r="C160" s="66"/>
      <c r="D160" s="164" t="s">
        <v>20</v>
      </c>
      <c r="E160" s="165" t="n">
        <v>20</v>
      </c>
      <c r="F160" s="21"/>
      <c r="G160" s="22"/>
      <c r="H160" s="23" t="n">
        <f aca="false">E160*F160</f>
        <v>0</v>
      </c>
      <c r="I160" s="23" t="n">
        <f aca="false">H160+(H160*G160/100)</f>
        <v>0</v>
      </c>
      <c r="J160" s="26"/>
      <c r="K160" s="25"/>
      <c r="L160" s="2"/>
      <c r="M160" s="2"/>
      <c r="N160" s="2"/>
      <c r="O160" s="2"/>
      <c r="P160" s="2"/>
      <c r="Q160" s="117"/>
      <c r="R160" s="117"/>
      <c r="S160" s="117"/>
      <c r="T160" s="117"/>
      <c r="U160" s="117"/>
      <c r="IS160" s="41"/>
      <c r="IT160" s="41"/>
      <c r="IU160" s="41"/>
      <c r="IV160" s="41"/>
    </row>
    <row r="161" s="154" customFormat="true" ht="35.25" hidden="false" customHeight="true" outlineLevel="0" collapsed="false">
      <c r="A161" s="16" t="n">
        <v>4</v>
      </c>
      <c r="B161" s="54" t="s">
        <v>156</v>
      </c>
      <c r="C161" s="16"/>
      <c r="D161" s="45" t="s">
        <v>20</v>
      </c>
      <c r="E161" s="122" t="n">
        <v>40</v>
      </c>
      <c r="F161" s="21"/>
      <c r="G161" s="153"/>
      <c r="H161" s="35" t="n">
        <f aca="false">E161*F161</f>
        <v>0</v>
      </c>
      <c r="I161" s="36" t="n">
        <f aca="false">H161+(H161*G161/100)</f>
        <v>0</v>
      </c>
      <c r="J161" s="66"/>
      <c r="K161" s="25"/>
      <c r="L161" s="2"/>
      <c r="M161" s="2"/>
      <c r="N161" s="2"/>
      <c r="O161" s="2"/>
      <c r="P161" s="2"/>
      <c r="Q161" s="117"/>
      <c r="R161" s="117"/>
      <c r="S161" s="117"/>
      <c r="T161" s="117"/>
      <c r="U161" s="117"/>
      <c r="IS161" s="59"/>
      <c r="IT161" s="59"/>
      <c r="IU161" s="59"/>
      <c r="IV161" s="59"/>
    </row>
    <row r="162" customFormat="false" ht="33.75" hidden="false" customHeight="true" outlineLevel="0" collapsed="false">
      <c r="A162" s="60" t="s">
        <v>157</v>
      </c>
      <c r="B162" s="60"/>
      <c r="C162" s="60"/>
      <c r="D162" s="60"/>
      <c r="E162" s="60"/>
      <c r="F162" s="60"/>
      <c r="G162" s="60"/>
      <c r="H162" s="38" t="n">
        <f aca="false">SUM(H158:H161)</f>
        <v>0</v>
      </c>
      <c r="I162" s="177" t="n">
        <f aca="false">SUM(I158:I161)</f>
        <v>0</v>
      </c>
      <c r="J162" s="39"/>
    </row>
    <row r="163" customFormat="false" ht="43.5" hidden="false" customHeight="true" outlineLevel="0" collapsed="false">
      <c r="A163" s="180"/>
      <c r="B163" s="180"/>
      <c r="C163" s="180"/>
      <c r="D163" s="180"/>
      <c r="E163" s="180"/>
      <c r="F163" s="180"/>
      <c r="G163" s="180"/>
      <c r="H163" s="180"/>
      <c r="I163" s="180"/>
      <c r="J163" s="18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</row>
    <row r="164" customFormat="false" ht="38.25" hidden="false" customHeight="true" outlineLevel="0" collapsed="false">
      <c r="A164" s="10" t="s">
        <v>158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</row>
    <row r="165" customFormat="false" ht="43.5" hidden="false" customHeight="true" outlineLevel="0" collapsed="false">
      <c r="A165" s="181" t="s">
        <v>2</v>
      </c>
      <c r="B165" s="181"/>
      <c r="C165" s="102" t="s">
        <v>3</v>
      </c>
      <c r="D165" s="102" t="s">
        <v>4</v>
      </c>
      <c r="E165" s="102" t="s">
        <v>5</v>
      </c>
      <c r="F165" s="182" t="s">
        <v>6</v>
      </c>
      <c r="G165" s="183" t="s">
        <v>7</v>
      </c>
      <c r="H165" s="182" t="s">
        <v>8</v>
      </c>
      <c r="I165" s="184" t="s">
        <v>9</v>
      </c>
      <c r="J165" s="102" t="s">
        <v>10</v>
      </c>
      <c r="K165" s="102" t="s">
        <v>11</v>
      </c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</row>
    <row r="166" customFormat="false" ht="37.5" hidden="false" customHeight="true" outlineLevel="0" collapsed="false">
      <c r="A166" s="185" t="s">
        <v>159</v>
      </c>
      <c r="B166" s="185"/>
      <c r="C166" s="185"/>
      <c r="D166" s="185"/>
      <c r="E166" s="185"/>
      <c r="F166" s="185"/>
      <c r="G166" s="185"/>
      <c r="H166" s="185"/>
      <c r="I166" s="185"/>
      <c r="J166" s="185"/>
      <c r="K166" s="185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</row>
    <row r="167" customFormat="false" ht="150.75" hidden="false" customHeight="true" outlineLevel="0" collapsed="false">
      <c r="A167" s="186" t="s">
        <v>160</v>
      </c>
      <c r="B167" s="187" t="s">
        <v>161</v>
      </c>
      <c r="C167" s="147"/>
      <c r="D167" s="186" t="s">
        <v>13</v>
      </c>
      <c r="E167" s="149" t="n">
        <v>8</v>
      </c>
      <c r="F167" s="188"/>
      <c r="G167" s="189"/>
      <c r="H167" s="188" t="n">
        <f aca="false">E167*F167</f>
        <v>0</v>
      </c>
      <c r="I167" s="188" t="n">
        <f aca="false">H167+(H167*G167/100)</f>
        <v>0</v>
      </c>
      <c r="J167" s="190"/>
      <c r="K167" s="25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</row>
    <row r="168" customFormat="false" ht="153.75" hidden="false" customHeight="true" outlineLevel="0" collapsed="false">
      <c r="A168" s="191" t="s">
        <v>162</v>
      </c>
      <c r="B168" s="192" t="s">
        <v>163</v>
      </c>
      <c r="C168" s="16"/>
      <c r="D168" s="191" t="s">
        <v>13</v>
      </c>
      <c r="E168" s="112" t="n">
        <v>8</v>
      </c>
      <c r="F168" s="193"/>
      <c r="G168" s="194"/>
      <c r="H168" s="195" t="n">
        <f aca="false">E168*F168</f>
        <v>0</v>
      </c>
      <c r="I168" s="195" t="n">
        <f aca="false">H168+(H168*G168/100)</f>
        <v>0</v>
      </c>
      <c r="J168" s="196"/>
      <c r="K168" s="25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</row>
    <row r="169" customFormat="false" ht="144" hidden="false" customHeight="true" outlineLevel="0" collapsed="false">
      <c r="A169" s="191" t="s">
        <v>164</v>
      </c>
      <c r="B169" s="192" t="s">
        <v>165</v>
      </c>
      <c r="C169" s="16"/>
      <c r="D169" s="191" t="s">
        <v>13</v>
      </c>
      <c r="E169" s="112" t="n">
        <v>4</v>
      </c>
      <c r="F169" s="197"/>
      <c r="G169" s="194"/>
      <c r="H169" s="195" t="n">
        <f aca="false">E169*F169</f>
        <v>0</v>
      </c>
      <c r="I169" s="195" t="n">
        <f aca="false">H169+(H169*G169/100)</f>
        <v>0</v>
      </c>
      <c r="J169" s="196"/>
      <c r="K169" s="25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</row>
    <row r="170" customFormat="false" ht="145.5" hidden="false" customHeight="true" outlineLevel="0" collapsed="false">
      <c r="A170" s="191" t="s">
        <v>166</v>
      </c>
      <c r="B170" s="198" t="s">
        <v>167</v>
      </c>
      <c r="C170" s="16"/>
      <c r="D170" s="191" t="s">
        <v>20</v>
      </c>
      <c r="E170" s="112" t="n">
        <v>5</v>
      </c>
      <c r="F170" s="197"/>
      <c r="G170" s="194"/>
      <c r="H170" s="195" t="n">
        <f aca="false">E170*F170</f>
        <v>0</v>
      </c>
      <c r="I170" s="195" t="n">
        <f aca="false">H170+(H170*G170/100)</f>
        <v>0</v>
      </c>
      <c r="J170" s="196"/>
      <c r="K170" s="25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</row>
    <row r="171" customFormat="false" ht="30.75" hidden="false" customHeight="true" outlineLevel="0" collapsed="false">
      <c r="A171" s="199" t="s">
        <v>168</v>
      </c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</row>
    <row r="172" customFormat="false" ht="66" hidden="false" customHeight="true" outlineLevel="0" collapsed="false">
      <c r="A172" s="191" t="s">
        <v>160</v>
      </c>
      <c r="B172" s="200" t="s">
        <v>169</v>
      </c>
      <c r="C172" s="16"/>
      <c r="D172" s="191" t="s">
        <v>13</v>
      </c>
      <c r="E172" s="201" t="n">
        <v>10</v>
      </c>
      <c r="F172" s="202"/>
      <c r="G172" s="194"/>
      <c r="H172" s="195" t="n">
        <f aca="false">E172*F172</f>
        <v>0</v>
      </c>
      <c r="I172" s="195" t="n">
        <f aca="false">H172+(H172*G172/100)</f>
        <v>0</v>
      </c>
      <c r="J172" s="196"/>
      <c r="K172" s="25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</row>
    <row r="173" customFormat="false" ht="66" hidden="false" customHeight="true" outlineLevel="0" collapsed="false">
      <c r="A173" s="191" t="s">
        <v>162</v>
      </c>
      <c r="B173" s="200" t="s">
        <v>170</v>
      </c>
      <c r="C173" s="16"/>
      <c r="D173" s="191" t="s">
        <v>13</v>
      </c>
      <c r="E173" s="201" t="n">
        <v>10</v>
      </c>
      <c r="F173" s="202"/>
      <c r="G173" s="194"/>
      <c r="H173" s="195" t="n">
        <f aca="false">E173*F173</f>
        <v>0</v>
      </c>
      <c r="I173" s="195" t="n">
        <f aca="false">H173+(H173*G173/100)</f>
        <v>0</v>
      </c>
      <c r="J173" s="196"/>
      <c r="K173" s="25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</row>
    <row r="174" customFormat="false" ht="34.5" hidden="false" customHeight="true" outlineLevel="0" collapsed="false">
      <c r="A174" s="199" t="s">
        <v>171</v>
      </c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</row>
    <row r="175" customFormat="false" ht="49.5" hidden="false" customHeight="true" outlineLevel="0" collapsed="false">
      <c r="A175" s="191" t="s">
        <v>160</v>
      </c>
      <c r="B175" s="198" t="s">
        <v>172</v>
      </c>
      <c r="C175" s="16"/>
      <c r="D175" s="19" t="s">
        <v>13</v>
      </c>
      <c r="E175" s="112" t="n">
        <v>4</v>
      </c>
      <c r="F175" s="203"/>
      <c r="G175" s="194"/>
      <c r="H175" s="195" t="n">
        <f aca="false">E175*F175</f>
        <v>0</v>
      </c>
      <c r="I175" s="195" t="n">
        <f aca="false">H175+(H175*G175/100)</f>
        <v>0</v>
      </c>
      <c r="J175" s="196"/>
      <c r="K175" s="25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</row>
    <row r="176" customFormat="false" ht="51" hidden="false" customHeight="true" outlineLevel="0" collapsed="false">
      <c r="A176" s="191" t="s">
        <v>162</v>
      </c>
      <c r="B176" s="198" t="s">
        <v>173</v>
      </c>
      <c r="C176" s="16"/>
      <c r="D176" s="19" t="s">
        <v>13</v>
      </c>
      <c r="E176" s="112" t="n">
        <v>4</v>
      </c>
      <c r="F176" s="203"/>
      <c r="G176" s="194"/>
      <c r="H176" s="195" t="n">
        <f aca="false">E176*F176</f>
        <v>0</v>
      </c>
      <c r="I176" s="195" t="n">
        <f aca="false">H176+(H176*G176/100)</f>
        <v>0</v>
      </c>
      <c r="J176" s="196"/>
      <c r="K176" s="25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</row>
    <row r="177" customFormat="false" ht="60" hidden="false" customHeight="true" outlineLevel="0" collapsed="false">
      <c r="A177" s="191" t="s">
        <v>164</v>
      </c>
      <c r="B177" s="198" t="s">
        <v>174</v>
      </c>
      <c r="C177" s="16"/>
      <c r="D177" s="19" t="s">
        <v>13</v>
      </c>
      <c r="E177" s="112" t="n">
        <v>1</v>
      </c>
      <c r="F177" s="203"/>
      <c r="G177" s="194"/>
      <c r="H177" s="195" t="n">
        <f aca="false">E177*F177</f>
        <v>0</v>
      </c>
      <c r="I177" s="195" t="n">
        <f aca="false">H177+(H177*G177/100)</f>
        <v>0</v>
      </c>
      <c r="J177" s="196"/>
      <c r="K177" s="25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</row>
    <row r="178" customFormat="false" ht="59.25" hidden="false" customHeight="true" outlineLevel="0" collapsed="false">
      <c r="A178" s="191" t="s">
        <v>166</v>
      </c>
      <c r="B178" s="198" t="s">
        <v>175</v>
      </c>
      <c r="C178" s="16"/>
      <c r="D178" s="19" t="s">
        <v>13</v>
      </c>
      <c r="E178" s="112" t="n">
        <v>2</v>
      </c>
      <c r="F178" s="203"/>
      <c r="G178" s="194"/>
      <c r="H178" s="195" t="n">
        <f aca="false">E178*F178</f>
        <v>0</v>
      </c>
      <c r="I178" s="195" t="n">
        <f aca="false">H178+(H178*G178/100)</f>
        <v>0</v>
      </c>
      <c r="J178" s="204"/>
      <c r="K178" s="27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</row>
    <row r="179" customFormat="false" ht="64.5" hidden="false" customHeight="true" outlineLevel="0" collapsed="false">
      <c r="A179" s="205" t="s">
        <v>176</v>
      </c>
      <c r="B179" s="206" t="s">
        <v>177</v>
      </c>
      <c r="C179" s="28"/>
      <c r="D179" s="31" t="s">
        <v>13</v>
      </c>
      <c r="E179" s="136" t="n">
        <v>2</v>
      </c>
      <c r="F179" s="207"/>
      <c r="G179" s="208"/>
      <c r="H179" s="209" t="n">
        <f aca="false">E179*F179</f>
        <v>0</v>
      </c>
      <c r="I179" s="210" t="n">
        <f aca="false">H179+(H179*G179/100)</f>
        <v>0</v>
      </c>
      <c r="J179" s="211"/>
      <c r="K179" s="25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</row>
    <row r="180" customFormat="false" ht="40.5" hidden="false" customHeight="true" outlineLevel="0" collapsed="false">
      <c r="A180" s="37" t="s">
        <v>178</v>
      </c>
      <c r="B180" s="37"/>
      <c r="C180" s="37"/>
      <c r="D180" s="37"/>
      <c r="E180" s="37"/>
      <c r="F180" s="37"/>
      <c r="G180" s="37"/>
      <c r="H180" s="212" t="n">
        <f aca="false">SUM(H167:H179)</f>
        <v>0</v>
      </c>
      <c r="I180" s="212" t="n">
        <f aca="false">SUM(I167:I179)</f>
        <v>0</v>
      </c>
      <c r="J180" s="39"/>
      <c r="N180" s="117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</row>
    <row r="181" s="116" customFormat="true" ht="80.25" hidden="false" customHeight="true" outlineLevel="0" collapsed="false">
      <c r="A181" s="213"/>
      <c r="B181" s="110" t="s">
        <v>179</v>
      </c>
      <c r="C181" s="110"/>
      <c r="D181" s="110"/>
      <c r="E181" s="110"/>
      <c r="F181" s="110"/>
      <c r="G181" s="110"/>
      <c r="H181" s="110"/>
      <c r="I181" s="110"/>
      <c r="J181" s="110"/>
      <c r="K181" s="110"/>
      <c r="L181" s="2"/>
      <c r="M181" s="2"/>
      <c r="N181" s="2"/>
      <c r="O181" s="2"/>
      <c r="P181" s="2"/>
      <c r="Q181" s="117"/>
      <c r="R181" s="117"/>
      <c r="S181" s="117"/>
      <c r="T181" s="117"/>
      <c r="U181" s="117"/>
      <c r="IS181" s="119"/>
      <c r="IT181" s="119"/>
      <c r="IU181" s="119"/>
      <c r="IV181" s="119"/>
    </row>
    <row r="182" s="117" customFormat="true" ht="25.5" hidden="false" customHeight="true" outlineLevel="0" collapsed="false">
      <c r="A182" s="214"/>
      <c r="B182" s="215"/>
      <c r="C182" s="216"/>
      <c r="D182" s="216"/>
      <c r="E182" s="216"/>
      <c r="F182" s="216"/>
      <c r="G182" s="216"/>
      <c r="H182" s="216"/>
      <c r="I182" s="217"/>
      <c r="J182" s="217"/>
      <c r="K182" s="2"/>
      <c r="L182" s="2"/>
      <c r="M182" s="2"/>
      <c r="N182" s="2"/>
      <c r="O182" s="2"/>
      <c r="P182" s="2"/>
      <c r="IS182" s="84"/>
      <c r="IT182" s="84"/>
      <c r="IU182" s="84"/>
      <c r="IV182" s="84"/>
    </row>
    <row r="183" customFormat="false" ht="42" hidden="false" customHeight="true" outlineLevel="0" collapsed="false">
      <c r="A183" s="39"/>
      <c r="B183" s="218" t="s">
        <v>180</v>
      </c>
      <c r="C183" s="219"/>
      <c r="D183" s="219"/>
      <c r="E183" s="219"/>
      <c r="F183" s="219"/>
      <c r="G183" s="219"/>
      <c r="H183" s="219"/>
      <c r="I183" s="219"/>
      <c r="J183" s="220"/>
    </row>
    <row r="184" customFormat="false" ht="62.25" hidden="false" customHeight="true" outlineLevel="0" collapsed="false">
      <c r="A184" s="39"/>
      <c r="B184" s="219"/>
      <c r="C184" s="219"/>
      <c r="D184" s="219"/>
      <c r="E184" s="221" t="s">
        <v>181</v>
      </c>
      <c r="F184" s="221"/>
      <c r="G184" s="221"/>
      <c r="H184" s="221"/>
      <c r="I184" s="221"/>
      <c r="J184" s="220"/>
    </row>
    <row r="185" customFormat="false" ht="12.75" hidden="false" customHeight="false" outlineLevel="0" collapsed="false">
      <c r="A185" s="39"/>
      <c r="B185" s="39"/>
      <c r="C185" s="105"/>
      <c r="D185" s="105"/>
      <c r="E185" s="106"/>
      <c r="F185" s="107"/>
      <c r="G185" s="108"/>
      <c r="H185" s="107"/>
      <c r="I185" s="107"/>
      <c r="J185" s="39"/>
    </row>
    <row r="186" customFormat="false" ht="12.75" hidden="false" customHeight="false" outlineLevel="0" collapsed="false">
      <c r="A186" s="39"/>
      <c r="B186" s="39"/>
      <c r="C186" s="105"/>
      <c r="D186" s="105"/>
      <c r="E186" s="106"/>
      <c r="F186" s="107"/>
      <c r="G186" s="108"/>
      <c r="H186" s="107"/>
      <c r="I186" s="107"/>
      <c r="J186" s="39"/>
    </row>
    <row r="187" customFormat="false" ht="12.75" hidden="false" customHeight="false" outlineLevel="0" collapsed="false">
      <c r="A187" s="39"/>
      <c r="B187" s="39"/>
      <c r="C187" s="105"/>
      <c r="D187" s="105"/>
      <c r="E187" s="106"/>
      <c r="F187" s="107"/>
      <c r="G187" s="108"/>
      <c r="H187" s="107"/>
      <c r="I187" s="107"/>
      <c r="J187" s="39"/>
    </row>
    <row r="188" customFormat="false" ht="12.75" hidden="false" customHeight="false" outlineLevel="0" collapsed="false">
      <c r="A188" s="39"/>
      <c r="B188" s="39"/>
      <c r="C188" s="105"/>
      <c r="D188" s="105"/>
      <c r="E188" s="106"/>
      <c r="F188" s="107"/>
      <c r="G188" s="108"/>
      <c r="H188" s="107"/>
      <c r="I188" s="107"/>
      <c r="J188" s="39"/>
    </row>
    <row r="189" customFormat="false" ht="12.75" hidden="false" customHeight="false" outlineLevel="0" collapsed="false">
      <c r="A189" s="39"/>
      <c r="B189" s="39"/>
      <c r="C189" s="105"/>
      <c r="D189" s="105"/>
      <c r="E189" s="106"/>
      <c r="F189" s="107"/>
      <c r="G189" s="108"/>
      <c r="H189" s="107"/>
      <c r="I189" s="107"/>
      <c r="J189" s="39"/>
    </row>
    <row r="190" customFormat="false" ht="12.75" hidden="false" customHeight="false" outlineLevel="0" collapsed="false">
      <c r="A190" s="39"/>
      <c r="B190" s="39"/>
      <c r="C190" s="105"/>
      <c r="D190" s="105"/>
      <c r="E190" s="106"/>
      <c r="F190" s="107"/>
      <c r="G190" s="108"/>
      <c r="H190" s="107"/>
      <c r="I190" s="107"/>
      <c r="J190" s="39"/>
    </row>
    <row r="191" customFormat="false" ht="12.75" hidden="false" customHeight="false" outlineLevel="0" collapsed="false">
      <c r="A191" s="39"/>
      <c r="B191" s="39"/>
      <c r="C191" s="105"/>
      <c r="D191" s="105"/>
      <c r="E191" s="106"/>
      <c r="F191" s="107"/>
      <c r="G191" s="108"/>
      <c r="H191" s="107"/>
      <c r="I191" s="107"/>
      <c r="J191" s="39"/>
    </row>
    <row r="192" customFormat="false" ht="12.75" hidden="false" customHeight="false" outlineLevel="0" collapsed="false">
      <c r="A192" s="39"/>
      <c r="B192" s="39"/>
      <c r="C192" s="105"/>
      <c r="D192" s="105"/>
      <c r="E192" s="106"/>
      <c r="F192" s="107"/>
      <c r="G192" s="108"/>
      <c r="H192" s="107"/>
      <c r="I192" s="107"/>
      <c r="J192" s="39"/>
    </row>
    <row r="193" customFormat="false" ht="12.75" hidden="false" customHeight="false" outlineLevel="0" collapsed="false">
      <c r="A193" s="39"/>
      <c r="B193" s="39"/>
      <c r="C193" s="105"/>
      <c r="D193" s="105"/>
      <c r="E193" s="106"/>
      <c r="F193" s="107"/>
      <c r="G193" s="108"/>
      <c r="H193" s="107"/>
      <c r="I193" s="107"/>
      <c r="J193" s="39"/>
    </row>
    <row r="194" customFormat="false" ht="12.75" hidden="false" customHeight="false" outlineLevel="0" collapsed="false">
      <c r="A194" s="39"/>
      <c r="B194" s="39"/>
      <c r="C194" s="105"/>
      <c r="D194" s="105"/>
      <c r="E194" s="106"/>
      <c r="F194" s="107"/>
      <c r="G194" s="108"/>
      <c r="H194" s="107"/>
      <c r="I194" s="107"/>
      <c r="J194" s="39"/>
    </row>
    <row r="225" customFormat="false" ht="12.75" hidden="false" customHeight="false" outlineLevel="0" collapsed="false">
      <c r="K225" s="0"/>
      <c r="L225" s="0"/>
    </row>
    <row r="226" customFormat="false" ht="12.75" hidden="false" customHeight="false" outlineLevel="0" collapsed="false">
      <c r="B226" s="1"/>
      <c r="C226" s="2"/>
      <c r="E226" s="3"/>
      <c r="F226" s="4"/>
      <c r="G226" s="5"/>
      <c r="H226" s="6"/>
      <c r="J226" s="7"/>
      <c r="K226" s="0"/>
      <c r="L226" s="0"/>
    </row>
    <row r="227" customFormat="false" ht="12.75" hidden="false" customHeight="fals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B228" s="1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B230" s="1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B231" s="1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B232" s="1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B233" s="1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B234" s="1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B235" s="1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B236" s="1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B237" s="1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B238" s="222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B239" s="222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B240" s="222"/>
      <c r="C240" s="0"/>
      <c r="D240" s="0"/>
      <c r="E240" s="0"/>
      <c r="F240" s="0"/>
      <c r="G240" s="0"/>
      <c r="H240" s="0"/>
      <c r="I240" s="0"/>
      <c r="J240" s="0"/>
    </row>
  </sheetData>
  <mergeCells count="48">
    <mergeCell ref="A1:K1"/>
    <mergeCell ref="A2:K2"/>
    <mergeCell ref="A3:B3"/>
    <mergeCell ref="A7:G7"/>
    <mergeCell ref="A8:J8"/>
    <mergeCell ref="A9:K9"/>
    <mergeCell ref="A10:B10"/>
    <mergeCell ref="A18:G18"/>
    <mergeCell ref="A19:J19"/>
    <mergeCell ref="A20:K20"/>
    <mergeCell ref="A21:B21"/>
    <mergeCell ref="A30:G30"/>
    <mergeCell ref="A31:J31"/>
    <mergeCell ref="A32:K32"/>
    <mergeCell ref="A33:B33"/>
    <mergeCell ref="A42:G42"/>
    <mergeCell ref="A43:J43"/>
    <mergeCell ref="A44:K44"/>
    <mergeCell ref="A45:B45"/>
    <mergeCell ref="A60:G60"/>
    <mergeCell ref="A61:J61"/>
    <mergeCell ref="A62:K62"/>
    <mergeCell ref="A63:B63"/>
    <mergeCell ref="A65:G65"/>
    <mergeCell ref="A67:K67"/>
    <mergeCell ref="A68:B68"/>
    <mergeCell ref="A79:G79"/>
    <mergeCell ref="A81:K81"/>
    <mergeCell ref="A82:B82"/>
    <mergeCell ref="A86:G86"/>
    <mergeCell ref="A88:K88"/>
    <mergeCell ref="A89:B89"/>
    <mergeCell ref="A139:G139"/>
    <mergeCell ref="A140:J140"/>
    <mergeCell ref="A141:K141"/>
    <mergeCell ref="A142:B142"/>
    <mergeCell ref="A154:G154"/>
    <mergeCell ref="A156:K156"/>
    <mergeCell ref="A157:B157"/>
    <mergeCell ref="A162:G162"/>
    <mergeCell ref="A164:K164"/>
    <mergeCell ref="A165:B165"/>
    <mergeCell ref="A166:K166"/>
    <mergeCell ref="A171:K171"/>
    <mergeCell ref="A174:K174"/>
    <mergeCell ref="A180:G180"/>
    <mergeCell ref="B181:K181"/>
    <mergeCell ref="E184:I184"/>
  </mergeCells>
  <printOptions headings="false" gridLines="false" gridLinesSet="true" horizontalCentered="false" verticalCentered="false"/>
  <pageMargins left="0.39375" right="0.275694444444444" top="0.39375" bottom="0.5604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0:30:11Z</dcterms:created>
  <dc:creator>iwona</dc:creator>
  <dc:description/>
  <dc:language>en-US</dc:language>
  <cp:lastModifiedBy>iwona</cp:lastModifiedBy>
  <cp:lastPrinted>2024-10-02T09:17:49Z</cp:lastPrinted>
  <dcterms:modified xsi:type="dcterms:W3CDTF">2024-10-02T09:36:08Z</dcterms:modified>
  <cp:revision>0</cp:revision>
  <dc:subject/>
  <dc:title/>
</cp:coreProperties>
</file>