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2_do SWZ" sheetId="1" state="visible" r:id="rId2"/>
  </sheets>
  <definedNames>
    <definedName function="false" hidden="false" localSheetId="0" name="_xlnm.Print_Titles" vbProcedure="false">'Zał_2_do SWZ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3">
  <si>
    <r>
      <rPr>
        <b val="true"/>
        <sz val="10"/>
        <color rgb="FF000000"/>
        <rFont val="Calibri"/>
        <family val="2"/>
        <charset val="238"/>
      </rPr>
      <t xml:space="preserve">ZESTAWIENIE POWIERZCHNI DO UTRZYMANIA CZYSTOŚCI (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Załącznik nr 2 - Formularz asortymentowo - cenowy - szczegółowa wycena ofertowa składników usługi – </t>
    </r>
    <r>
      <rPr>
        <b val="true"/>
        <sz val="10"/>
        <color rgb="FF008000"/>
        <rFont val="Calibri"/>
        <family val="2"/>
        <charset val="238"/>
      </rPr>
      <t xml:space="preserve">tekst ujednolicony po modyfikacjach z dn. 24.03.2022r. </t>
    </r>
    <r>
      <rPr>
        <b val="true"/>
        <sz val="10"/>
        <rFont val="Calibri"/>
        <family val="2"/>
        <charset val="238"/>
      </rPr>
      <t xml:space="preserve">(</t>
    </r>
    <r>
      <rPr>
        <b val="true"/>
        <sz val="10"/>
        <color rgb="FFFF0000"/>
        <rFont val="Calibri"/>
        <family val="2"/>
        <charset val="238"/>
      </rPr>
      <t xml:space="preserve">zmiana z dnia. 24.02.2022 r. – kolor czerwony</t>
    </r>
    <r>
      <rPr>
        <b val="true"/>
        <sz val="10"/>
        <rFont val="Calibri"/>
        <family val="2"/>
        <charset val="238"/>
      </rPr>
      <t xml:space="preserve">;</t>
    </r>
    <r>
      <rPr>
        <b val="true"/>
        <sz val="10"/>
        <color rgb="FF008000"/>
        <rFont val="Calibri"/>
        <family val="2"/>
        <charset val="238"/>
      </rPr>
      <t xml:space="preserve"> zmiana z dnia 24.03.2022 r. - kolor zielony</t>
    </r>
    <r>
      <rPr>
        <b val="true"/>
        <sz val="10"/>
        <rFont val="Calibri"/>
        <family val="2"/>
        <charset val="238"/>
      </rPr>
      <t xml:space="preserve">)</t>
    </r>
  </si>
  <si>
    <t xml:space="preserve">Lp.</t>
  </si>
  <si>
    <t xml:space="preserve">Część I - Lokalizacja pomieszczeń / Zadanie / Jednostka organizacyjna</t>
  </si>
  <si>
    <t xml:space="preserve">budynek / kondygnacja</t>
  </si>
  <si>
    <t xml:space="preserve">Powierzchnie poziome (wg wew. pow budynku) m²</t>
  </si>
  <si>
    <t xml:space="preserve">pomieszczenia szpitalne </t>
  </si>
  <si>
    <t xml:space="preserve">(1x/tydz.)</t>
  </si>
  <si>
    <t xml:space="preserve">(2x/tydz.)</t>
  </si>
  <si>
    <t xml:space="preserve"> (1x/m-c)</t>
  </si>
  <si>
    <t xml:space="preserve"> (1x/tydz. I w miarę potrzeb)</t>
  </si>
  <si>
    <t xml:space="preserve">inne wg opisu lub załącznika</t>
  </si>
  <si>
    <t xml:space="preserve">Powierzchnie poziome (posadzek) objęte usługą m²</t>
  </si>
  <si>
    <t xml:space="preserve">Powierzchnie użytkowe pomieszczeń    objętych usługą m²</t>
  </si>
  <si>
    <t xml:space="preserve">Cena ryczałtowa netto / 1 m-c zł  </t>
  </si>
  <si>
    <t xml:space="preserve">VAT %</t>
  </si>
  <si>
    <t xml:space="preserve">Cena ryczałtowa brutto / 1m-c zł</t>
  </si>
  <si>
    <t xml:space="preserve">Budynek [C]</t>
  </si>
  <si>
    <t xml:space="preserve">C/-1 do 7</t>
  </si>
  <si>
    <t xml:space="preserve">[-1]</t>
  </si>
  <si>
    <t xml:space="preserve">Kondygnacja [-1]</t>
  </si>
  <si>
    <t xml:space="preserve">C/-1K</t>
  </si>
  <si>
    <r>
      <rPr>
        <sz val="10"/>
        <color rgb="FF000000"/>
        <rFont val="Calibri"/>
        <family val="2"/>
        <charset val="238"/>
      </rPr>
      <t xml:space="preserve">Archiwum nr 5, 6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r>
      <rPr>
        <sz val="10"/>
        <color rgb="FF000000"/>
        <rFont val="Calibri"/>
        <family val="2"/>
        <charset val="238"/>
      </rPr>
      <t xml:space="preserve">Magazyn Gospodarczy </t>
    </r>
    <r>
      <rPr>
        <b val="true"/>
        <sz val="10"/>
        <color rgb="FF000000"/>
        <rFont val="Calibri"/>
        <family val="2"/>
        <charset val="238"/>
      </rPr>
      <t xml:space="preserve">(1x/rok)</t>
    </r>
  </si>
  <si>
    <r>
      <rPr>
        <sz val="10"/>
        <color rgb="FF000000"/>
        <rFont val="Calibri"/>
        <family val="2"/>
        <charset val="238"/>
      </rPr>
      <t xml:space="preserve">Pomieszczenia piwniczne </t>
    </r>
    <r>
      <rPr>
        <b val="true"/>
        <sz val="10"/>
        <color rgb="FF000000"/>
        <rFont val="Calibri"/>
        <family val="2"/>
        <charset val="238"/>
      </rPr>
      <t xml:space="preserve">(1x/rok)</t>
    </r>
  </si>
  <si>
    <t xml:space="preserve">[1]</t>
  </si>
  <si>
    <t xml:space="preserve">Kondygnacja 1</t>
  </si>
  <si>
    <t xml:space="preserve">C/1K</t>
  </si>
  <si>
    <t xml:space="preserve">Szatnia podstawowa (pustostan)</t>
  </si>
  <si>
    <t xml:space="preserve">Dział Planowania, Organizacji Rozliczeń Usług Medycznych (pustostan)</t>
  </si>
  <si>
    <t xml:space="preserve">Dział Higieny i Epidemiologii - Spec. ds. Epidemiologii (pustostan)</t>
  </si>
  <si>
    <r>
      <rPr>
        <sz val="10"/>
        <color rgb="FF000000"/>
        <rFont val="Calibri"/>
        <family val="2"/>
        <charset val="238"/>
      </rPr>
      <t xml:space="preserve">Sekcja sprzedaży, ofertowania i rozliczania usług medycznych – </t>
    </r>
    <r>
      <rPr>
        <b val="true"/>
        <sz val="10"/>
        <color rgb="FF000000"/>
        <rFont val="Calibri"/>
        <family val="2"/>
        <charset val="238"/>
      </rPr>
      <t xml:space="preserve">(pustostan)</t>
    </r>
  </si>
  <si>
    <t xml:space="preserve">Sekcja Kadr, Płac</t>
  </si>
  <si>
    <t xml:space="preserve">Zamówienia Publiczne (pustostan)</t>
  </si>
  <si>
    <t xml:space="preserve">Sekcja Logistyki z magazynem gospodarczym</t>
  </si>
  <si>
    <t xml:space="preserve">Sekcja Logistyki (p.29) (pustostan)</t>
  </si>
  <si>
    <t xml:space="preserve">Sekcja Techniczna – (p.28,30) (pustostan)</t>
  </si>
  <si>
    <t xml:space="preserve">Sekcja Administracyjno - Gospodarcza – (p.31) (pustostan)</t>
  </si>
  <si>
    <r>
      <rPr>
        <sz val="10"/>
        <color rgb="FF000000"/>
        <rFont val="Calibri"/>
        <family val="2"/>
        <charset val="238"/>
      </rPr>
      <t xml:space="preserve">Sekcja Dezynfekcji i Centralnej Sterylizacji - Sterylizacja </t>
    </r>
    <r>
      <rPr>
        <b val="true"/>
        <sz val="10"/>
        <color rgb="FF000000"/>
        <rFont val="Calibri"/>
        <family val="2"/>
        <charset val="238"/>
      </rPr>
      <t xml:space="preserve">(1x/tydz. i w miarę potrzeb)</t>
    </r>
  </si>
  <si>
    <t xml:space="preserve">Zespół pomieszczeń sanitarno-higienicznych sdś - aktalnie zespół pom. dekontaminacyjnych obsługi medycznej </t>
  </si>
  <si>
    <r>
      <rPr>
        <sz val="10"/>
        <color rgb="FF000000"/>
        <rFont val="Calibri"/>
        <family val="2"/>
        <charset val="238"/>
      </rPr>
      <t xml:space="preserve">Apteka – magazyn płynów infuzyjnych </t>
    </r>
    <r>
      <rPr>
        <b val="true"/>
        <sz val="10"/>
        <color rgb="FF000000"/>
        <rFont val="Calibri"/>
        <family val="2"/>
        <charset val="238"/>
      </rPr>
      <t xml:space="preserve">(1x/tydz.)</t>
    </r>
  </si>
  <si>
    <t xml:space="preserve">Magazyn rzeczy chorych – Sekcja dezynfekcji i centralnej sterylizacji - (1x/m-c)</t>
  </si>
  <si>
    <t xml:space="preserve">Bufet</t>
  </si>
  <si>
    <t xml:space="preserve">Pomieszczenia byłej stołówki pracowniczej – pustostan</t>
  </si>
  <si>
    <t xml:space="preserve">Pomieszczenia socjalne</t>
  </si>
  <si>
    <r>
      <rPr>
        <sz val="10"/>
        <color rgb="FF000000"/>
        <rFont val="Calibri"/>
        <family val="2"/>
        <charset val="238"/>
      </rPr>
      <t xml:space="preserve">Pomieszczenie dezynfekcji wózków - </t>
    </r>
    <r>
      <rPr>
        <b val="true"/>
        <sz val="10"/>
        <color rgb="FF000000"/>
        <rFont val="Calibri"/>
        <family val="2"/>
        <charset val="238"/>
      </rPr>
      <t xml:space="preserve">wg procedur operatora-użytkownika</t>
    </r>
  </si>
  <si>
    <t xml:space="preserve">Pomieszczenie wymiany bielizny</t>
  </si>
  <si>
    <t xml:space="preserve">Pro-Morta z chłodnią na 2 ciała</t>
  </si>
  <si>
    <t xml:space="preserve">Kuchnia – Pion żywienia</t>
  </si>
  <si>
    <t xml:space="preserve">po Dezynfekcji – pustostan</t>
  </si>
  <si>
    <t xml:space="preserve">Ciągi komunikacyjne, powierzchnie wspólne i niesklasyfikowane, nieużytkowane, nie przeznaczone na tymczasowy i stały pobyt ludzi</t>
  </si>
  <si>
    <t xml:space="preserve">[2]</t>
  </si>
  <si>
    <t xml:space="preserve">Kondygnacja 2</t>
  </si>
  <si>
    <t xml:space="preserve">C/2K</t>
  </si>
  <si>
    <t xml:space="preserve">II (A)Oddział Chorób Zakaźnych – stan rejestrowy 15 łóżek szpitalnych  </t>
  </si>
  <si>
    <t xml:space="preserve">III (B) Oddział Chorób Zakaźnych – stan rejestrowy 20 łóżek szpitalnych  </t>
  </si>
  <si>
    <t xml:space="preserve">doraźnie</t>
  </si>
  <si>
    <r>
      <rPr>
        <sz val="10"/>
        <color rgb="FF000000"/>
        <rFont val="Calibri"/>
        <family val="2"/>
        <charset val="238"/>
      </rPr>
      <t xml:space="preserve">Pracownia Endoskopii - </t>
    </r>
    <r>
      <rPr>
        <b val="true"/>
        <sz val="10"/>
        <color rgb="FF000000"/>
        <rFont val="Calibri"/>
        <family val="2"/>
        <charset val="238"/>
      </rPr>
      <t xml:space="preserve">doraźnie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w miarę potrzeb </t>
    </r>
  </si>
  <si>
    <t xml:space="preserve">[3]</t>
  </si>
  <si>
    <t xml:space="preserve">Kondygnacja 3</t>
  </si>
  <si>
    <t xml:space="preserve">C/3K</t>
  </si>
  <si>
    <r>
      <rPr>
        <sz val="10"/>
        <rFont val="Calibri"/>
        <family val="2"/>
        <charset val="238"/>
      </rPr>
      <t xml:space="preserve">Oddział leczenia Nabytych Niedoborów Odporności - Odział Intensywnej Terapii- stan rejestrowy 2 łóżka szpitalne </t>
    </r>
    <r>
      <rPr>
        <b val="true"/>
        <sz val="10"/>
        <rFont val="Calibri"/>
        <family val="2"/>
        <charset val="238"/>
      </rPr>
      <t xml:space="preserve">1x/tydz. - jeżeli nieużytkowane* </t>
    </r>
  </si>
  <si>
    <r>
      <rPr>
        <sz val="10"/>
        <rFont val="Calibri"/>
        <family val="2"/>
        <charset val="238"/>
      </rPr>
      <t xml:space="preserve">Oddział leczenia Nabytych Niedoborów Odporności - Odział Intensywnej Terapii- stan rejestrowy 2 łóżka szpitalne</t>
    </r>
    <r>
      <rPr>
        <b val="true"/>
        <sz val="10"/>
        <rFont val="Calibri"/>
        <family val="2"/>
        <charset val="238"/>
      </rPr>
      <t xml:space="preserve"> 1x/tydz. - jezeli nieużytkowane* </t>
    </r>
  </si>
  <si>
    <t xml:space="preserve">Odział Intensywnej Terapii-  8 łóżek</t>
  </si>
  <si>
    <r>
      <rPr>
        <sz val="10"/>
        <rFont val="Calibri"/>
        <family val="2"/>
        <charset val="238"/>
      </rPr>
      <t xml:space="preserve">Dyżurka Zespół ratowników resuscytacyjnych z WC - nieużytkowny</t>
    </r>
    <r>
      <rPr>
        <b val="true"/>
        <sz val="10"/>
        <rFont val="Calibri"/>
        <family val="2"/>
        <charset val="238"/>
      </rPr>
      <t xml:space="preserve"> - 1x/tydz. - jezeli nieużytkowane*</t>
    </r>
  </si>
  <si>
    <r>
      <rPr>
        <sz val="10"/>
        <rFont val="Calibri"/>
        <family val="2"/>
        <charset val="238"/>
      </rPr>
      <t xml:space="preserve">Gab. Lekarzy z WC Oddz. III  </t>
    </r>
    <r>
      <rPr>
        <b val="true"/>
        <sz val="10"/>
        <rFont val="Calibri"/>
        <family val="2"/>
        <charset val="238"/>
      </rPr>
      <t xml:space="preserve">- 1x/tydz. - jezeli nieużytkowane*</t>
    </r>
  </si>
  <si>
    <t xml:space="preserve">Archiwum Zakładowe – biuro (Biblioteka)</t>
  </si>
  <si>
    <r>
      <rPr>
        <sz val="10"/>
        <rFont val="Calibri"/>
        <family val="2"/>
        <charset val="238"/>
      </rPr>
      <t xml:space="preserve">Pom. Składowania akt archiwum zakładowego i nieużytkowane </t>
    </r>
    <r>
      <rPr>
        <b val="true"/>
        <sz val="10"/>
        <rFont val="Calibri"/>
        <family val="2"/>
        <charset val="238"/>
      </rPr>
      <t xml:space="preserve">(1 x kwartał - w pierwszym miesiącu każdego kwartału)</t>
    </r>
  </si>
  <si>
    <t xml:space="preserve">*</t>
  </si>
  <si>
    <r>
      <rPr>
        <b val="true"/>
        <sz val="10"/>
        <rFont val="Calibri"/>
        <family val="2"/>
        <charset val="238"/>
      </rPr>
      <t xml:space="preserve">cena włączenia utrzymania czystości pomieszczeń/powierchni do użytkowania za 1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[4]</t>
  </si>
  <si>
    <t xml:space="preserve">Kondygnacja 4</t>
  </si>
  <si>
    <t xml:space="preserve">C/4K</t>
  </si>
  <si>
    <t xml:space="preserve">I Oddział Obserwacyjno - Zakaźny - stan rejestrowy 70 łóżek szpitalnych  </t>
  </si>
  <si>
    <t xml:space="preserve">Pracownia Fizykoterapii</t>
  </si>
  <si>
    <t xml:space="preserve">Gab. EEG+EKG – aktualnie gab. Lekarski</t>
  </si>
  <si>
    <t xml:space="preserve">Psychoterapeuta – obecnie gabinet lekarski</t>
  </si>
  <si>
    <t xml:space="preserve">[5]</t>
  </si>
  <si>
    <t xml:space="preserve">Kondygnacja 5</t>
  </si>
  <si>
    <t xml:space="preserve">C/5K</t>
  </si>
  <si>
    <t xml:space="preserve">I Oddział Zakaźny - stan rejestrowy 68 łóżek szpitalnych  </t>
  </si>
  <si>
    <t xml:space="preserve">[6]</t>
  </si>
  <si>
    <t xml:space="preserve">Kondygnacja 6</t>
  </si>
  <si>
    <t xml:space="preserve">C/6K</t>
  </si>
  <si>
    <t xml:space="preserve">II Oddział Chorób Zakaźny - stan rejestrowy 36 łóżek szpitalnych  - po włączeniu do użytkowania wg procedur szpitalnych</t>
  </si>
  <si>
    <t xml:space="preserve">IV Oddział Dziecięcy  -  stan rejestrowy 25 łóżek szpitalnych  </t>
  </si>
  <si>
    <t xml:space="preserve">[7]</t>
  </si>
  <si>
    <t xml:space="preserve">Kondygnacja 7</t>
  </si>
  <si>
    <t xml:space="preserve">C/7K</t>
  </si>
  <si>
    <t xml:space="preserve">ZDL - po włączeniu do użytkowania wg procedur szpitalnych</t>
  </si>
  <si>
    <t xml:space="preserve">Apteka</t>
  </si>
  <si>
    <t xml:space="preserve">Budynek [D]</t>
  </si>
  <si>
    <t xml:space="preserve">Kondygnacja  </t>
  </si>
  <si>
    <t xml:space="preserve">Izba Przyjęć - pom. Socjalne,  szatnie, 2 dyżurki nocne lekarzy</t>
  </si>
  <si>
    <t xml:space="preserve">D/1K</t>
  </si>
  <si>
    <t xml:space="preserve">Inspektor Ochrony Informacji Niejawnych - aktualnie szatnie pielęgniarek</t>
  </si>
  <si>
    <t xml:space="preserve">pomieszczenia pod dzierżawę firmy sprzątającej</t>
  </si>
  <si>
    <t xml:space="preserve">Izba Przyjęć z infrastrukturą</t>
  </si>
  <si>
    <t xml:space="preserve">D/2K</t>
  </si>
  <si>
    <t xml:space="preserve">Pom. po pracowni USG - aktualnie pustostan)</t>
  </si>
  <si>
    <t xml:space="preserve">Pkt przyjęć materiałów do laboratorium</t>
  </si>
  <si>
    <t xml:space="preserve">Plus:</t>
  </si>
  <si>
    <t xml:space="preserve">Galerie (balkony):</t>
  </si>
  <si>
    <t xml:space="preserve">Galeria kryta (N/W)) - utrzymanie jak terenów zewnętrznych i dachów</t>
  </si>
  <si>
    <t xml:space="preserve">Galeria otwarta  (S/E) - utrzymanie jak terenów zewnętrznych i dachów</t>
  </si>
  <si>
    <t xml:space="preserve">Galeria otwarta  - utrzymanie jak terenów zewnętrznych i dachów</t>
  </si>
  <si>
    <t xml:space="preserve">Budynek [B]</t>
  </si>
  <si>
    <t xml:space="preserve">Zarząd z Sekretariatem</t>
  </si>
  <si>
    <t xml:space="preserve">B/2K</t>
  </si>
  <si>
    <t xml:space="preserve">Dyrektor ds. Pielęgniarstwa</t>
  </si>
  <si>
    <t xml:space="preserve">Dział Higieny i Epidemiologii - Spec. ds. Epidemiologii</t>
  </si>
  <si>
    <t xml:space="preserve">Pion administracyjno – eksploatacyjny – Outsourcing</t>
  </si>
  <si>
    <t xml:space="preserve">Kierownik Statystyki – (p.112)</t>
  </si>
  <si>
    <t xml:space="preserve">Pion administracyjno – eksploatacyjny</t>
  </si>
  <si>
    <t xml:space="preserve">B/1K</t>
  </si>
  <si>
    <t xml:space="preserve">Statystyka</t>
  </si>
  <si>
    <r>
      <rPr>
        <sz val="10"/>
        <color rgb="FF000000"/>
        <rFont val="Calibri"/>
        <family val="2"/>
        <charset val="238"/>
      </rPr>
      <t xml:space="preserve">Archiwum KF </t>
    </r>
    <r>
      <rPr>
        <b val="true"/>
        <sz val="10"/>
        <color rgb="FF000000"/>
        <rFont val="Calibri"/>
        <family val="2"/>
        <charset val="238"/>
      </rPr>
      <t xml:space="preserve">- pustostan</t>
    </r>
  </si>
  <si>
    <t xml:space="preserve">Samodzielne Stanowiska PPŻ</t>
  </si>
  <si>
    <t xml:space="preserve">Samodzielne Stanowiska BHP</t>
  </si>
  <si>
    <t xml:space="preserve">Sala "Klubowa"</t>
  </si>
  <si>
    <t xml:space="preserve">Pracownia Diagnostyki Obrazowej     (RTG)             </t>
  </si>
  <si>
    <r>
      <rPr>
        <sz val="10"/>
        <color rgb="FF000000"/>
        <rFont val="Calibri"/>
        <family val="2"/>
        <charset val="238"/>
      </rPr>
      <t xml:space="preserve">Pracownia Diagnostyki Obrazowej (RTG) archiwum kartotek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t xml:space="preserve">B/-1K</t>
  </si>
  <si>
    <t xml:space="preserve">Sekcja Informatyki i Administrator Systemów Informatycznych</t>
  </si>
  <si>
    <t xml:space="preserve">Pomieszczenie Związków Zawodowych (PUW)</t>
  </si>
  <si>
    <t xml:space="preserve">Dietetyczka (Sekcja Controllingu Medycznego) (PUW)</t>
  </si>
  <si>
    <t xml:space="preserve">Pełnomocnik ds. systemu zarządzania jakością  (PUW)</t>
  </si>
  <si>
    <t xml:space="preserve">S. audytu i kontroli wewnętrznej – admin.  (PUW)</t>
  </si>
  <si>
    <r>
      <rPr>
        <sz val="10"/>
        <color rgb="FF000000"/>
        <rFont val="Calibri"/>
        <family val="2"/>
        <charset val="238"/>
      </rPr>
      <t xml:space="preserve">Sala wykładowa - </t>
    </r>
    <r>
      <rPr>
        <b val="true"/>
        <sz val="10"/>
        <color rgb="FF000000"/>
        <rFont val="Calibri"/>
        <family val="2"/>
        <charset val="238"/>
      </rPr>
      <t xml:space="preserve">(1x/m-c) i wg potrzeb</t>
    </r>
  </si>
  <si>
    <t xml:space="preserve">wg. opisu</t>
  </si>
  <si>
    <t xml:space="preserve">po Poradniach (hepat, ch. zak. i medycyny pracy)  (PUW)</t>
  </si>
  <si>
    <r>
      <rPr>
        <sz val="10"/>
        <color rgb="FF000000"/>
        <rFont val="Calibri"/>
        <family val="2"/>
        <charset val="238"/>
      </rPr>
      <t xml:space="preserve">Archiwum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t xml:space="preserve">B/[-1]</t>
  </si>
  <si>
    <t xml:space="preserve">Pustostan (po Poradni KARDIORYTM)</t>
  </si>
  <si>
    <t xml:space="preserve">Nestle Polska , Expresso s.c.</t>
  </si>
  <si>
    <r>
      <rPr>
        <sz val="10"/>
        <color rgb="FF000000"/>
        <rFont val="Calibri"/>
        <family val="2"/>
        <charset val="238"/>
      </rPr>
      <t xml:space="preserve">Dział Planowania, Organizacji Rozliczeń Usług Medycznych – Archiwum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t xml:space="preserve">Komunikacja ogólna</t>
  </si>
  <si>
    <t xml:space="preserve">Szatnia i pkt. informacyjny</t>
  </si>
  <si>
    <r>
      <rPr>
        <sz val="10"/>
        <color rgb="FF000000"/>
        <rFont val="Calibri"/>
        <family val="2"/>
        <charset val="238"/>
      </rPr>
      <t xml:space="preserve">Łącznik B-C -</t>
    </r>
    <r>
      <rPr>
        <b val="true"/>
        <sz val="10"/>
        <color rgb="FF000000"/>
        <rFont val="Calibri"/>
        <family val="2"/>
        <charset val="238"/>
      </rPr>
      <t xml:space="preserve"> utrzymanie jak terenów zewnętrznych i dachów</t>
    </r>
  </si>
  <si>
    <t xml:space="preserve">WC ogólne</t>
  </si>
  <si>
    <r>
      <rPr>
        <sz val="10"/>
        <color rgb="FF000000"/>
        <rFont val="Calibri"/>
        <family val="2"/>
        <charset val="238"/>
      </rPr>
      <t xml:space="preserve">Archiwum</t>
    </r>
    <r>
      <rPr>
        <b val="true"/>
        <sz val="10"/>
        <color rgb="FF000000"/>
        <rFont val="Calibri"/>
        <family val="2"/>
        <charset val="238"/>
      </rPr>
      <t xml:space="preserve"> (1x/m-c)</t>
    </r>
  </si>
  <si>
    <t xml:space="preserve">poziom [-1piwnica]; powierzchnie wspólne i niesklasyfikowane</t>
  </si>
  <si>
    <t xml:space="preserve">B</t>
  </si>
  <si>
    <t xml:space="preserve">nie wchodzą do sprzątania</t>
  </si>
  <si>
    <t xml:space="preserve">Budynek [G]</t>
  </si>
  <si>
    <t xml:space="preserve">Poradnia Chorób Zakaźnych</t>
  </si>
  <si>
    <t xml:space="preserve">G/2K</t>
  </si>
  <si>
    <t xml:space="preserve">Poradnia Chorób Zakaźnych  (91,60/2)</t>
  </si>
  <si>
    <t xml:space="preserve">G/1K</t>
  </si>
  <si>
    <t xml:space="preserve">Poradnia Chorób Zakaźnych dla Dzieci</t>
  </si>
  <si>
    <t xml:space="preserve">Poradnia Profilaktyczna-Lecznicza HIV/AIDS</t>
  </si>
  <si>
    <r>
      <rPr>
        <sz val="10"/>
        <color rgb="FF000000"/>
        <rFont val="Calibri"/>
        <family val="2"/>
        <charset val="238"/>
      </rPr>
      <t xml:space="preserve">Poradnia Profilaktyczna-Lecznicza HIV/AIDS – Fundacja Pomorski Dom Nadziei pow. 61,25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(używ. 2/tydz. 4 h) </t>
    </r>
    <r>
      <rPr>
        <b val="true"/>
        <sz val="10"/>
        <color rgb="FF000000"/>
        <rFont val="Calibri"/>
        <family val="2"/>
        <charset val="238"/>
      </rPr>
      <t xml:space="preserve">- 2x/tydz.</t>
    </r>
  </si>
  <si>
    <t xml:space="preserve">Poradnia Hepatologiczna</t>
  </si>
  <si>
    <t xml:space="preserve">Poradnia Hepatologiczna (91,60/2)</t>
  </si>
  <si>
    <t xml:space="preserve">Poradnia Domowego Leczenia Tlenem</t>
  </si>
  <si>
    <t xml:space="preserve">Pracownia FibroScan+USG</t>
  </si>
  <si>
    <t xml:space="preserve">Piwnica pomieszczenia socjalno-gospodarcze -  część wspólna</t>
  </si>
  <si>
    <t xml:space="preserve">G/[-1]</t>
  </si>
  <si>
    <t xml:space="preserve">Budynek [E]</t>
  </si>
  <si>
    <r>
      <rPr>
        <sz val="10"/>
        <color rgb="FF000000"/>
        <rFont val="Calibri"/>
        <family val="2"/>
        <charset val="238"/>
      </rPr>
      <t xml:space="preserve">Boksy Meltzera </t>
    </r>
    <r>
      <rPr>
        <b val="true"/>
        <sz val="10"/>
        <color rgb="FF000000"/>
        <rFont val="Calibri"/>
        <family val="2"/>
        <charset val="238"/>
      </rPr>
      <t xml:space="preserve">(1x/m-c i w przypadku konieczności)</t>
    </r>
  </si>
  <si>
    <t xml:space="preserve">E</t>
  </si>
  <si>
    <r>
      <rPr>
        <sz val="10"/>
        <color rgb="FF000000"/>
        <rFont val="Calibri"/>
        <family val="2"/>
        <charset val="238"/>
      </rPr>
      <t xml:space="preserve">Boksy Meltzera – tzw zaplecze </t>
    </r>
    <r>
      <rPr>
        <b val="true"/>
        <sz val="10"/>
        <color rgb="FF000000"/>
        <rFont val="Calibri"/>
        <family val="2"/>
        <charset val="238"/>
      </rPr>
      <t xml:space="preserve">(1x/m-c i w przypadku konieczności)</t>
    </r>
  </si>
  <si>
    <t xml:space="preserve">Boksy Meltzera – centrale wentyl. i filtry (1x/m-c i w przypadku konieczności)</t>
  </si>
  <si>
    <r>
      <rPr>
        <sz val="10"/>
        <color rgb="FF000000"/>
        <rFont val="Calibri"/>
        <family val="2"/>
        <charset val="238"/>
      </rPr>
      <t xml:space="preserve">Oddział nieczynny </t>
    </r>
    <r>
      <rPr>
        <b val="true"/>
        <sz val="10"/>
        <color rgb="FF000000"/>
        <rFont val="Calibri"/>
        <family val="2"/>
        <charset val="238"/>
      </rPr>
      <t xml:space="preserve">(2x/rok i/lub zamiennie w razie konieczności)</t>
    </r>
  </si>
  <si>
    <t xml:space="preserve">Pustostan (po Por. Med. Pracy)</t>
  </si>
  <si>
    <t xml:space="preserve">Pustostan po sterylizacji, ciągi komunikacyjne, pow. niesklasyfikowane</t>
  </si>
  <si>
    <t xml:space="preserve">Budynek [F]</t>
  </si>
  <si>
    <t xml:space="preserve">Pracownia Diagnostyki Prątka Gruźlicy</t>
  </si>
  <si>
    <t xml:space="preserve">F/2K</t>
  </si>
  <si>
    <t xml:space="preserve">Powszechny Punkt Szczepień (pomieszczenia po SYNEVO)</t>
  </si>
  <si>
    <r>
      <rPr>
        <sz val="10"/>
        <color rgb="FF000000"/>
        <rFont val="Calibri"/>
        <family val="2"/>
        <charset val="238"/>
      </rPr>
      <t xml:space="preserve">Biuro i pomieszczenia socjalne </t>
    </r>
    <r>
      <rPr>
        <b val="true"/>
        <sz val="10"/>
        <color rgb="FF000000"/>
        <rFont val="Calibri"/>
        <family val="2"/>
        <charset val="238"/>
      </rPr>
      <t xml:space="preserve">(1x/m-c gruntownie)</t>
    </r>
  </si>
  <si>
    <t xml:space="preserve">F/1K</t>
  </si>
  <si>
    <r>
      <rPr>
        <sz val="10"/>
        <color rgb="FF000000"/>
        <rFont val="Calibri"/>
        <family val="2"/>
        <charset val="238"/>
      </rPr>
      <t xml:space="preserve">Pomieszczenia dyżurnego i higieniczno-sanitarne</t>
    </r>
    <r>
      <rPr>
        <b val="true"/>
        <sz val="10"/>
        <color rgb="FF000000"/>
        <rFont val="Calibri"/>
        <family val="2"/>
        <charset val="238"/>
      </rPr>
      <t xml:space="preserve"> (1x/tydz.)</t>
    </r>
  </si>
  <si>
    <t xml:space="preserve">„Antresola” wymienniki i rozdzielacze  ciepła</t>
  </si>
  <si>
    <t xml:space="preserve">,</t>
  </si>
  <si>
    <t xml:space="preserve">Zaplecze techniczno-gospodarcze</t>
  </si>
  <si>
    <t xml:space="preserve">F/-1K</t>
  </si>
  <si>
    <t xml:space="preserve">Węzeł cieplny + kotłownia i stara kotłownia</t>
  </si>
  <si>
    <t xml:space="preserve">F/1,-1K</t>
  </si>
  <si>
    <t xml:space="preserve">(-)</t>
  </si>
  <si>
    <t xml:space="preserve">Okna - mycie 4 x /rok </t>
  </si>
  <si>
    <t xml:space="preserve">wszystkie obiekty </t>
  </si>
  <si>
    <t xml:space="preserve">Część I - Powierzchnie do utrzymania czystości w budynkach łącznie</t>
  </si>
  <si>
    <t xml:space="preserve">Lp.+A141:P156</t>
  </si>
  <si>
    <t xml:space="preserve">Część II - Wg załącznika nr 9 do SIWZ – dotyczy PCChZiG - infrastruktura: teren wewnętrzny przyległy zewnętrzny - place, ulice, chodniki, galerie i zadaszenia, kosze na śmieci, tereny zielone. Selektywne gromadzenie i utylizacja odpadów biodegradowalnych pochodzących z pielęgnacji terenów zielonych i oczyszczania terenu, odśnieżanie i usuwanie sopli, nadmiaru śniegu i lodu z dróg komunikacyjnych oraz dachów, oczyszczenie rynien i  rur spustowych (w tym rewizji) z zanieczyszczeń. Deratyzacja i dezynsekcja. Czynności pomocnicze związane z organizacją pracy w szpitalu (u Zamawiającego)</t>
  </si>
  <si>
    <t xml:space="preserve">J. m.</t>
  </si>
  <si>
    <t xml:space="preserve">Pow.</t>
  </si>
  <si>
    <t xml:space="preserve">Powierzchnia</t>
  </si>
  <si>
    <t xml:space="preserve">Powierzchnie objęte usługą</t>
  </si>
  <si>
    <r>
      <rPr>
        <strike val="true"/>
        <sz val="10"/>
        <color rgb="FFFF0000"/>
        <rFont val="Calibri"/>
        <family val="2"/>
        <charset val="238"/>
      </rPr>
      <t xml:space="preserve">1 </t>
    </r>
    <r>
      <rPr>
        <b val="true"/>
        <sz val="10"/>
        <color rgb="FFFF0000"/>
        <rFont val="Calibri"/>
        <family val="2"/>
        <charset val="238"/>
      </rPr>
      <t xml:space="preserve">2</t>
    </r>
  </si>
  <si>
    <r>
      <rPr>
        <strike val="true"/>
        <sz val="10"/>
        <color rgb="FFFF0000"/>
        <rFont val="Calibri"/>
        <family val="2"/>
        <charset val="238"/>
      </rPr>
      <t xml:space="preserve">2</t>
    </r>
    <r>
      <rPr>
        <sz val="10"/>
        <color rgb="FFFF000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3</t>
    </r>
  </si>
  <si>
    <t xml:space="preserve">Działka 6/1 użytek (klasa bonitacyjna terenu) Drogi (dr)</t>
  </si>
  <si>
    <t xml:space="preserve">ha</t>
  </si>
  <si>
    <t xml:space="preserve">Wg załącznika nr 11</t>
  </si>
  <si>
    <t xml:space="preserve">Wg załącznika</t>
  </si>
  <si>
    <t xml:space="preserve">Działka 6/1 użytek (klasa bonitacyjna terenu) Inne tereny zabudowane - w tym teren zabudowany budynkami 0,7496 ha (Bi) Wg załącznika nr 11</t>
  </si>
  <si>
    <t xml:space="preserve">Działka 6/1 użytek (klasa bonitacyjna terenu) Tereny rekreacyjno-wypoczynkowe (Bz) Wg załącznika nr 11</t>
  </si>
  <si>
    <t xml:space="preserve">Deratyzacja i dezynsekcja</t>
  </si>
  <si>
    <t xml:space="preserve">Odśnieżanie i usuwanie sopli, nadmiaru śniegu i lodu z dróg komunikacyjnych oraz dachów, oczyszczenie rynien i  rur spustowych (w tym rewizji) z zanieczyszczeń</t>
  </si>
  <si>
    <t xml:space="preserve">Czynności pomocnicze związane z organizacją pracy w szpitalu (u Zamawiającego)</t>
  </si>
  <si>
    <r>
      <rPr>
        <b val="true"/>
        <sz val="10"/>
        <color rgb="FF000000"/>
        <rFont val="Calibri"/>
        <family val="2"/>
        <charset val="238"/>
      </rPr>
      <t xml:space="preserve">Część II -</t>
    </r>
    <r>
      <rPr>
        <b val="true"/>
        <strike val="true"/>
        <sz val="10"/>
        <color rgb="FFFF0000"/>
        <rFont val="Calibri"/>
        <family val="2"/>
        <charset val="238"/>
      </rPr>
      <t xml:space="preserve"> Powierzchnie do utrzymania czystości w budynkach</t>
    </r>
    <r>
      <rPr>
        <b val="true"/>
        <sz val="10"/>
        <color rgb="FF000000"/>
        <rFont val="Calibri"/>
        <family val="2"/>
        <charset val="238"/>
      </rPr>
      <t xml:space="preserve"> łącznie</t>
    </r>
  </si>
  <si>
    <t xml:space="preserve">Załączniki:</t>
  </si>
  <si>
    <t xml:space="preserve">Całkowita wartość Część I, II </t>
  </si>
  <si>
    <t xml:space="preserve">Całkowita wartość  zamówienia za 24 miesiące</t>
  </si>
  <si>
    <r>
      <rPr>
        <b val="true"/>
        <sz val="10"/>
        <color rgb="FF000000"/>
        <rFont val="Calibri"/>
        <family val="2"/>
        <charset val="238"/>
      </rPr>
      <t xml:space="preserve">Rysunki </t>
    </r>
    <r>
      <rPr>
        <sz val="10"/>
        <color rgb="FF000000"/>
        <rFont val="Calibri"/>
        <family val="2"/>
        <charset val="238"/>
      </rPr>
      <t xml:space="preserve">poglądowe z układem funkcjonalnym kondygnacji w poszczególnych budynkach:</t>
    </r>
  </si>
  <si>
    <t xml:space="preserve">Nr 3/B/1 – budynku B 1 kondygnacja</t>
  </si>
  <si>
    <t xml:space="preserve">Nr 3/B/2 – budynku B 2 kondygnacja</t>
  </si>
  <si>
    <t xml:space="preserve">Nr 3/B/3 – budynku B 3 kondygnacja</t>
  </si>
  <si>
    <t xml:space="preserve">Nr 3/C/1 – budynku C 1 i [-1] kondygnacja</t>
  </si>
  <si>
    <t xml:space="preserve">`</t>
  </si>
  <si>
    <t xml:space="preserve">Nr 3/C/2 – budynku C 2 i 3 kondygnacja</t>
  </si>
  <si>
    <t xml:space="preserve">….....................................................................................................................................</t>
  </si>
  <si>
    <t xml:space="preserve">Nr 3/C/3 –  budynku C 4 i 5 kondygnacja</t>
  </si>
  <si>
    <t xml:space="preserve">pieczątka i podpis Wykonawcy lub osoby upoważnionej</t>
  </si>
  <si>
    <t xml:space="preserve">Nr 3/C/4 – budynku C 6 i 7 kondygnacja</t>
  </si>
  <si>
    <t xml:space="preserve">Nr 3/D/1 – budynku D 1 kondygnacja</t>
  </si>
  <si>
    <t xml:space="preserve">Nr 3/D/2 – budynku D 2 kondygnacja</t>
  </si>
  <si>
    <t xml:space="preserve">Nr 3/E/1 – budynku E 1 kondygnacja</t>
  </si>
  <si>
    <t xml:space="preserve">Nr 3/F/1 – budynku F 1 kondygnacja</t>
  </si>
  <si>
    <t xml:space="preserve">Nr 3/D/2 – budynku F2 kondygnacja</t>
  </si>
  <si>
    <t xml:space="preserve">Nr 3/G/1 – budynku G (piwnica) [-1] kondygnacja</t>
  </si>
  <si>
    <t xml:space="preserve">Nr 3/G/2 – budynku G (parter)  2 kondygnacja</t>
  </si>
  <si>
    <t xml:space="preserve">Nr 3/G/3 – budynku G (piętro) 3 kondygnac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0"/>
    <numFmt numFmtId="168" formatCode="@"/>
    <numFmt numFmtId="169" formatCode="0.0000"/>
  </numFmts>
  <fonts count="3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trike val="true"/>
      <sz val="10"/>
      <color rgb="FF008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7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4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8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8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6" fillId="0" borderId="3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9" borderId="3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3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3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1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3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1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1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3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7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3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3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0" borderId="3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7" borderId="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7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9" fillId="7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7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4" borderId="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0" borderId="4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9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" xfId="15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5" fontId="23" fillId="0" borderId="3" xfId="15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9" fontId="23" fillId="0" borderId="3" xfId="15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6" fontId="18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3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4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Excel Built-in Explanatory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F2" activeCellId="0" sqref="F2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1.61"/>
    <col collapsed="false" customWidth="true" hidden="false" outlineLevel="0" max="3" min="3" style="1" width="10.61"/>
    <col collapsed="false" customWidth="true" hidden="true" outlineLevel="0" max="4" min="4" style="1" width="5.74"/>
    <col collapsed="false" customWidth="true" hidden="true" outlineLevel="0" max="5" min="5" style="2" width="13.75"/>
    <col collapsed="false" customWidth="true" hidden="false" outlineLevel="0" max="6" min="6" style="3" width="11.37"/>
    <col collapsed="false" customWidth="true" hidden="false" outlineLevel="0" max="10" min="7" style="3" width="8.49"/>
    <col collapsed="false" customWidth="true" hidden="false" outlineLevel="0" max="11" min="11" style="3" width="9.61"/>
    <col collapsed="false" customWidth="false" hidden="true" outlineLevel="0" max="12" min="12" style="4" width="8.24"/>
    <col collapsed="false" customWidth="true" hidden="false" outlineLevel="0" max="13" min="13" style="3" width="12.24"/>
    <col collapsed="false" customWidth="true" hidden="false" outlineLevel="0" max="14" min="14" style="5" width="13.75"/>
    <col collapsed="false" customWidth="true" hidden="false" outlineLevel="0" max="16" min="15" style="6" width="13.75"/>
    <col collapsed="false" customWidth="false" hidden="false" outlineLevel="0" max="200" min="17" style="7" width="8.24"/>
    <col collapsed="false" customWidth="false" hidden="false" outlineLevel="0" max="257" min="201" style="8" width="8.24"/>
  </cols>
  <sheetData>
    <row r="1" s="12" customFormat="true" ht="42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23" customFormat="true" ht="89.25" hidden="false" customHeight="false" outlineLevel="0" collapsed="false">
      <c r="A2" s="13" t="s">
        <v>2</v>
      </c>
      <c r="B2" s="14" t="s">
        <v>3</v>
      </c>
      <c r="C2" s="15" t="s">
        <v>4</v>
      </c>
      <c r="D2" s="16"/>
      <c r="E2" s="17" t="s">
        <v>5</v>
      </c>
      <c r="F2" s="18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9" t="s">
        <v>12</v>
      </c>
      <c r="M2" s="20" t="s">
        <v>13</v>
      </c>
      <c r="N2" s="21" t="s">
        <v>14</v>
      </c>
      <c r="O2" s="21" t="s">
        <v>15</v>
      </c>
      <c r="P2" s="21" t="s">
        <v>16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28" customFormat="true" ht="12.75" hidden="false" customHeight="false" outlineLevel="0" collapsed="false">
      <c r="A3" s="24" t="n">
        <v>1</v>
      </c>
      <c r="B3" s="25" t="n">
        <v>2</v>
      </c>
      <c r="C3" s="24" t="n">
        <v>3</v>
      </c>
      <c r="D3" s="24" t="n">
        <v>3</v>
      </c>
      <c r="E3" s="26" t="n">
        <v>3</v>
      </c>
      <c r="F3" s="24" t="n">
        <v>4</v>
      </c>
      <c r="G3" s="24" t="n">
        <v>5</v>
      </c>
      <c r="H3" s="24" t="n">
        <v>6</v>
      </c>
      <c r="I3" s="24" t="n">
        <v>7</v>
      </c>
      <c r="J3" s="24" t="n">
        <v>8</v>
      </c>
      <c r="K3" s="24" t="n">
        <v>9</v>
      </c>
      <c r="L3" s="24" t="n">
        <v>10</v>
      </c>
      <c r="M3" s="24" t="n">
        <v>11</v>
      </c>
      <c r="N3" s="24" t="n">
        <v>12</v>
      </c>
      <c r="O3" s="24" t="n">
        <v>13</v>
      </c>
      <c r="P3" s="24" t="n">
        <v>14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35" customFormat="true" ht="14.45" hidden="false" customHeight="true" outlineLevel="0" collapsed="false">
      <c r="A4" s="29" t="s">
        <v>17</v>
      </c>
      <c r="B4" s="29"/>
      <c r="C4" s="30" t="s">
        <v>18</v>
      </c>
      <c r="D4" s="30"/>
      <c r="E4" s="31" t="n">
        <f aca="false">SUM(E5,E9,E34,E38,E47,E52,E54,E57)</f>
        <v>14715.06</v>
      </c>
      <c r="F4" s="32" t="n">
        <f aca="false">SUM(F5,F9,F34,F38,F47,F52,F54,F57)</f>
        <v>7593.41</v>
      </c>
      <c r="G4" s="32" t="n">
        <f aca="false">SUM(G5,G9,G34,G38,G47,G52,G54,G57)</f>
        <v>274.98</v>
      </c>
      <c r="H4" s="32" t="n">
        <f aca="false">SUM(H5,H9,H34,H38,H47,H52,H54,H57)</f>
        <v>527.27</v>
      </c>
      <c r="I4" s="32" t="n">
        <f aca="false">SUM(I5,I9,I34,I38,I47,I52,I54,I57)</f>
        <v>211.38</v>
      </c>
      <c r="J4" s="32" t="n">
        <f aca="false">SUM(J5,J9,J34,J38,J47,J52,J54,J57)</f>
        <v>0</v>
      </c>
      <c r="K4" s="32" t="n">
        <f aca="false">SUM(K5,K9,K34,K38,K47,K52,K54,K57)</f>
        <v>4457.44</v>
      </c>
      <c r="L4" s="32" t="n">
        <f aca="false">SUM(L5,L9,L34,L38,L47,L52,L54,L57)</f>
        <v>12038.35</v>
      </c>
      <c r="M4" s="32" t="n">
        <f aca="false">SUM(M5,M9,M34,M38,M47,M52,M54,M57)</f>
        <v>13072.15</v>
      </c>
      <c r="N4" s="33"/>
      <c r="O4" s="33"/>
      <c r="P4" s="33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s="35" customFormat="true" ht="12.75" hidden="false" customHeight="false" outlineLevel="0" collapsed="false">
      <c r="A5" s="36" t="s">
        <v>19</v>
      </c>
      <c r="B5" s="37" t="s">
        <v>20</v>
      </c>
      <c r="C5" s="36" t="s">
        <v>21</v>
      </c>
      <c r="D5" s="38"/>
      <c r="E5" s="39" t="n">
        <f aca="false">SUM(E6:E8)</f>
        <v>2511.59</v>
      </c>
      <c r="F5" s="40" t="n">
        <f aca="false">SUM(F6:F8)</f>
        <v>0</v>
      </c>
      <c r="G5" s="40" t="n">
        <f aca="false">SUM(G6:G8)</f>
        <v>0</v>
      </c>
      <c r="H5" s="40" t="n">
        <f aca="false">SUM(H6:H8)</f>
        <v>0</v>
      </c>
      <c r="I5" s="40" t="n">
        <f aca="false">SUM(I6:I8)</f>
        <v>183.38</v>
      </c>
      <c r="J5" s="40" t="n">
        <f aca="false">SUM(J6:J8)</f>
        <v>0</v>
      </c>
      <c r="K5" s="40" t="n">
        <f aca="false">SUM(K6:K8)</f>
        <v>2328.21</v>
      </c>
      <c r="L5" s="40" t="n">
        <f aca="false">SUM(L6:L8)</f>
        <v>2393.59</v>
      </c>
      <c r="M5" s="40" t="n">
        <f aca="false">SUM(M6:M8)</f>
        <v>2511.59</v>
      </c>
      <c r="N5" s="41"/>
      <c r="O5" s="41"/>
      <c r="P5" s="41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s="12" customFormat="true" ht="12.75" hidden="false" customHeight="false" outlineLevel="0" collapsed="false">
      <c r="A6" s="43" t="n">
        <v>1</v>
      </c>
      <c r="B6" s="44" t="s">
        <v>22</v>
      </c>
      <c r="C6" s="43" t="s">
        <v>21</v>
      </c>
      <c r="D6" s="45"/>
      <c r="E6" s="46" t="n">
        <v>183.38</v>
      </c>
      <c r="F6" s="47"/>
      <c r="G6" s="47"/>
      <c r="H6" s="47"/>
      <c r="I6" s="47" t="n">
        <v>183.38</v>
      </c>
      <c r="J6" s="47"/>
      <c r="K6" s="47"/>
      <c r="L6" s="48" t="n">
        <v>183.38</v>
      </c>
      <c r="M6" s="49" t="n">
        <v>183.38</v>
      </c>
      <c r="N6" s="50"/>
      <c r="O6" s="51"/>
      <c r="P6" s="52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2" customFormat="true" ht="12.75" hidden="false" customHeight="false" outlineLevel="0" collapsed="false">
      <c r="A7" s="43" t="n">
        <v>2</v>
      </c>
      <c r="B7" s="44" t="s">
        <v>23</v>
      </c>
      <c r="C7" s="43" t="s">
        <v>21</v>
      </c>
      <c r="D7" s="45"/>
      <c r="E7" s="46" t="n">
        <v>118</v>
      </c>
      <c r="F7" s="47"/>
      <c r="G7" s="47"/>
      <c r="H7" s="47"/>
      <c r="I7" s="47"/>
      <c r="J7" s="47"/>
      <c r="K7" s="47" t="n">
        <v>118</v>
      </c>
      <c r="L7" s="48" t="n">
        <v>0</v>
      </c>
      <c r="M7" s="49" t="n">
        <v>118</v>
      </c>
      <c r="N7" s="50"/>
      <c r="O7" s="52"/>
      <c r="P7" s="5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2" customFormat="true" ht="12.75" hidden="false" customHeight="false" outlineLevel="0" collapsed="false">
      <c r="A8" s="43" t="n">
        <v>3</v>
      </c>
      <c r="B8" s="44" t="s">
        <v>24</v>
      </c>
      <c r="C8" s="43" t="s">
        <v>21</v>
      </c>
      <c r="D8" s="45"/>
      <c r="E8" s="46" t="n">
        <v>2210.21</v>
      </c>
      <c r="F8" s="47"/>
      <c r="G8" s="47"/>
      <c r="H8" s="47"/>
      <c r="I8" s="47"/>
      <c r="J8" s="47"/>
      <c r="K8" s="47" t="n">
        <v>2210.21</v>
      </c>
      <c r="L8" s="48" t="n">
        <v>2210.21</v>
      </c>
      <c r="M8" s="49" t="n">
        <v>2210.21</v>
      </c>
      <c r="N8" s="50"/>
      <c r="O8" s="51"/>
      <c r="P8" s="52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35" customFormat="true" ht="12.75" hidden="false" customHeight="false" outlineLevel="0" collapsed="false">
      <c r="A9" s="36" t="s">
        <v>25</v>
      </c>
      <c r="B9" s="37" t="s">
        <v>26</v>
      </c>
      <c r="C9" s="36" t="s">
        <v>27</v>
      </c>
      <c r="D9" s="38"/>
      <c r="E9" s="39" t="n">
        <f aca="false">SUM(E10:E33)</f>
        <v>2509.21</v>
      </c>
      <c r="F9" s="40" t="n">
        <f aca="false">SUM(F10:F33)</f>
        <v>485.35</v>
      </c>
      <c r="G9" s="40" t="n">
        <f aca="false">SUM(G10:G33)</f>
        <v>274.98</v>
      </c>
      <c r="H9" s="40" t="n">
        <f aca="false">SUM(H10:H33)</f>
        <v>70.3</v>
      </c>
      <c r="I9" s="40" t="n">
        <f aca="false">SUM(I10:I33)</f>
        <v>28</v>
      </c>
      <c r="J9" s="40" t="n">
        <f aca="false">SUM(J10:J33)</f>
        <v>0</v>
      </c>
      <c r="K9" s="40" t="n">
        <f aca="false">SUM(K10:K33)</f>
        <v>0</v>
      </c>
      <c r="L9" s="40" t="n">
        <f aca="false">SUM(L10:L33)</f>
        <v>851.72</v>
      </c>
      <c r="M9" s="40" t="n">
        <v>866.3</v>
      </c>
      <c r="N9" s="41"/>
      <c r="O9" s="41"/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12" customFormat="true" ht="12.75" hidden="false" customHeight="false" outlineLevel="0" collapsed="false">
      <c r="A10" s="43" t="n">
        <v>1</v>
      </c>
      <c r="B10" s="53" t="s">
        <v>28</v>
      </c>
      <c r="C10" s="43" t="s">
        <v>27</v>
      </c>
      <c r="D10" s="54"/>
      <c r="E10" s="46" t="n">
        <v>47.4</v>
      </c>
      <c r="F10" s="47"/>
      <c r="G10" s="47"/>
      <c r="H10" s="47"/>
      <c r="I10" s="47"/>
      <c r="J10" s="47"/>
      <c r="K10" s="47"/>
      <c r="L10" s="48" t="n">
        <v>0</v>
      </c>
      <c r="M10" s="49" t="n">
        <v>0</v>
      </c>
      <c r="N10" s="50"/>
      <c r="O10" s="52"/>
      <c r="P10" s="52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2" customFormat="true" ht="12.75" hidden="false" customHeight="false" outlineLevel="0" collapsed="false">
      <c r="A11" s="43" t="n">
        <v>2</v>
      </c>
      <c r="B11" s="53" t="s">
        <v>28</v>
      </c>
      <c r="C11" s="43" t="s">
        <v>27</v>
      </c>
      <c r="D11" s="54"/>
      <c r="E11" s="46" t="n">
        <v>47.4</v>
      </c>
      <c r="F11" s="47"/>
      <c r="G11" s="47"/>
      <c r="H11" s="47"/>
      <c r="I11" s="47"/>
      <c r="J11" s="47"/>
      <c r="K11" s="47"/>
      <c r="L11" s="48" t="n">
        <v>0</v>
      </c>
      <c r="M11" s="49" t="n">
        <v>0</v>
      </c>
      <c r="N11" s="50"/>
      <c r="O11" s="52"/>
      <c r="P11" s="52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2" customFormat="true" ht="12.75" hidden="false" customHeight="false" outlineLevel="0" collapsed="false">
      <c r="A12" s="43" t="n">
        <v>3</v>
      </c>
      <c r="B12" s="44" t="s">
        <v>29</v>
      </c>
      <c r="C12" s="43" t="s">
        <v>27</v>
      </c>
      <c r="D12" s="54"/>
      <c r="E12" s="46" t="n">
        <v>41.5</v>
      </c>
      <c r="F12" s="47"/>
      <c r="G12" s="47"/>
      <c r="H12" s="47"/>
      <c r="I12" s="47"/>
      <c r="J12" s="47"/>
      <c r="K12" s="47"/>
      <c r="L12" s="48" t="n">
        <v>0</v>
      </c>
      <c r="M12" s="49" t="n">
        <v>0</v>
      </c>
      <c r="N12" s="50"/>
      <c r="O12" s="52"/>
      <c r="P12" s="5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2" customFormat="true" ht="12.75" hidden="false" customHeight="false" outlineLevel="0" collapsed="false">
      <c r="A13" s="43" t="n">
        <v>4</v>
      </c>
      <c r="B13" s="44" t="s">
        <v>30</v>
      </c>
      <c r="C13" s="43" t="s">
        <v>27</v>
      </c>
      <c r="D13" s="54"/>
      <c r="E13" s="46" t="n">
        <v>14.6</v>
      </c>
      <c r="F13" s="47"/>
      <c r="G13" s="47"/>
      <c r="H13" s="47"/>
      <c r="I13" s="47"/>
      <c r="J13" s="47"/>
      <c r="K13" s="47"/>
      <c r="L13" s="48" t="n">
        <v>0</v>
      </c>
      <c r="M13" s="49" t="n">
        <v>0</v>
      </c>
      <c r="N13" s="50"/>
      <c r="O13" s="52"/>
      <c r="P13" s="52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2" customFormat="true" ht="12.75" hidden="false" customHeight="false" outlineLevel="0" collapsed="false">
      <c r="A14" s="43" t="n">
        <v>5</v>
      </c>
      <c r="B14" s="53" t="s">
        <v>31</v>
      </c>
      <c r="C14" s="43" t="s">
        <v>27</v>
      </c>
      <c r="D14" s="54" t="n">
        <v>73.1</v>
      </c>
      <c r="E14" s="46" t="n">
        <v>17</v>
      </c>
      <c r="F14" s="47"/>
      <c r="G14" s="47"/>
      <c r="H14" s="47"/>
      <c r="I14" s="47"/>
      <c r="J14" s="47"/>
      <c r="K14" s="47"/>
      <c r="L14" s="48" t="n">
        <v>0</v>
      </c>
      <c r="M14" s="49" t="n">
        <v>0</v>
      </c>
      <c r="N14" s="50"/>
      <c r="O14" s="52"/>
      <c r="P14" s="52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2" customFormat="true" ht="12.75" hidden="false" customHeight="false" outlineLevel="0" collapsed="false">
      <c r="A15" s="43" t="n">
        <v>6</v>
      </c>
      <c r="B15" s="53" t="s">
        <v>32</v>
      </c>
      <c r="C15" s="43" t="s">
        <v>27</v>
      </c>
      <c r="D15" s="54"/>
      <c r="E15" s="46" t="n">
        <v>70.3</v>
      </c>
      <c r="F15" s="47"/>
      <c r="G15" s="47"/>
      <c r="H15" s="47" t="n">
        <v>70.3</v>
      </c>
      <c r="I15" s="47"/>
      <c r="J15" s="47"/>
      <c r="K15" s="47"/>
      <c r="L15" s="48" t="n">
        <v>70.3</v>
      </c>
      <c r="M15" s="49" t="n">
        <v>70.3</v>
      </c>
      <c r="N15" s="50"/>
      <c r="O15" s="51"/>
      <c r="P15" s="5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2" customFormat="true" ht="12.75" hidden="false" customHeight="false" outlineLevel="0" collapsed="false">
      <c r="A16" s="43" t="n">
        <v>7</v>
      </c>
      <c r="B16" s="44" t="s">
        <v>33</v>
      </c>
      <c r="C16" s="43" t="s">
        <v>27</v>
      </c>
      <c r="D16" s="54" t="n">
        <v>31.6</v>
      </c>
      <c r="E16" s="46" t="n">
        <v>51.5</v>
      </c>
      <c r="F16" s="47"/>
      <c r="G16" s="47"/>
      <c r="H16" s="47"/>
      <c r="I16" s="47"/>
      <c r="J16" s="47"/>
      <c r="K16" s="47"/>
      <c r="L16" s="48" t="n">
        <v>0</v>
      </c>
      <c r="M16" s="49" t="n">
        <v>0</v>
      </c>
      <c r="N16" s="50"/>
      <c r="O16" s="52"/>
      <c r="P16" s="52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2" customFormat="true" ht="12.75" hidden="false" customHeight="false" outlineLevel="0" collapsed="false">
      <c r="A17" s="43" t="n">
        <v>8</v>
      </c>
      <c r="B17" s="53" t="s">
        <v>34</v>
      </c>
      <c r="C17" s="43" t="s">
        <v>27</v>
      </c>
      <c r="D17" s="55"/>
      <c r="E17" s="46" t="n">
        <v>180</v>
      </c>
      <c r="F17" s="47"/>
      <c r="G17" s="47" t="n">
        <v>180</v>
      </c>
      <c r="H17" s="47"/>
      <c r="I17" s="47"/>
      <c r="J17" s="47"/>
      <c r="K17" s="47"/>
      <c r="L17" s="48" t="n">
        <v>180</v>
      </c>
      <c r="M17" s="49" t="n">
        <v>180</v>
      </c>
      <c r="N17" s="50"/>
      <c r="O17" s="51"/>
      <c r="P17" s="51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s="12" customFormat="true" ht="12.75" hidden="false" customHeight="false" outlineLevel="0" collapsed="false">
      <c r="A18" s="43" t="n">
        <v>9</v>
      </c>
      <c r="B18" s="44" t="s">
        <v>35</v>
      </c>
      <c r="C18" s="43" t="s">
        <v>27</v>
      </c>
      <c r="D18" s="54" t="n">
        <v>14</v>
      </c>
      <c r="E18" s="46" t="n">
        <v>13</v>
      </c>
      <c r="F18" s="47"/>
      <c r="G18" s="47"/>
      <c r="H18" s="47"/>
      <c r="I18" s="47"/>
      <c r="J18" s="47"/>
      <c r="K18" s="47"/>
      <c r="L18" s="48" t="n">
        <v>0</v>
      </c>
      <c r="M18" s="49" t="n">
        <v>0</v>
      </c>
      <c r="N18" s="50"/>
      <c r="O18" s="52"/>
      <c r="P18" s="5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2" customFormat="true" ht="12.75" hidden="false" customHeight="false" outlineLevel="0" collapsed="false">
      <c r="A19" s="43" t="n">
        <v>10</v>
      </c>
      <c r="B19" s="44" t="s">
        <v>36</v>
      </c>
      <c r="C19" s="43" t="s">
        <v>27</v>
      </c>
      <c r="D19" s="54" t="n">
        <v>42</v>
      </c>
      <c r="E19" s="46" t="n">
        <v>29</v>
      </c>
      <c r="F19" s="47"/>
      <c r="G19" s="47"/>
      <c r="H19" s="47"/>
      <c r="I19" s="47"/>
      <c r="J19" s="47"/>
      <c r="K19" s="47"/>
      <c r="L19" s="48" t="n">
        <v>0</v>
      </c>
      <c r="M19" s="49" t="n">
        <v>0</v>
      </c>
      <c r="N19" s="50"/>
      <c r="O19" s="52"/>
      <c r="P19" s="52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2" customFormat="true" ht="12.75" hidden="false" customHeight="false" outlineLevel="0" collapsed="false">
      <c r="A20" s="43" t="n">
        <v>11</v>
      </c>
      <c r="B20" s="53" t="s">
        <v>37</v>
      </c>
      <c r="C20" s="43" t="s">
        <v>27</v>
      </c>
      <c r="D20" s="54" t="n">
        <v>132.2</v>
      </c>
      <c r="E20" s="46" t="n">
        <v>13</v>
      </c>
      <c r="F20" s="47"/>
      <c r="G20" s="47"/>
      <c r="H20" s="47"/>
      <c r="I20" s="47"/>
      <c r="J20" s="47"/>
      <c r="K20" s="47"/>
      <c r="L20" s="48" t="n">
        <v>0</v>
      </c>
      <c r="M20" s="49" t="n">
        <v>0</v>
      </c>
      <c r="N20" s="50"/>
      <c r="O20" s="52"/>
      <c r="P20" s="52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2" customFormat="true" ht="12.75" hidden="false" customHeight="false" outlineLevel="0" collapsed="false">
      <c r="A21" s="43" t="n">
        <v>12</v>
      </c>
      <c r="B21" s="44" t="s">
        <v>38</v>
      </c>
      <c r="C21" s="43" t="s">
        <v>27</v>
      </c>
      <c r="D21" s="54" t="n">
        <v>217</v>
      </c>
      <c r="E21" s="46" t="n">
        <v>69.58</v>
      </c>
      <c r="F21" s="47"/>
      <c r="G21" s="47" t="n">
        <v>69.58</v>
      </c>
      <c r="H21" s="47"/>
      <c r="I21" s="47"/>
      <c r="J21" s="47"/>
      <c r="K21" s="47"/>
      <c r="L21" s="48" t="n">
        <v>69.58</v>
      </c>
      <c r="M21" s="49" t="n">
        <v>69.58</v>
      </c>
      <c r="N21" s="50"/>
      <c r="O21" s="51"/>
      <c r="P21" s="52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2" customFormat="true" ht="25.5" hidden="false" customHeight="false" outlineLevel="0" collapsed="false">
      <c r="A22" s="43" t="n">
        <v>13</v>
      </c>
      <c r="B22" s="57" t="s">
        <v>39</v>
      </c>
      <c r="C22" s="43" t="s">
        <v>27</v>
      </c>
      <c r="D22" s="54" t="n">
        <v>56.16</v>
      </c>
      <c r="E22" s="46" t="n">
        <v>63.05</v>
      </c>
      <c r="F22" s="47" t="n">
        <v>63.05</v>
      </c>
      <c r="G22" s="47"/>
      <c r="H22" s="47"/>
      <c r="I22" s="47"/>
      <c r="J22" s="47"/>
      <c r="K22" s="47"/>
      <c r="L22" s="48" t="n">
        <v>63.05</v>
      </c>
      <c r="M22" s="49" t="n">
        <v>63.05</v>
      </c>
      <c r="N22" s="50"/>
      <c r="O22" s="51"/>
      <c r="P22" s="52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2" customFormat="true" ht="12.75" hidden="false" customHeight="false" outlineLevel="0" collapsed="false">
      <c r="A23" s="43" t="n">
        <v>14</v>
      </c>
      <c r="B23" s="53" t="s">
        <v>40</v>
      </c>
      <c r="C23" s="43" t="s">
        <v>27</v>
      </c>
      <c r="D23" s="54"/>
      <c r="E23" s="46" t="n">
        <v>25.4</v>
      </c>
      <c r="F23" s="47"/>
      <c r="G23" s="47" t="n">
        <v>25.4</v>
      </c>
      <c r="H23" s="47"/>
      <c r="I23" s="47"/>
      <c r="J23" s="47"/>
      <c r="K23" s="47"/>
      <c r="L23" s="48" t="n">
        <v>25.4</v>
      </c>
      <c r="M23" s="49" t="n">
        <v>25.4</v>
      </c>
      <c r="N23" s="50"/>
      <c r="O23" s="51"/>
      <c r="P23" s="52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2" customFormat="true" ht="12.75" hidden="false" customHeight="false" outlineLevel="0" collapsed="false">
      <c r="A24" s="43" t="n">
        <v>15</v>
      </c>
      <c r="B24" s="53" t="s">
        <v>41</v>
      </c>
      <c r="C24" s="43" t="s">
        <v>27</v>
      </c>
      <c r="D24" s="54"/>
      <c r="E24" s="46" t="n">
        <v>28</v>
      </c>
      <c r="F24" s="47"/>
      <c r="G24" s="47"/>
      <c r="H24" s="47"/>
      <c r="I24" s="47" t="n">
        <v>28</v>
      </c>
      <c r="J24" s="47"/>
      <c r="K24" s="47"/>
      <c r="L24" s="48" t="n">
        <v>28</v>
      </c>
      <c r="M24" s="49" t="n">
        <v>28</v>
      </c>
      <c r="N24" s="50"/>
      <c r="O24" s="51"/>
      <c r="P24" s="52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2" customFormat="true" ht="12.75" hidden="false" customHeight="false" outlineLevel="0" collapsed="false">
      <c r="A25" s="43" t="n">
        <v>16</v>
      </c>
      <c r="B25" s="44" t="s">
        <v>42</v>
      </c>
      <c r="C25" s="43" t="s">
        <v>27</v>
      </c>
      <c r="D25" s="54"/>
      <c r="E25" s="46" t="n">
        <v>25</v>
      </c>
      <c r="F25" s="47"/>
      <c r="G25" s="47"/>
      <c r="H25" s="47"/>
      <c r="I25" s="47"/>
      <c r="J25" s="47"/>
      <c r="K25" s="47"/>
      <c r="L25" s="48" t="n">
        <v>0</v>
      </c>
      <c r="M25" s="49" t="n">
        <v>0</v>
      </c>
      <c r="N25" s="50"/>
      <c r="O25" s="52"/>
      <c r="P25" s="52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2" customFormat="true" ht="12.75" hidden="false" customHeight="false" outlineLevel="0" collapsed="false">
      <c r="A26" s="43" t="n">
        <v>17</v>
      </c>
      <c r="B26" s="53" t="s">
        <v>43</v>
      </c>
      <c r="C26" s="43" t="s">
        <v>27</v>
      </c>
      <c r="D26" s="54"/>
      <c r="E26" s="46" t="n">
        <v>174.43</v>
      </c>
      <c r="F26" s="47"/>
      <c r="G26" s="47"/>
      <c r="H26" s="47"/>
      <c r="I26" s="47"/>
      <c r="J26" s="47"/>
      <c r="K26" s="47"/>
      <c r="L26" s="48" t="n">
        <v>0</v>
      </c>
      <c r="M26" s="49" t="n">
        <v>0</v>
      </c>
      <c r="N26" s="50"/>
      <c r="O26" s="52"/>
      <c r="P26" s="52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2" customFormat="true" ht="12.75" hidden="false" customHeight="false" outlineLevel="0" collapsed="false">
      <c r="A27" s="43" t="n">
        <v>18</v>
      </c>
      <c r="B27" s="53" t="s">
        <v>44</v>
      </c>
      <c r="C27" s="43" t="s">
        <v>27</v>
      </c>
      <c r="D27" s="54"/>
      <c r="E27" s="46" t="n">
        <v>41.97</v>
      </c>
      <c r="F27" s="47"/>
      <c r="G27" s="47"/>
      <c r="H27" s="47"/>
      <c r="I27" s="47"/>
      <c r="J27" s="47"/>
      <c r="K27" s="47"/>
      <c r="L27" s="48" t="n">
        <v>0</v>
      </c>
      <c r="M27" s="49" t="n">
        <v>0</v>
      </c>
      <c r="N27" s="50"/>
      <c r="O27" s="52"/>
      <c r="P27" s="52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2" customFormat="true" ht="12.75" hidden="false" customHeight="false" outlineLevel="0" collapsed="false">
      <c r="A28" s="43" t="n">
        <v>19</v>
      </c>
      <c r="B28" s="53" t="s">
        <v>45</v>
      </c>
      <c r="C28" s="43" t="s">
        <v>27</v>
      </c>
      <c r="D28" s="54"/>
      <c r="E28" s="46" t="n">
        <v>7.67</v>
      </c>
      <c r="F28" s="47"/>
      <c r="G28" s="47"/>
      <c r="H28" s="47"/>
      <c r="I28" s="47"/>
      <c r="J28" s="47"/>
      <c r="K28" s="47"/>
      <c r="L28" s="48" t="n">
        <v>0</v>
      </c>
      <c r="M28" s="49" t="n">
        <v>7.67</v>
      </c>
      <c r="N28" s="50"/>
      <c r="O28" s="52"/>
      <c r="P28" s="52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2" customFormat="true" ht="12.75" hidden="false" customHeight="false" outlineLevel="0" collapsed="false">
      <c r="A29" s="43" t="n">
        <v>20</v>
      </c>
      <c r="B29" s="55" t="s">
        <v>46</v>
      </c>
      <c r="C29" s="43" t="s">
        <v>27</v>
      </c>
      <c r="D29" s="54"/>
      <c r="E29" s="46" t="n">
        <v>6.91</v>
      </c>
      <c r="F29" s="47" t="n">
        <v>6.91</v>
      </c>
      <c r="G29" s="47"/>
      <c r="H29" s="47"/>
      <c r="I29" s="47"/>
      <c r="J29" s="47"/>
      <c r="K29" s="47"/>
      <c r="L29" s="48" t="n">
        <v>0</v>
      </c>
      <c r="M29" s="49" t="n">
        <v>6.91</v>
      </c>
      <c r="N29" s="50"/>
      <c r="O29" s="52"/>
      <c r="P29" s="52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2" customFormat="true" ht="12.75" hidden="false" customHeight="false" outlineLevel="0" collapsed="false">
      <c r="A30" s="43" t="n">
        <v>21</v>
      </c>
      <c r="B30" s="53" t="s">
        <v>47</v>
      </c>
      <c r="C30" s="43" t="s">
        <v>27</v>
      </c>
      <c r="D30" s="54"/>
      <c r="E30" s="46" t="n">
        <v>11.3</v>
      </c>
      <c r="F30" s="47" t="n">
        <v>11.3</v>
      </c>
      <c r="G30" s="47"/>
      <c r="H30" s="47"/>
      <c r="I30" s="47"/>
      <c r="J30" s="47"/>
      <c r="K30" s="47"/>
      <c r="L30" s="48" t="n">
        <v>11.3</v>
      </c>
      <c r="M30" s="49" t="n">
        <v>11.3</v>
      </c>
      <c r="N30" s="50"/>
      <c r="O30" s="51"/>
      <c r="P30" s="52"/>
    </row>
    <row r="31" s="12" customFormat="true" ht="12.75" hidden="false" customHeight="false" outlineLevel="0" collapsed="false">
      <c r="A31" s="43" t="n">
        <v>22</v>
      </c>
      <c r="B31" s="53" t="s">
        <v>48</v>
      </c>
      <c r="C31" s="43" t="s">
        <v>27</v>
      </c>
      <c r="D31" s="54"/>
      <c r="E31" s="46" t="n">
        <v>576.8</v>
      </c>
      <c r="F31" s="47"/>
      <c r="G31" s="47"/>
      <c r="H31" s="47"/>
      <c r="I31" s="47"/>
      <c r="J31" s="47"/>
      <c r="K31" s="47"/>
      <c r="L31" s="48" t="n">
        <v>0</v>
      </c>
      <c r="M31" s="49" t="n">
        <v>0</v>
      </c>
      <c r="N31" s="50"/>
      <c r="O31" s="52"/>
      <c r="P31" s="52"/>
    </row>
    <row r="32" s="12" customFormat="true" ht="12.75" hidden="false" customHeight="false" outlineLevel="0" collapsed="false">
      <c r="A32" s="43" t="n">
        <v>23</v>
      </c>
      <c r="B32" s="53" t="s">
        <v>49</v>
      </c>
      <c r="C32" s="43" t="s">
        <v>27</v>
      </c>
      <c r="D32" s="54"/>
      <c r="E32" s="46" t="n">
        <v>146.23</v>
      </c>
      <c r="F32" s="47"/>
      <c r="G32" s="47"/>
      <c r="H32" s="47"/>
      <c r="I32" s="47"/>
      <c r="J32" s="47"/>
      <c r="K32" s="47"/>
      <c r="L32" s="48" t="n">
        <v>0</v>
      </c>
      <c r="M32" s="49" t="n">
        <v>0</v>
      </c>
      <c r="N32" s="50"/>
      <c r="O32" s="52"/>
      <c r="P32" s="52"/>
    </row>
    <row r="33" s="12" customFormat="true" ht="25.5" hidden="false" customHeight="false" outlineLevel="0" collapsed="false">
      <c r="A33" s="43" t="n">
        <v>24</v>
      </c>
      <c r="B33" s="58" t="s">
        <v>50</v>
      </c>
      <c r="C33" s="43" t="s">
        <v>27</v>
      </c>
      <c r="D33" s="54"/>
      <c r="E33" s="46" t="n">
        <f aca="false">834.05-7.67-6.91-11.3</f>
        <v>808.17</v>
      </c>
      <c r="F33" s="47" t="n">
        <v>404.09</v>
      </c>
      <c r="G33" s="47"/>
      <c r="H33" s="47"/>
      <c r="I33" s="47"/>
      <c r="J33" s="47"/>
      <c r="K33" s="47"/>
      <c r="L33" s="48" t="n">
        <v>404.09</v>
      </c>
      <c r="M33" s="49" t="n">
        <v>404.09</v>
      </c>
      <c r="N33" s="50"/>
      <c r="O33" s="51"/>
      <c r="P33" s="52"/>
    </row>
    <row r="34" s="35" customFormat="true" ht="12.75" hidden="false" customHeight="false" outlineLevel="0" collapsed="false">
      <c r="A34" s="36" t="s">
        <v>51</v>
      </c>
      <c r="B34" s="37" t="s">
        <v>52</v>
      </c>
      <c r="C34" s="36" t="s">
        <v>53</v>
      </c>
      <c r="D34" s="38"/>
      <c r="E34" s="39" t="n">
        <v>1778.46</v>
      </c>
      <c r="F34" s="40" t="n">
        <f aca="false">SUM(F35:F37)</f>
        <v>1708.26</v>
      </c>
      <c r="G34" s="40" t="n">
        <f aca="false">SUM(G35:G37)</f>
        <v>0</v>
      </c>
      <c r="H34" s="40" t="n">
        <f aca="false">SUM(H35:H37)</f>
        <v>0</v>
      </c>
      <c r="I34" s="40" t="n">
        <f aca="false">SUM(I35:I37)</f>
        <v>0</v>
      </c>
      <c r="J34" s="40" t="n">
        <f aca="false">SUM(J35:J37)</f>
        <v>0</v>
      </c>
      <c r="K34" s="40" t="n">
        <f aca="false">SUM(K35:K37)</f>
        <v>70.2</v>
      </c>
      <c r="L34" s="40" t="n">
        <f aca="false">SUM(L35:L37)</f>
        <v>1778.46</v>
      </c>
      <c r="M34" s="40" t="n">
        <v>1778.46</v>
      </c>
      <c r="N34" s="41"/>
      <c r="O34" s="41"/>
      <c r="P34" s="41"/>
    </row>
    <row r="35" s="12" customFormat="true" ht="12.75" hidden="false" customHeight="false" outlineLevel="0" collapsed="false">
      <c r="A35" s="59" t="n">
        <v>1</v>
      </c>
      <c r="B35" s="44" t="s">
        <v>54</v>
      </c>
      <c r="C35" s="43" t="s">
        <v>53</v>
      </c>
      <c r="D35" s="54" t="n">
        <v>712.4</v>
      </c>
      <c r="E35" s="46" t="n">
        <f aca="false">1708.26</f>
        <v>1708.26</v>
      </c>
      <c r="F35" s="47" t="n">
        <v>742.56</v>
      </c>
      <c r="G35" s="47"/>
      <c r="H35" s="47"/>
      <c r="I35" s="47"/>
      <c r="J35" s="47"/>
      <c r="K35" s="47"/>
      <c r="L35" s="48" t="n">
        <v>742.56</v>
      </c>
      <c r="M35" s="49" t="n">
        <v>742.56</v>
      </c>
      <c r="N35" s="50"/>
      <c r="O35" s="51"/>
      <c r="P35" s="51"/>
    </row>
    <row r="36" s="12" customFormat="true" ht="12.75" hidden="false" customHeight="false" outlineLevel="0" collapsed="false">
      <c r="A36" s="59"/>
      <c r="B36" s="60" t="s">
        <v>55</v>
      </c>
      <c r="C36" s="61" t="s">
        <v>53</v>
      </c>
      <c r="D36" s="62"/>
      <c r="E36" s="63" t="s">
        <v>56</v>
      </c>
      <c r="F36" s="64" t="n">
        <v>965.7</v>
      </c>
      <c r="G36" s="64"/>
      <c r="H36" s="64"/>
      <c r="I36" s="64"/>
      <c r="J36" s="64"/>
      <c r="K36" s="64"/>
      <c r="L36" s="48" t="n">
        <v>965.7</v>
      </c>
      <c r="M36" s="49" t="n">
        <v>965.7</v>
      </c>
      <c r="N36" s="50"/>
      <c r="O36" s="65"/>
      <c r="P36" s="65"/>
    </row>
    <row r="37" s="12" customFormat="true" ht="12.75" hidden="false" customHeight="false" outlineLevel="0" collapsed="false">
      <c r="A37" s="43" t="n">
        <v>2</v>
      </c>
      <c r="B37" s="44" t="s">
        <v>57</v>
      </c>
      <c r="C37" s="43" t="s">
        <v>53</v>
      </c>
      <c r="D37" s="54"/>
      <c r="E37" s="46" t="n">
        <v>70.2</v>
      </c>
      <c r="F37" s="47"/>
      <c r="G37" s="47"/>
      <c r="H37" s="47"/>
      <c r="I37" s="47"/>
      <c r="J37" s="47"/>
      <c r="K37" s="47" t="n">
        <v>70.2</v>
      </c>
      <c r="L37" s="48" t="n">
        <v>70.2</v>
      </c>
      <c r="M37" s="49" t="n">
        <v>70.2</v>
      </c>
      <c r="N37" s="50"/>
      <c r="O37" s="51"/>
      <c r="P37" s="51"/>
    </row>
    <row r="38" s="35" customFormat="true" ht="12.75" hidden="false" customHeight="false" outlineLevel="0" collapsed="false">
      <c r="A38" s="36" t="s">
        <v>58</v>
      </c>
      <c r="B38" s="37" t="s">
        <v>59</v>
      </c>
      <c r="C38" s="36" t="s">
        <v>60</v>
      </c>
      <c r="D38" s="38"/>
      <c r="E38" s="39" t="n">
        <v>1778.46</v>
      </c>
      <c r="F38" s="40" t="n">
        <f aca="false">SUM(F39:F45)</f>
        <v>780</v>
      </c>
      <c r="G38" s="40" t="n">
        <f aca="false">SUM(G39:G45)</f>
        <v>0</v>
      </c>
      <c r="H38" s="40" t="n">
        <f aca="false">SUM(H39:H45)</f>
        <v>38.03</v>
      </c>
      <c r="I38" s="40" t="n">
        <f aca="false">SUM(I39:I45)</f>
        <v>0</v>
      </c>
      <c r="J38" s="40" t="n">
        <f aca="false">SUM(J39:J45)</f>
        <v>0</v>
      </c>
      <c r="K38" s="40" t="n">
        <f aca="false">SUM(K39:K45)</f>
        <v>960.43</v>
      </c>
      <c r="L38" s="40" t="n">
        <f aca="false">SUM(L39:L45)</f>
        <v>1260.26</v>
      </c>
      <c r="M38" s="40" t="n">
        <f aca="false">SUM(M39:M46)</f>
        <v>1778.46</v>
      </c>
      <c r="N38" s="41"/>
      <c r="O38" s="41"/>
      <c r="P38" s="41"/>
    </row>
    <row r="39" s="12" customFormat="true" ht="25.5" hidden="false" customHeight="false" outlineLevel="0" collapsed="false">
      <c r="A39" s="66" t="n">
        <v>1</v>
      </c>
      <c r="B39" s="67" t="s">
        <v>61</v>
      </c>
      <c r="C39" s="68" t="s">
        <v>60</v>
      </c>
      <c r="D39" s="69" t="n">
        <v>762.94</v>
      </c>
      <c r="E39" s="70" t="n">
        <v>186.04</v>
      </c>
      <c r="F39" s="71"/>
      <c r="G39" s="70"/>
      <c r="H39" s="71"/>
      <c r="I39" s="71"/>
      <c r="J39" s="71"/>
      <c r="K39" s="72" t="n">
        <v>110</v>
      </c>
      <c r="L39" s="48" t="n">
        <v>186.04</v>
      </c>
      <c r="M39" s="49" t="n">
        <f aca="false">SUM(F39:K39)</f>
        <v>110</v>
      </c>
      <c r="N39" s="50"/>
      <c r="O39" s="51"/>
      <c r="P39" s="51"/>
    </row>
    <row r="40" s="12" customFormat="true" ht="25.5" hidden="false" customHeight="false" outlineLevel="0" collapsed="false">
      <c r="A40" s="66" t="n">
        <v>2</v>
      </c>
      <c r="B40" s="67" t="s">
        <v>62</v>
      </c>
      <c r="C40" s="68" t="s">
        <v>60</v>
      </c>
      <c r="D40" s="69"/>
      <c r="E40" s="70" t="n">
        <f aca="false">(186.04+960)-(780+110)</f>
        <v>256.04</v>
      </c>
      <c r="F40" s="71"/>
      <c r="G40" s="70"/>
      <c r="H40" s="71"/>
      <c r="I40" s="71"/>
      <c r="J40" s="71"/>
      <c r="K40" s="73" t="n">
        <v>356.04</v>
      </c>
      <c r="L40" s="48"/>
      <c r="M40" s="49" t="n">
        <f aca="false">SUM(F40:K40)</f>
        <v>356.04</v>
      </c>
      <c r="N40" s="50"/>
      <c r="O40" s="51"/>
      <c r="P40" s="51"/>
    </row>
    <row r="41" s="12" customFormat="true" ht="12.75" hidden="false" customHeight="false" outlineLevel="0" collapsed="false">
      <c r="A41" s="66" t="n">
        <v>3</v>
      </c>
      <c r="B41" s="74" t="s">
        <v>63</v>
      </c>
      <c r="C41" s="68" t="s">
        <v>60</v>
      </c>
      <c r="D41" s="69"/>
      <c r="E41" s="70" t="n">
        <v>960</v>
      </c>
      <c r="F41" s="71" t="n">
        <v>780</v>
      </c>
      <c r="G41" s="71"/>
      <c r="H41" s="71"/>
      <c r="I41" s="71"/>
      <c r="J41" s="71"/>
      <c r="K41" s="71"/>
      <c r="L41" s="48" t="n">
        <v>960</v>
      </c>
      <c r="M41" s="49" t="n">
        <f aca="false">SUM(F41:K41)</f>
        <v>780</v>
      </c>
      <c r="N41" s="50"/>
      <c r="O41" s="51"/>
      <c r="P41" s="51"/>
    </row>
    <row r="42" s="12" customFormat="true" ht="25.5" hidden="false" customHeight="false" outlineLevel="0" collapsed="false">
      <c r="A42" s="66" t="n">
        <v>4</v>
      </c>
      <c r="B42" s="67" t="s">
        <v>64</v>
      </c>
      <c r="C42" s="68" t="s">
        <v>60</v>
      </c>
      <c r="D42" s="69"/>
      <c r="E42" s="70" t="n">
        <v>13.76</v>
      </c>
      <c r="F42" s="71"/>
      <c r="G42" s="71"/>
      <c r="H42" s="71"/>
      <c r="I42" s="71"/>
      <c r="J42" s="71"/>
      <c r="K42" s="71" t="n">
        <v>13.76</v>
      </c>
      <c r="L42" s="48" t="n">
        <v>13.76</v>
      </c>
      <c r="M42" s="49" t="n">
        <f aca="false">SUM(F42:K42)</f>
        <v>13.76</v>
      </c>
      <c r="N42" s="50"/>
      <c r="O42" s="51"/>
      <c r="P42" s="51"/>
    </row>
    <row r="43" s="12" customFormat="true" ht="12.75" hidden="false" customHeight="false" outlineLevel="0" collapsed="false">
      <c r="A43" s="66" t="n">
        <v>5</v>
      </c>
      <c r="B43" s="74" t="s">
        <v>65</v>
      </c>
      <c r="C43" s="68" t="s">
        <v>60</v>
      </c>
      <c r="D43" s="69"/>
      <c r="E43" s="70" t="n">
        <v>24.4</v>
      </c>
      <c r="F43" s="75"/>
      <c r="G43" s="71"/>
      <c r="H43" s="71"/>
      <c r="I43" s="71"/>
      <c r="J43" s="71"/>
      <c r="K43" s="75" t="n">
        <v>24.4</v>
      </c>
      <c r="L43" s="48" t="n">
        <v>24.4</v>
      </c>
      <c r="M43" s="49" t="n">
        <f aca="false">SUM(F43:K43)</f>
        <v>24.4</v>
      </c>
      <c r="N43" s="50"/>
      <c r="O43" s="51"/>
      <c r="P43" s="51"/>
    </row>
    <row r="44" s="12" customFormat="true" ht="12.75" hidden="false" customHeight="false" outlineLevel="0" collapsed="false">
      <c r="A44" s="66" t="n">
        <v>6</v>
      </c>
      <c r="B44" s="74" t="s">
        <v>66</v>
      </c>
      <c r="C44" s="68" t="s">
        <v>60</v>
      </c>
      <c r="D44" s="69"/>
      <c r="E44" s="70" t="n">
        <v>38.03</v>
      </c>
      <c r="F44" s="71"/>
      <c r="G44" s="71"/>
      <c r="H44" s="71" t="n">
        <v>38.03</v>
      </c>
      <c r="I44" s="71"/>
      <c r="J44" s="71"/>
      <c r="K44" s="71"/>
      <c r="L44" s="48" t="n">
        <v>38.03</v>
      </c>
      <c r="M44" s="49" t="n">
        <f aca="false">SUM(F44:K44)</f>
        <v>38.03</v>
      </c>
      <c r="N44" s="50"/>
      <c r="O44" s="51"/>
      <c r="P44" s="51"/>
    </row>
    <row r="45" s="12" customFormat="true" ht="25.5" hidden="false" customHeight="false" outlineLevel="0" collapsed="false">
      <c r="A45" s="66" t="n">
        <v>7</v>
      </c>
      <c r="B45" s="67" t="s">
        <v>67</v>
      </c>
      <c r="C45" s="68" t="s">
        <v>60</v>
      </c>
      <c r="D45" s="69"/>
      <c r="E45" s="70" t="n">
        <v>442.47</v>
      </c>
      <c r="F45" s="71"/>
      <c r="G45" s="71"/>
      <c r="H45" s="71"/>
      <c r="I45" s="71"/>
      <c r="J45" s="71"/>
      <c r="K45" s="71" t="n">
        <f aca="false">442.47+13.76</f>
        <v>456.23</v>
      </c>
      <c r="L45" s="48" t="n">
        <v>38.03</v>
      </c>
      <c r="M45" s="49" t="n">
        <f aca="false">SUM(F45:K45)</f>
        <v>456.23</v>
      </c>
      <c r="N45" s="50"/>
      <c r="O45" s="51"/>
      <c r="P45" s="52"/>
    </row>
    <row r="46" s="12" customFormat="true" ht="15" hidden="false" customHeight="false" outlineLevel="0" collapsed="false">
      <c r="A46" s="76" t="s">
        <v>68</v>
      </c>
      <c r="B46" s="77" t="s">
        <v>69</v>
      </c>
      <c r="C46" s="68" t="s">
        <v>60</v>
      </c>
      <c r="D46" s="69"/>
      <c r="E46" s="70"/>
      <c r="F46" s="71"/>
      <c r="G46" s="71"/>
      <c r="H46" s="71"/>
      <c r="I46" s="71"/>
      <c r="J46" s="71"/>
      <c r="K46" s="78" t="n">
        <f aca="false">SUM(K39:K45)-456.23</f>
        <v>504.2</v>
      </c>
      <c r="L46" s="48"/>
      <c r="M46" s="49" t="n">
        <v>0</v>
      </c>
      <c r="N46" s="50"/>
      <c r="O46" s="51"/>
      <c r="P46" s="52"/>
    </row>
    <row r="47" s="35" customFormat="true" ht="12.75" hidden="false" customHeight="false" outlineLevel="0" collapsed="false">
      <c r="A47" s="36" t="s">
        <v>70</v>
      </c>
      <c r="B47" s="37" t="s">
        <v>71</v>
      </c>
      <c r="C47" s="36" t="s">
        <v>72</v>
      </c>
      <c r="D47" s="38"/>
      <c r="E47" s="39" t="n">
        <v>1778.46</v>
      </c>
      <c r="F47" s="40" t="n">
        <f aca="false">SUM(F48:F51)</f>
        <v>1778.46</v>
      </c>
      <c r="G47" s="40" t="n">
        <f aca="false">SUM(G48:G51)</f>
        <v>0</v>
      </c>
      <c r="H47" s="40" t="n">
        <f aca="false">SUM(H48:H51)</f>
        <v>0</v>
      </c>
      <c r="I47" s="40" t="n">
        <f aca="false">SUM(I48:I51)</f>
        <v>0</v>
      </c>
      <c r="J47" s="40" t="n">
        <f aca="false">SUM(J48:J51)</f>
        <v>0</v>
      </c>
      <c r="K47" s="40" t="n">
        <f aca="false">SUM(K48:K51)</f>
        <v>0</v>
      </c>
      <c r="L47" s="40" t="n">
        <f aca="false">SUM(L48:L51)</f>
        <v>1778.46</v>
      </c>
      <c r="M47" s="40" t="n">
        <f aca="false">SUM(M48:M51)</f>
        <v>1778.46</v>
      </c>
      <c r="N47" s="41"/>
      <c r="O47" s="41"/>
      <c r="P47" s="41"/>
    </row>
    <row r="48" s="12" customFormat="true" ht="12.75" hidden="false" customHeight="false" outlineLevel="0" collapsed="false">
      <c r="A48" s="43" t="n">
        <v>1</v>
      </c>
      <c r="B48" s="60" t="s">
        <v>73</v>
      </c>
      <c r="C48" s="61" t="s">
        <v>72</v>
      </c>
      <c r="D48" s="62" t="n">
        <v>644.44</v>
      </c>
      <c r="E48" s="63" t="n">
        <f aca="false">1778.46-39.56-22.7-12</f>
        <v>1704.2</v>
      </c>
      <c r="F48" s="64" t="n">
        <v>1704.2</v>
      </c>
      <c r="G48" s="64"/>
      <c r="H48" s="64"/>
      <c r="I48" s="64"/>
      <c r="J48" s="64"/>
      <c r="K48" s="64"/>
      <c r="L48" s="48" t="n">
        <f aca="false">1778.46-39.56-22.7-12</f>
        <v>1704.2</v>
      </c>
      <c r="M48" s="49" t="n">
        <v>1704.2</v>
      </c>
      <c r="N48" s="50"/>
      <c r="O48" s="65"/>
      <c r="P48" s="65"/>
    </row>
    <row r="49" s="12" customFormat="true" ht="12.75" hidden="false" customHeight="false" outlineLevel="0" collapsed="false">
      <c r="A49" s="43" t="n">
        <v>2</v>
      </c>
      <c r="B49" s="44" t="s">
        <v>74</v>
      </c>
      <c r="C49" s="43" t="s">
        <v>72</v>
      </c>
      <c r="D49" s="54" t="n">
        <v>37.79</v>
      </c>
      <c r="E49" s="46" t="n">
        <v>39.56</v>
      </c>
      <c r="F49" s="47" t="n">
        <v>39.56</v>
      </c>
      <c r="G49" s="47"/>
      <c r="H49" s="47"/>
      <c r="I49" s="47"/>
      <c r="J49" s="47"/>
      <c r="K49" s="47"/>
      <c r="L49" s="48" t="n">
        <v>39.56</v>
      </c>
      <c r="M49" s="49" t="n">
        <v>39.56</v>
      </c>
      <c r="N49" s="50"/>
      <c r="O49" s="51"/>
      <c r="P49" s="51"/>
    </row>
    <row r="50" s="12" customFormat="true" ht="12.75" hidden="false" customHeight="false" outlineLevel="0" collapsed="false">
      <c r="A50" s="43" t="n">
        <v>3</v>
      </c>
      <c r="B50" s="44" t="s">
        <v>75</v>
      </c>
      <c r="C50" s="43" t="s">
        <v>72</v>
      </c>
      <c r="D50" s="54" t="n">
        <v>22.65</v>
      </c>
      <c r="E50" s="46" t="n">
        <v>22.7</v>
      </c>
      <c r="F50" s="47" t="n">
        <v>22.7</v>
      </c>
      <c r="G50" s="47"/>
      <c r="H50" s="47"/>
      <c r="I50" s="47"/>
      <c r="J50" s="47"/>
      <c r="K50" s="47"/>
      <c r="L50" s="48" t="n">
        <v>22.7</v>
      </c>
      <c r="M50" s="49" t="n">
        <v>22.7</v>
      </c>
      <c r="N50" s="50"/>
      <c r="O50" s="51"/>
      <c r="P50" s="51"/>
    </row>
    <row r="51" s="12" customFormat="true" ht="12.75" hidden="false" customHeight="false" outlineLevel="0" collapsed="false">
      <c r="A51" s="43" t="n">
        <v>4</v>
      </c>
      <c r="B51" s="60" t="s">
        <v>76</v>
      </c>
      <c r="C51" s="43" t="s">
        <v>72</v>
      </c>
      <c r="D51" s="54"/>
      <c r="E51" s="46" t="n">
        <v>12</v>
      </c>
      <c r="F51" s="47" t="n">
        <v>12</v>
      </c>
      <c r="G51" s="47"/>
      <c r="H51" s="47"/>
      <c r="I51" s="47"/>
      <c r="J51" s="47"/>
      <c r="K51" s="47"/>
      <c r="L51" s="48" t="n">
        <v>12</v>
      </c>
      <c r="M51" s="49" t="n">
        <v>12</v>
      </c>
      <c r="N51" s="50"/>
      <c r="O51" s="51"/>
      <c r="P51" s="51"/>
    </row>
    <row r="52" s="35" customFormat="true" ht="12.75" hidden="false" customHeight="false" outlineLevel="0" collapsed="false">
      <c r="A52" s="36" t="s">
        <v>77</v>
      </c>
      <c r="B52" s="37" t="s">
        <v>78</v>
      </c>
      <c r="C52" s="36" t="s">
        <v>79</v>
      </c>
      <c r="D52" s="38"/>
      <c r="E52" s="39" t="n">
        <f aca="false">E53</f>
        <v>1612.48</v>
      </c>
      <c r="F52" s="40" t="n">
        <f aca="false">SUM(F53)</f>
        <v>1612.48</v>
      </c>
      <c r="G52" s="40" t="n">
        <f aca="false">SUM(G53)</f>
        <v>0</v>
      </c>
      <c r="H52" s="40" t="n">
        <f aca="false">SUM(H53)</f>
        <v>0</v>
      </c>
      <c r="I52" s="40" t="n">
        <f aca="false">SUM(I53)</f>
        <v>0</v>
      </c>
      <c r="J52" s="40" t="n">
        <f aca="false">SUM(J53)</f>
        <v>0</v>
      </c>
      <c r="K52" s="40" t="n">
        <f aca="false">SUM(K53)</f>
        <v>0</v>
      </c>
      <c r="L52" s="40" t="n">
        <f aca="false">L53</f>
        <v>1778.46</v>
      </c>
      <c r="M52" s="40" t="n">
        <v>1612.48</v>
      </c>
      <c r="N52" s="41"/>
      <c r="O52" s="41"/>
      <c r="P52" s="41"/>
    </row>
    <row r="53" s="12" customFormat="true" ht="12.75" hidden="false" customHeight="false" outlineLevel="0" collapsed="false">
      <c r="A53" s="43" t="n">
        <v>1</v>
      </c>
      <c r="B53" s="44" t="s">
        <v>80</v>
      </c>
      <c r="C53" s="43" t="s">
        <v>79</v>
      </c>
      <c r="D53" s="54"/>
      <c r="E53" s="46" t="n">
        <v>1612.48</v>
      </c>
      <c r="F53" s="47" t="n">
        <v>1612.48</v>
      </c>
      <c r="G53" s="47"/>
      <c r="H53" s="47"/>
      <c r="I53" s="47"/>
      <c r="J53" s="47"/>
      <c r="K53" s="47"/>
      <c r="L53" s="48" t="n">
        <v>1778.46</v>
      </c>
      <c r="M53" s="49" t="n">
        <v>1612.48</v>
      </c>
      <c r="N53" s="50"/>
      <c r="O53" s="51"/>
      <c r="P53" s="51"/>
    </row>
    <row r="54" s="35" customFormat="true" ht="12.75" hidden="false" customHeight="false" outlineLevel="0" collapsed="false">
      <c r="A54" s="36" t="s">
        <v>81</v>
      </c>
      <c r="B54" s="37" t="s">
        <v>82</v>
      </c>
      <c r="C54" s="36" t="s">
        <v>83</v>
      </c>
      <c r="D54" s="38"/>
      <c r="E54" s="39" t="n">
        <f aca="false">SUM(E55:E56)</f>
        <v>1778.46</v>
      </c>
      <c r="F54" s="40" t="n">
        <f aca="false">SUM(F55:F56)</f>
        <v>1228.86</v>
      </c>
      <c r="G54" s="40" t="n">
        <f aca="false">SUM(G55:G56)</f>
        <v>0</v>
      </c>
      <c r="H54" s="40" t="n">
        <f aca="false">SUM(H55:H56)</f>
        <v>0</v>
      </c>
      <c r="I54" s="40" t="n">
        <f aca="false">SUM(I55:I56)</f>
        <v>0</v>
      </c>
      <c r="J54" s="40" t="n">
        <f aca="false">SUM(J55:J56)</f>
        <v>0</v>
      </c>
      <c r="K54" s="40" t="n">
        <f aca="false">SUM(K55:K56)</f>
        <v>549.6</v>
      </c>
      <c r="L54" s="40" t="n">
        <f aca="false">SUM(L55:L56)</f>
        <v>1778.46</v>
      </c>
      <c r="M54" s="40" t="n">
        <f aca="false">SUM(M55:M56)</f>
        <v>1778.46</v>
      </c>
      <c r="N54" s="41"/>
      <c r="O54" s="41"/>
      <c r="P54" s="41"/>
    </row>
    <row r="55" s="12" customFormat="true" ht="25.5" hidden="false" customHeight="false" outlineLevel="0" collapsed="false">
      <c r="A55" s="43" t="n">
        <v>1</v>
      </c>
      <c r="B55" s="79" t="s">
        <v>84</v>
      </c>
      <c r="C55" s="61" t="s">
        <v>83</v>
      </c>
      <c r="D55" s="62"/>
      <c r="E55" s="63" t="n">
        <v>549.6</v>
      </c>
      <c r="F55" s="64"/>
      <c r="G55" s="64"/>
      <c r="H55" s="64"/>
      <c r="I55" s="64"/>
      <c r="J55" s="64"/>
      <c r="K55" s="64" t="n">
        <v>549.6</v>
      </c>
      <c r="L55" s="48" t="n">
        <v>549.6</v>
      </c>
      <c r="M55" s="49" t="n">
        <v>549.6</v>
      </c>
      <c r="N55" s="50"/>
      <c r="O55" s="65"/>
      <c r="P55" s="65"/>
    </row>
    <row r="56" s="12" customFormat="true" ht="12.75" hidden="false" customHeight="false" outlineLevel="0" collapsed="false">
      <c r="A56" s="43" t="n">
        <v>2</v>
      </c>
      <c r="B56" s="44" t="s">
        <v>85</v>
      </c>
      <c r="C56" s="43" t="s">
        <v>83</v>
      </c>
      <c r="D56" s="54" t="n">
        <v>945.2</v>
      </c>
      <c r="E56" s="46" t="n">
        <f aca="false">1778.46-549.6</f>
        <v>1228.86</v>
      </c>
      <c r="F56" s="47" t="n">
        <f aca="false">1778.46-549.6</f>
        <v>1228.86</v>
      </c>
      <c r="G56" s="47"/>
      <c r="H56" s="47"/>
      <c r="I56" s="47"/>
      <c r="J56" s="47"/>
      <c r="K56" s="47"/>
      <c r="L56" s="48" t="n">
        <f aca="false">1778.46-549.6</f>
        <v>1228.86</v>
      </c>
      <c r="M56" s="49" t="n">
        <v>1228.86</v>
      </c>
      <c r="N56" s="50"/>
      <c r="O56" s="51"/>
      <c r="P56" s="51"/>
    </row>
    <row r="57" s="35" customFormat="true" ht="12.75" hidden="false" customHeight="false" outlineLevel="0" collapsed="false">
      <c r="A57" s="36" t="s">
        <v>86</v>
      </c>
      <c r="B57" s="37" t="s">
        <v>87</v>
      </c>
      <c r="C57" s="36" t="s">
        <v>88</v>
      </c>
      <c r="D57" s="38"/>
      <c r="E57" s="39" t="n">
        <f aca="false">SUM(E58:E59)</f>
        <v>967.94</v>
      </c>
      <c r="F57" s="40" t="n">
        <f aca="false">SUM(F58:F59)</f>
        <v>0</v>
      </c>
      <c r="G57" s="40" t="n">
        <f aca="false">SUM(G58:G59)</f>
        <v>0</v>
      </c>
      <c r="H57" s="40" t="n">
        <f aca="false">SUM(H58:H59)</f>
        <v>418.94</v>
      </c>
      <c r="I57" s="40" t="n">
        <f aca="false">SUM(I58:I59)</f>
        <v>0</v>
      </c>
      <c r="J57" s="40" t="n">
        <f aca="false">SUM(J58:J59)</f>
        <v>0</v>
      </c>
      <c r="K57" s="40" t="n">
        <f aca="false">SUM(K58:K59)</f>
        <v>549</v>
      </c>
      <c r="L57" s="40" t="n">
        <f aca="false">SUM(L58:L59)</f>
        <v>418.94</v>
      </c>
      <c r="M57" s="40" t="n">
        <f aca="false">SUM(M58:M59)</f>
        <v>967.94</v>
      </c>
      <c r="N57" s="41"/>
      <c r="O57" s="41"/>
      <c r="P57" s="41"/>
    </row>
    <row r="58" s="12" customFormat="true" ht="12.75" hidden="false" customHeight="false" outlineLevel="0" collapsed="false">
      <c r="A58" s="43" t="n">
        <v>1</v>
      </c>
      <c r="B58" s="44" t="s">
        <v>89</v>
      </c>
      <c r="C58" s="43" t="s">
        <v>88</v>
      </c>
      <c r="D58" s="54"/>
      <c r="E58" s="46" t="n">
        <f aca="false">967.94-418.94</f>
        <v>549</v>
      </c>
      <c r="F58" s="47"/>
      <c r="G58" s="47"/>
      <c r="H58" s="47"/>
      <c r="I58" s="47"/>
      <c r="J58" s="47"/>
      <c r="K58" s="47" t="n">
        <v>549</v>
      </c>
      <c r="L58" s="48" t="n">
        <v>0</v>
      </c>
      <c r="M58" s="49" t="n">
        <v>549</v>
      </c>
      <c r="N58" s="50"/>
      <c r="O58" s="52"/>
      <c r="P58" s="51"/>
    </row>
    <row r="59" s="12" customFormat="true" ht="12.75" hidden="false" customHeight="false" outlineLevel="0" collapsed="false">
      <c r="A59" s="43" t="n">
        <v>2</v>
      </c>
      <c r="B59" s="44" t="s">
        <v>90</v>
      </c>
      <c r="C59" s="43" t="s">
        <v>88</v>
      </c>
      <c r="D59" s="54"/>
      <c r="E59" s="46" t="n">
        <f aca="false">967.94-549</f>
        <v>418.94</v>
      </c>
      <c r="F59" s="47"/>
      <c r="G59" s="47"/>
      <c r="H59" s="47" t="n">
        <v>418.94</v>
      </c>
      <c r="I59" s="47"/>
      <c r="J59" s="47"/>
      <c r="K59" s="47"/>
      <c r="L59" s="48" t="n">
        <f aca="false">967.94-549</f>
        <v>418.94</v>
      </c>
      <c r="M59" s="49" t="n">
        <v>418.94</v>
      </c>
      <c r="N59" s="50"/>
      <c r="O59" s="51"/>
      <c r="P59" s="51"/>
    </row>
    <row r="60" s="35" customFormat="true" ht="14.45" hidden="false" customHeight="true" outlineLevel="0" collapsed="false">
      <c r="A60" s="29" t="s">
        <v>91</v>
      </c>
      <c r="B60" s="29"/>
      <c r="C60" s="30"/>
      <c r="D60" s="30"/>
      <c r="E60" s="31" t="n">
        <f aca="false">SUM('Zał_2_do SWZ'!E65,'Zał_2_do SWZ'!E61)</f>
        <v>981</v>
      </c>
      <c r="F60" s="32" t="n">
        <f aca="false">SUM(F61,F65,F69)</f>
        <v>897.95</v>
      </c>
      <c r="G60" s="32" t="n">
        <f aca="false">SUM(G61,G65,G69)</f>
        <v>0</v>
      </c>
      <c r="H60" s="32" t="n">
        <f aca="false">SUM(H61,H65,H69)</f>
        <v>0</v>
      </c>
      <c r="I60" s="32" t="n">
        <f aca="false">SUM(I61,I65,I69)</f>
        <v>20.1</v>
      </c>
      <c r="J60" s="32" t="n">
        <f aca="false">SUM(J61,J65,J69)</f>
        <v>0</v>
      </c>
      <c r="K60" s="32" t="n">
        <f aca="false">SUM(K61,K65,K69)</f>
        <v>1293.952</v>
      </c>
      <c r="L60" s="32" t="n">
        <f aca="false">SUM(L61,L65,L69)</f>
        <v>2187.752</v>
      </c>
      <c r="M60" s="32" t="n">
        <f aca="false">SUM(M61,M65,M69)</f>
        <v>2212.002</v>
      </c>
      <c r="N60" s="33"/>
      <c r="O60" s="33"/>
      <c r="P60" s="33"/>
    </row>
    <row r="61" s="35" customFormat="true" ht="12.75" hidden="false" customHeight="false" outlineLevel="0" collapsed="false">
      <c r="A61" s="36" t="s">
        <v>25</v>
      </c>
      <c r="B61" s="37" t="s">
        <v>92</v>
      </c>
      <c r="C61" s="36"/>
      <c r="D61" s="38"/>
      <c r="E61" s="39" t="n">
        <f aca="false">SUM(E62:E64)</f>
        <v>559.14</v>
      </c>
      <c r="F61" s="40" t="n">
        <f aca="false">SUM(F62:F64)</f>
        <v>508.99</v>
      </c>
      <c r="G61" s="40" t="n">
        <f aca="false">SUM(G62:G64)</f>
        <v>0</v>
      </c>
      <c r="H61" s="40" t="n">
        <f aca="false">SUM(H62:H64)</f>
        <v>0</v>
      </c>
      <c r="I61" s="40" t="n">
        <f aca="false">SUM(I62:I64)</f>
        <v>0</v>
      </c>
      <c r="J61" s="40" t="n">
        <f aca="false">SUM(J62:J64)</f>
        <v>0</v>
      </c>
      <c r="K61" s="40" t="n">
        <f aca="false">SUM(K62:K64)</f>
        <v>0</v>
      </c>
      <c r="L61" s="40" t="n">
        <f aca="false">SUM(L62:L64)</f>
        <v>484.76</v>
      </c>
      <c r="M61" s="40" t="n">
        <f aca="false">SUM(M62:M64)</f>
        <v>508.99</v>
      </c>
      <c r="N61" s="41"/>
      <c r="O61" s="41"/>
      <c r="P61" s="41"/>
    </row>
    <row r="62" s="12" customFormat="true" ht="12.75" hidden="false" customHeight="false" outlineLevel="0" collapsed="false">
      <c r="A62" s="80" t="n">
        <v>1</v>
      </c>
      <c r="B62" s="44" t="s">
        <v>93</v>
      </c>
      <c r="C62" s="43" t="s">
        <v>94</v>
      </c>
      <c r="D62" s="54" t="n">
        <v>524.7</v>
      </c>
      <c r="E62" s="46" t="n">
        <f aca="false">583.1-50.15-92.56+34.12+10.25</f>
        <v>484.76</v>
      </c>
      <c r="F62" s="71" t="n">
        <f aca="false">583.1-50.15-92.56+34.12+10.25</f>
        <v>484.76</v>
      </c>
      <c r="G62" s="47"/>
      <c r="H62" s="47"/>
      <c r="I62" s="47"/>
      <c r="J62" s="47"/>
      <c r="K62" s="47"/>
      <c r="L62" s="48" t="n">
        <f aca="false">583.1-50.15-92.56+34.12+10.25</f>
        <v>484.76</v>
      </c>
      <c r="M62" s="49" t="n">
        <v>484.76</v>
      </c>
      <c r="N62" s="50"/>
      <c r="O62" s="51"/>
      <c r="P62" s="51"/>
    </row>
    <row r="63" s="12" customFormat="true" ht="12.75" hidden="false" customHeight="false" outlineLevel="0" collapsed="false">
      <c r="A63" s="43" t="n">
        <v>2</v>
      </c>
      <c r="B63" s="58" t="s">
        <v>95</v>
      </c>
      <c r="C63" s="43" t="s">
        <v>94</v>
      </c>
      <c r="D63" s="54" t="n">
        <v>124.3</v>
      </c>
      <c r="E63" s="46" t="n">
        <v>24.23</v>
      </c>
      <c r="F63" s="71" t="n">
        <v>24.23</v>
      </c>
      <c r="G63" s="47"/>
      <c r="H63" s="47"/>
      <c r="I63" s="47"/>
      <c r="J63" s="47"/>
      <c r="K63" s="47"/>
      <c r="L63" s="48" t="n">
        <v>0</v>
      </c>
      <c r="M63" s="49" t="n">
        <v>24.23</v>
      </c>
      <c r="N63" s="50"/>
      <c r="O63" s="52"/>
      <c r="P63" s="51"/>
    </row>
    <row r="64" s="12" customFormat="true" ht="12.75" hidden="false" customHeight="false" outlineLevel="0" collapsed="false">
      <c r="A64" s="43" t="n">
        <v>3</v>
      </c>
      <c r="B64" s="44" t="s">
        <v>44</v>
      </c>
      <c r="C64" s="43" t="s">
        <v>94</v>
      </c>
      <c r="D64" s="54"/>
      <c r="E64" s="46" t="n">
        <v>50.15</v>
      </c>
      <c r="F64" s="81"/>
      <c r="G64" s="47"/>
      <c r="H64" s="47"/>
      <c r="I64" s="47"/>
      <c r="J64" s="47"/>
      <c r="K64" s="47"/>
      <c r="L64" s="48" t="n">
        <v>0</v>
      </c>
      <c r="M64" s="49" t="n">
        <v>0</v>
      </c>
      <c r="N64" s="50"/>
      <c r="O64" s="52"/>
      <c r="P64" s="51"/>
      <c r="Q64" s="12" t="s">
        <v>96</v>
      </c>
    </row>
    <row r="65" s="35" customFormat="true" ht="12.75" hidden="false" customHeight="false" outlineLevel="0" collapsed="false">
      <c r="A65" s="36" t="s">
        <v>51</v>
      </c>
      <c r="B65" s="37" t="s">
        <v>92</v>
      </c>
      <c r="C65" s="36"/>
      <c r="D65" s="38"/>
      <c r="E65" s="39" t="n">
        <f aca="false">SUM(E66:E68)</f>
        <v>421.86</v>
      </c>
      <c r="F65" s="40" t="n">
        <f aca="false">SUM(F66:F68)</f>
        <v>388.96</v>
      </c>
      <c r="G65" s="40" t="n">
        <f aca="false">SUM(G66:G68)</f>
        <v>0</v>
      </c>
      <c r="H65" s="40" t="n">
        <f aca="false">SUM(H66:H68)</f>
        <v>0</v>
      </c>
      <c r="I65" s="40" t="n">
        <f aca="false">SUM(I66:I68)</f>
        <v>20.1</v>
      </c>
      <c r="J65" s="40" t="n">
        <f aca="false">SUM(J66:J68)</f>
        <v>0</v>
      </c>
      <c r="K65" s="40" t="n">
        <f aca="false">SUM(K66:K68)</f>
        <v>0</v>
      </c>
      <c r="L65" s="40" t="n">
        <f aca="false">SUM(L66:L68)</f>
        <v>409.04</v>
      </c>
      <c r="M65" s="40" t="n">
        <f aca="false">SUM(M66:M68)</f>
        <v>409.06</v>
      </c>
      <c r="N65" s="41"/>
      <c r="O65" s="41"/>
      <c r="P65" s="41"/>
    </row>
    <row r="66" s="12" customFormat="true" ht="12.75" hidden="false" customHeight="false" outlineLevel="0" collapsed="false">
      <c r="A66" s="80" t="n">
        <v>1</v>
      </c>
      <c r="B66" s="44" t="s">
        <v>97</v>
      </c>
      <c r="C66" s="43" t="s">
        <v>98</v>
      </c>
      <c r="D66" s="54"/>
      <c r="E66" s="46" t="n">
        <f aca="false">354.81+34.15</f>
        <v>388.96</v>
      </c>
      <c r="F66" s="47" t="n">
        <f aca="false">354.81+34.15</f>
        <v>388.96</v>
      </c>
      <c r="G66" s="47"/>
      <c r="H66" s="47"/>
      <c r="I66" s="47"/>
      <c r="J66" s="47"/>
      <c r="K66" s="47"/>
      <c r="L66" s="48" t="n">
        <f aca="false">354.81+34.13</f>
        <v>388.94</v>
      </c>
      <c r="M66" s="49" t="n">
        <v>388.96</v>
      </c>
      <c r="N66" s="50"/>
      <c r="O66" s="51"/>
      <c r="P66" s="51"/>
    </row>
    <row r="67" s="12" customFormat="true" ht="12.75" hidden="false" customHeight="false" outlineLevel="0" collapsed="false">
      <c r="A67" s="43" t="n">
        <v>2</v>
      </c>
      <c r="B67" s="60" t="s">
        <v>99</v>
      </c>
      <c r="C67" s="43" t="s">
        <v>98</v>
      </c>
      <c r="D67" s="54" t="n">
        <v>25</v>
      </c>
      <c r="E67" s="46" t="n">
        <v>20.1</v>
      </c>
      <c r="F67" s="47"/>
      <c r="G67" s="47"/>
      <c r="H67" s="47"/>
      <c r="I67" s="47" t="n">
        <v>20.1</v>
      </c>
      <c r="J67" s="47"/>
      <c r="K67" s="47"/>
      <c r="L67" s="48" t="n">
        <v>20.1</v>
      </c>
      <c r="M67" s="49" t="n">
        <v>20.1</v>
      </c>
      <c r="N67" s="50"/>
      <c r="O67" s="51"/>
      <c r="P67" s="51"/>
    </row>
    <row r="68" s="12" customFormat="true" ht="12.75" hidden="false" customHeight="false" outlineLevel="0" collapsed="false">
      <c r="A68" s="43" t="n">
        <v>3</v>
      </c>
      <c r="B68" s="44" t="s">
        <v>100</v>
      </c>
      <c r="C68" s="43" t="s">
        <v>98</v>
      </c>
      <c r="D68" s="54"/>
      <c r="E68" s="46" t="n">
        <v>12.8</v>
      </c>
      <c r="F68" s="47"/>
      <c r="G68" s="47"/>
      <c r="H68" s="47"/>
      <c r="I68" s="47"/>
      <c r="J68" s="47"/>
      <c r="K68" s="47"/>
      <c r="L68" s="48" t="n">
        <v>0</v>
      </c>
      <c r="M68" s="49" t="n">
        <v>0</v>
      </c>
      <c r="N68" s="50"/>
      <c r="O68" s="52"/>
      <c r="P68" s="51"/>
    </row>
    <row r="69" s="35" customFormat="true" ht="12.75" hidden="false" customHeight="false" outlineLevel="0" collapsed="false">
      <c r="A69" s="36" t="s">
        <v>101</v>
      </c>
      <c r="B69" s="37" t="s">
        <v>102</v>
      </c>
      <c r="C69" s="36"/>
      <c r="D69" s="38"/>
      <c r="E69" s="39" t="n">
        <f aca="false">SUM(E70:E75)</f>
        <v>1293.952</v>
      </c>
      <c r="F69" s="40" t="n">
        <f aca="false">SUM(F70:F75)</f>
        <v>0</v>
      </c>
      <c r="G69" s="40" t="n">
        <f aca="false">SUM(G70:G75)</f>
        <v>0</v>
      </c>
      <c r="H69" s="40" t="n">
        <f aca="false">SUM(H70:H75)</f>
        <v>0</v>
      </c>
      <c r="I69" s="40" t="n">
        <f aca="false">SUM(I70:I75)</f>
        <v>0</v>
      </c>
      <c r="J69" s="40" t="n">
        <f aca="false">SUM(J70:J75)</f>
        <v>0</v>
      </c>
      <c r="K69" s="40" t="n">
        <f aca="false">SUM(K70:K75)</f>
        <v>1293.952</v>
      </c>
      <c r="L69" s="40" t="n">
        <f aca="false">SUM(L70:L75)</f>
        <v>1293.952</v>
      </c>
      <c r="M69" s="40" t="n">
        <f aca="false">SUM(M70:M75)</f>
        <v>1293.952</v>
      </c>
      <c r="N69" s="41"/>
      <c r="O69" s="41"/>
      <c r="P69" s="41"/>
    </row>
    <row r="70" s="12" customFormat="true" ht="12.75" hidden="false" customHeight="false" outlineLevel="0" collapsed="false">
      <c r="A70" s="43"/>
      <c r="B70" s="53" t="s">
        <v>103</v>
      </c>
      <c r="C70" s="43" t="s">
        <v>53</v>
      </c>
      <c r="D70" s="54"/>
      <c r="E70" s="46" t="n">
        <f aca="false">(113.32+19.52/2)*2.2</f>
        <v>270.776</v>
      </c>
      <c r="F70" s="47"/>
      <c r="G70" s="47"/>
      <c r="H70" s="47"/>
      <c r="I70" s="47"/>
      <c r="J70" s="47"/>
      <c r="K70" s="47" t="n">
        <v>270.776</v>
      </c>
      <c r="L70" s="48" t="n">
        <f aca="false">(113.32+19.52/2)*2.2</f>
        <v>270.776</v>
      </c>
      <c r="M70" s="49" t="n">
        <v>270.776</v>
      </c>
      <c r="N70" s="50"/>
      <c r="O70" s="52"/>
      <c r="P70" s="51"/>
    </row>
    <row r="71" s="12" customFormat="true" ht="12.75" hidden="false" customHeight="false" outlineLevel="0" collapsed="false">
      <c r="A71" s="43"/>
      <c r="B71" s="53" t="s">
        <v>104</v>
      </c>
      <c r="C71" s="43" t="s">
        <v>53</v>
      </c>
      <c r="D71" s="54"/>
      <c r="E71" s="46" t="n">
        <f aca="false">(113.32+19.52/2)*2.2</f>
        <v>270.776</v>
      </c>
      <c r="F71" s="47"/>
      <c r="G71" s="47"/>
      <c r="H71" s="47"/>
      <c r="I71" s="47"/>
      <c r="J71" s="47"/>
      <c r="K71" s="47" t="n">
        <v>270.776</v>
      </c>
      <c r="L71" s="48" t="n">
        <f aca="false">(113.32+19.52/2)*2.2</f>
        <v>270.776</v>
      </c>
      <c r="M71" s="49" t="n">
        <v>270.776</v>
      </c>
      <c r="N71" s="50"/>
      <c r="O71" s="52"/>
      <c r="P71" s="51"/>
    </row>
    <row r="72" s="12" customFormat="true" ht="12.75" hidden="false" customHeight="false" outlineLevel="0" collapsed="false">
      <c r="A72" s="43"/>
      <c r="B72" s="53" t="s">
        <v>105</v>
      </c>
      <c r="C72" s="43" t="s">
        <v>60</v>
      </c>
      <c r="D72" s="54"/>
      <c r="E72" s="46" t="n">
        <v>145.8</v>
      </c>
      <c r="F72" s="47"/>
      <c r="G72" s="47"/>
      <c r="H72" s="47"/>
      <c r="I72" s="47"/>
      <c r="J72" s="47"/>
      <c r="K72" s="47" t="n">
        <v>145.8</v>
      </c>
      <c r="L72" s="48" t="n">
        <v>145.8</v>
      </c>
      <c r="M72" s="49" t="n">
        <v>145.8</v>
      </c>
      <c r="N72" s="50"/>
      <c r="O72" s="52"/>
      <c r="P72" s="51"/>
    </row>
    <row r="73" s="12" customFormat="true" ht="12.75" hidden="false" customHeight="false" outlineLevel="0" collapsed="false">
      <c r="A73" s="43"/>
      <c r="B73" s="53" t="s">
        <v>105</v>
      </c>
      <c r="C73" s="43" t="s">
        <v>72</v>
      </c>
      <c r="D73" s="55"/>
      <c r="E73" s="46" t="n">
        <v>202.2</v>
      </c>
      <c r="F73" s="47"/>
      <c r="G73" s="47"/>
      <c r="H73" s="47"/>
      <c r="I73" s="47"/>
      <c r="J73" s="47"/>
      <c r="K73" s="47" t="n">
        <v>202.2</v>
      </c>
      <c r="L73" s="48" t="n">
        <v>202.2</v>
      </c>
      <c r="M73" s="49" t="n">
        <v>202.2</v>
      </c>
      <c r="N73" s="50"/>
      <c r="O73" s="52"/>
      <c r="P73" s="51"/>
    </row>
    <row r="74" s="12" customFormat="true" ht="12.75" hidden="false" customHeight="false" outlineLevel="0" collapsed="false">
      <c r="A74" s="43"/>
      <c r="B74" s="53" t="s">
        <v>105</v>
      </c>
      <c r="C74" s="43" t="s">
        <v>79</v>
      </c>
      <c r="D74" s="54"/>
      <c r="E74" s="46" t="n">
        <v>202.2</v>
      </c>
      <c r="F74" s="47"/>
      <c r="G74" s="47"/>
      <c r="H74" s="47"/>
      <c r="I74" s="47"/>
      <c r="J74" s="47"/>
      <c r="K74" s="47" t="n">
        <v>202.2</v>
      </c>
      <c r="L74" s="48" t="n">
        <v>202.2</v>
      </c>
      <c r="M74" s="49" t="n">
        <v>202.2</v>
      </c>
      <c r="N74" s="50"/>
      <c r="O74" s="52"/>
      <c r="P74" s="51"/>
    </row>
    <row r="75" s="12" customFormat="true" ht="12.75" hidden="false" customHeight="false" outlineLevel="0" collapsed="false">
      <c r="A75" s="43"/>
      <c r="B75" s="53" t="s">
        <v>105</v>
      </c>
      <c r="C75" s="43" t="s">
        <v>83</v>
      </c>
      <c r="D75" s="54"/>
      <c r="E75" s="46" t="n">
        <v>202.2</v>
      </c>
      <c r="F75" s="47"/>
      <c r="G75" s="47"/>
      <c r="H75" s="47"/>
      <c r="I75" s="47"/>
      <c r="J75" s="47"/>
      <c r="K75" s="47" t="n">
        <v>202.2</v>
      </c>
      <c r="L75" s="48" t="n">
        <v>202.2</v>
      </c>
      <c r="M75" s="49" t="n">
        <v>202.2</v>
      </c>
      <c r="N75" s="50"/>
      <c r="O75" s="52"/>
      <c r="P75" s="51"/>
    </row>
    <row r="76" s="35" customFormat="true" ht="14.45" hidden="false" customHeight="true" outlineLevel="0" collapsed="false">
      <c r="A76" s="29" t="s">
        <v>106</v>
      </c>
      <c r="B76" s="29"/>
      <c r="C76" s="30"/>
      <c r="D76" s="30"/>
      <c r="E76" s="31" t="n">
        <f aca="false">SUM(E77:E110)</f>
        <v>1997.79</v>
      </c>
      <c r="F76" s="32" t="n">
        <f aca="false">SUM(F77:F110)</f>
        <v>179.36</v>
      </c>
      <c r="G76" s="32" t="n">
        <f aca="false">SUM(G77:G110)</f>
        <v>49.5</v>
      </c>
      <c r="H76" s="32" t="n">
        <f aca="false">SUM(H77:H110)</f>
        <v>724.14</v>
      </c>
      <c r="I76" s="32" t="n">
        <f aca="false">SUM(I77:I110)</f>
        <v>376.92</v>
      </c>
      <c r="J76" s="32" t="n">
        <f aca="false">SUM(J77:J110)</f>
        <v>0</v>
      </c>
      <c r="K76" s="32" t="n">
        <f aca="false">SUM(K77:K110)</f>
        <v>158.66</v>
      </c>
      <c r="L76" s="32" t="n">
        <f aca="false">SUM(L77:L110)</f>
        <v>1770.5</v>
      </c>
      <c r="M76" s="32" t="n">
        <f aca="false">SUM(M77:M110)</f>
        <v>1362.77</v>
      </c>
      <c r="N76" s="33"/>
      <c r="O76" s="33"/>
      <c r="P76" s="33"/>
    </row>
    <row r="77" s="12" customFormat="true" ht="12.75" hidden="false" customHeight="false" outlineLevel="0" collapsed="false">
      <c r="A77" s="80" t="n">
        <v>1</v>
      </c>
      <c r="B77" s="44" t="s">
        <v>107</v>
      </c>
      <c r="C77" s="80" t="s">
        <v>108</v>
      </c>
      <c r="D77" s="55"/>
      <c r="E77" s="46" t="n">
        <v>48.3</v>
      </c>
      <c r="F77" s="47"/>
      <c r="G77" s="47"/>
      <c r="H77" s="47" t="n">
        <v>48.3</v>
      </c>
      <c r="I77" s="47"/>
      <c r="J77" s="47"/>
      <c r="K77" s="47"/>
      <c r="L77" s="48" t="n">
        <v>48.3</v>
      </c>
      <c r="M77" s="49" t="n">
        <v>48.3</v>
      </c>
      <c r="N77" s="50"/>
      <c r="O77" s="51"/>
      <c r="P77" s="52"/>
    </row>
    <row r="78" s="12" customFormat="true" ht="12.75" hidden="false" customHeight="false" outlineLevel="0" collapsed="false">
      <c r="A78" s="80" t="n">
        <v>2</v>
      </c>
      <c r="B78" s="44" t="s">
        <v>109</v>
      </c>
      <c r="C78" s="80" t="s">
        <v>108</v>
      </c>
      <c r="D78" s="55"/>
      <c r="E78" s="46" t="n">
        <v>18.3</v>
      </c>
      <c r="F78" s="47"/>
      <c r="G78" s="47"/>
      <c r="H78" s="47" t="n">
        <v>18.3</v>
      </c>
      <c r="I78" s="47"/>
      <c r="J78" s="47"/>
      <c r="K78" s="47"/>
      <c r="L78" s="48" t="n">
        <v>18.3</v>
      </c>
      <c r="M78" s="49" t="n">
        <v>18.3</v>
      </c>
      <c r="N78" s="50"/>
      <c r="O78" s="51"/>
      <c r="P78" s="51"/>
    </row>
    <row r="79" s="12" customFormat="true" ht="12.75" hidden="false" customHeight="false" outlineLevel="0" collapsed="false">
      <c r="A79" s="80" t="n">
        <v>3</v>
      </c>
      <c r="B79" s="44" t="s">
        <v>110</v>
      </c>
      <c r="C79" s="80" t="s">
        <v>108</v>
      </c>
      <c r="D79" s="55"/>
      <c r="E79" s="46" t="n">
        <v>17.7</v>
      </c>
      <c r="F79" s="47"/>
      <c r="G79" s="47"/>
      <c r="H79" s="47" t="n">
        <v>17.7</v>
      </c>
      <c r="I79" s="47"/>
      <c r="J79" s="47"/>
      <c r="K79" s="47"/>
      <c r="L79" s="48" t="n">
        <v>17.7</v>
      </c>
      <c r="M79" s="49" t="n">
        <v>17.7</v>
      </c>
      <c r="N79" s="50"/>
      <c r="O79" s="51"/>
      <c r="P79" s="51"/>
    </row>
    <row r="80" s="12" customFormat="true" ht="12.75" hidden="false" customHeight="false" outlineLevel="0" collapsed="false">
      <c r="A80" s="80" t="n">
        <v>4</v>
      </c>
      <c r="B80" s="44" t="s">
        <v>111</v>
      </c>
      <c r="C80" s="80" t="s">
        <v>108</v>
      </c>
      <c r="D80" s="55"/>
      <c r="E80" s="46" t="n">
        <v>9.12</v>
      </c>
      <c r="F80" s="47"/>
      <c r="G80" s="47"/>
      <c r="H80" s="47" t="n">
        <v>9.12</v>
      </c>
      <c r="I80" s="47"/>
      <c r="J80" s="47"/>
      <c r="K80" s="47"/>
      <c r="L80" s="48" t="n">
        <v>9.12</v>
      </c>
      <c r="M80" s="49" t="n">
        <v>9.12</v>
      </c>
      <c r="N80" s="50"/>
      <c r="O80" s="51"/>
      <c r="P80" s="51"/>
    </row>
    <row r="81" s="12" customFormat="true" ht="12.75" hidden="false" customHeight="false" outlineLevel="0" collapsed="false">
      <c r="A81" s="80" t="n">
        <v>5</v>
      </c>
      <c r="B81" s="44" t="s">
        <v>112</v>
      </c>
      <c r="C81" s="80" t="s">
        <v>108</v>
      </c>
      <c r="D81" s="55"/>
      <c r="E81" s="46" t="n">
        <v>9.45</v>
      </c>
      <c r="F81" s="47"/>
      <c r="G81" s="47"/>
      <c r="H81" s="47" t="n">
        <v>9.45</v>
      </c>
      <c r="I81" s="47"/>
      <c r="J81" s="47"/>
      <c r="K81" s="47"/>
      <c r="L81" s="48" t="n">
        <v>9.45</v>
      </c>
      <c r="M81" s="49" t="n">
        <v>9.45</v>
      </c>
      <c r="N81" s="50"/>
      <c r="O81" s="51"/>
      <c r="P81" s="51"/>
    </row>
    <row r="82" s="12" customFormat="true" ht="12.75" hidden="false" customHeight="false" outlineLevel="0" collapsed="false">
      <c r="A82" s="80" t="n">
        <v>6</v>
      </c>
      <c r="B82" s="44" t="s">
        <v>113</v>
      </c>
      <c r="C82" s="45" t="s">
        <v>114</v>
      </c>
      <c r="D82" s="55"/>
      <c r="E82" s="46" t="n">
        <v>18.3</v>
      </c>
      <c r="F82" s="47"/>
      <c r="G82" s="47"/>
      <c r="H82" s="47" t="n">
        <v>18.3</v>
      </c>
      <c r="I82" s="47"/>
      <c r="J82" s="47"/>
      <c r="K82" s="47"/>
      <c r="L82" s="48" t="n">
        <v>18.3</v>
      </c>
      <c r="M82" s="49" t="n">
        <v>18.3</v>
      </c>
      <c r="N82" s="50"/>
      <c r="O82" s="51"/>
      <c r="P82" s="51"/>
    </row>
    <row r="83" s="12" customFormat="true" ht="12.75" hidden="false" customHeight="false" outlineLevel="0" collapsed="false">
      <c r="A83" s="80" t="n">
        <v>7</v>
      </c>
      <c r="B83" s="44" t="s">
        <v>115</v>
      </c>
      <c r="C83" s="80" t="s">
        <v>108</v>
      </c>
      <c r="D83" s="55"/>
      <c r="E83" s="46" t="n">
        <v>38.94</v>
      </c>
      <c r="F83" s="47"/>
      <c r="G83" s="47"/>
      <c r="H83" s="47" t="n">
        <v>38.94</v>
      </c>
      <c r="I83" s="47"/>
      <c r="J83" s="47"/>
      <c r="K83" s="47"/>
      <c r="L83" s="48" t="n">
        <v>38.94</v>
      </c>
      <c r="M83" s="49" t="n">
        <v>38.94</v>
      </c>
      <c r="N83" s="50"/>
      <c r="O83" s="51"/>
      <c r="P83" s="51"/>
    </row>
    <row r="84" s="12" customFormat="true" ht="12.75" hidden="false" customHeight="false" outlineLevel="0" collapsed="false">
      <c r="A84" s="80" t="n">
        <v>8</v>
      </c>
      <c r="B84" s="60" t="s">
        <v>116</v>
      </c>
      <c r="C84" s="80" t="s">
        <v>108</v>
      </c>
      <c r="D84" s="55"/>
      <c r="E84" s="46" t="n">
        <v>2.8</v>
      </c>
      <c r="F84" s="47"/>
      <c r="G84" s="47"/>
      <c r="H84" s="47" t="n">
        <v>0</v>
      </c>
      <c r="I84" s="47"/>
      <c r="J84" s="47"/>
      <c r="K84" s="47"/>
      <c r="L84" s="48" t="n">
        <v>0</v>
      </c>
      <c r="M84" s="49" t="n">
        <v>0</v>
      </c>
      <c r="N84" s="50"/>
      <c r="O84" s="51"/>
      <c r="P84" s="51"/>
    </row>
    <row r="85" s="12" customFormat="true" ht="12.75" hidden="false" customHeight="false" outlineLevel="0" collapsed="false">
      <c r="A85" s="80" t="n">
        <v>9</v>
      </c>
      <c r="B85" s="60" t="s">
        <v>117</v>
      </c>
      <c r="C85" s="80" t="s">
        <v>108</v>
      </c>
      <c r="D85" s="55"/>
      <c r="E85" s="46" t="n">
        <v>9.12</v>
      </c>
      <c r="F85" s="47"/>
      <c r="G85" s="47"/>
      <c r="H85" s="47" t="n">
        <v>0</v>
      </c>
      <c r="I85" s="47"/>
      <c r="J85" s="47"/>
      <c r="K85" s="47"/>
      <c r="L85" s="48" t="n">
        <v>9.12</v>
      </c>
      <c r="M85" s="49" t="n">
        <v>0</v>
      </c>
      <c r="N85" s="50"/>
      <c r="O85" s="51"/>
      <c r="P85" s="51"/>
    </row>
    <row r="86" s="12" customFormat="true" ht="12.75" hidden="false" customHeight="false" outlineLevel="0" collapsed="false">
      <c r="A86" s="80" t="n">
        <v>10</v>
      </c>
      <c r="B86" s="60" t="s">
        <v>118</v>
      </c>
      <c r="C86" s="80" t="s">
        <v>108</v>
      </c>
      <c r="D86" s="55"/>
      <c r="E86" s="46" t="n">
        <v>10.3</v>
      </c>
      <c r="F86" s="47"/>
      <c r="G86" s="47"/>
      <c r="H86" s="47" t="n">
        <f aca="false">10.3+9.12</f>
        <v>19.42</v>
      </c>
      <c r="I86" s="47"/>
      <c r="J86" s="47"/>
      <c r="K86" s="47"/>
      <c r="L86" s="48" t="n">
        <v>10.3</v>
      </c>
      <c r="M86" s="49" t="n">
        <v>19.42</v>
      </c>
      <c r="N86" s="50"/>
      <c r="O86" s="51"/>
      <c r="P86" s="51"/>
    </row>
    <row r="87" s="12" customFormat="true" ht="12.75" hidden="false" customHeight="false" outlineLevel="0" collapsed="false">
      <c r="A87" s="80" t="n">
        <v>11</v>
      </c>
      <c r="B87" s="60" t="s">
        <v>119</v>
      </c>
      <c r="C87" s="45" t="s">
        <v>114</v>
      </c>
      <c r="D87" s="55"/>
      <c r="E87" s="46" t="n">
        <v>30.95</v>
      </c>
      <c r="F87" s="47"/>
      <c r="G87" s="47"/>
      <c r="H87" s="47"/>
      <c r="I87" s="47"/>
      <c r="J87" s="47"/>
      <c r="K87" s="47"/>
      <c r="L87" s="48" t="n">
        <v>30.95</v>
      </c>
      <c r="M87" s="49" t="n">
        <v>0</v>
      </c>
      <c r="N87" s="50"/>
      <c r="O87" s="51"/>
      <c r="P87" s="51"/>
    </row>
    <row r="88" s="12" customFormat="true" ht="12.75" hidden="false" customHeight="false" outlineLevel="0" collapsed="false">
      <c r="A88" s="80" t="n">
        <v>12</v>
      </c>
      <c r="B88" s="44" t="s">
        <v>120</v>
      </c>
      <c r="C88" s="45" t="s">
        <v>114</v>
      </c>
      <c r="D88" s="55"/>
      <c r="E88" s="46" t="n">
        <f aca="false">125.5+18.3+7.5</f>
        <v>151.3</v>
      </c>
      <c r="F88" s="47" t="n">
        <v>151.3</v>
      </c>
      <c r="G88" s="47"/>
      <c r="H88" s="47"/>
      <c r="I88" s="47"/>
      <c r="J88" s="47"/>
      <c r="K88" s="47"/>
      <c r="L88" s="48" t="n">
        <f aca="false">125.5+18.3+7.5</f>
        <v>151.3</v>
      </c>
      <c r="M88" s="49" t="n">
        <v>151.3</v>
      </c>
      <c r="N88" s="50"/>
      <c r="O88" s="51"/>
      <c r="P88" s="51"/>
    </row>
    <row r="89" s="12" customFormat="true" ht="12.75" hidden="false" customHeight="false" outlineLevel="0" collapsed="false">
      <c r="A89" s="80" t="n">
        <v>13</v>
      </c>
      <c r="B89" s="44" t="s">
        <v>121</v>
      </c>
      <c r="C89" s="45" t="s">
        <v>122</v>
      </c>
      <c r="D89" s="55"/>
      <c r="E89" s="46" t="n">
        <v>37.2</v>
      </c>
      <c r="F89" s="47"/>
      <c r="G89" s="47"/>
      <c r="H89" s="82" t="n">
        <v>37.2</v>
      </c>
      <c r="I89" s="83" t="n">
        <v>37.2</v>
      </c>
      <c r="J89" s="47"/>
      <c r="K89" s="47"/>
      <c r="L89" s="48" t="n">
        <v>37.2</v>
      </c>
      <c r="M89" s="49" t="n">
        <v>37.2</v>
      </c>
      <c r="N89" s="50"/>
      <c r="O89" s="51"/>
      <c r="P89" s="51"/>
    </row>
    <row r="90" s="12" customFormat="true" ht="12.75" hidden="false" customHeight="false" outlineLevel="0" collapsed="false">
      <c r="A90" s="80" t="n">
        <v>14</v>
      </c>
      <c r="B90" s="44" t="s">
        <v>123</v>
      </c>
      <c r="C90" s="80" t="s">
        <v>108</v>
      </c>
      <c r="D90" s="55"/>
      <c r="E90" s="46" t="n">
        <v>24.13</v>
      </c>
      <c r="F90" s="47"/>
      <c r="G90" s="47"/>
      <c r="H90" s="47" t="n">
        <v>24.13</v>
      </c>
      <c r="I90" s="47"/>
      <c r="J90" s="47"/>
      <c r="K90" s="47"/>
      <c r="L90" s="48" t="n">
        <v>24.13</v>
      </c>
      <c r="M90" s="49" t="n">
        <v>24.13</v>
      </c>
      <c r="N90" s="50"/>
      <c r="O90" s="51"/>
      <c r="P90" s="51"/>
    </row>
    <row r="91" s="12" customFormat="true" ht="12.75" hidden="false" customHeight="false" outlineLevel="0" collapsed="false">
      <c r="A91" s="80" t="n">
        <v>15</v>
      </c>
      <c r="B91" s="44" t="s">
        <v>124</v>
      </c>
      <c r="C91" s="45" t="s">
        <v>114</v>
      </c>
      <c r="D91" s="55"/>
      <c r="E91" s="46" t="n">
        <v>18.29</v>
      </c>
      <c r="F91" s="47"/>
      <c r="G91" s="47"/>
      <c r="H91" s="47" t="n">
        <v>0</v>
      </c>
      <c r="I91" s="47"/>
      <c r="J91" s="47"/>
      <c r="K91" s="47"/>
      <c r="L91" s="48" t="n">
        <v>0</v>
      </c>
      <c r="M91" s="49" t="n">
        <v>0</v>
      </c>
      <c r="N91" s="50"/>
      <c r="O91" s="51"/>
      <c r="P91" s="51"/>
    </row>
    <row r="92" s="12" customFormat="true" ht="12.75" hidden="false" customHeight="false" outlineLevel="0" collapsed="false">
      <c r="A92" s="80" t="n">
        <v>16</v>
      </c>
      <c r="B92" s="44" t="s">
        <v>125</v>
      </c>
      <c r="C92" s="45" t="s">
        <v>114</v>
      </c>
      <c r="D92" s="55"/>
      <c r="E92" s="46" t="n">
        <v>8.9</v>
      </c>
      <c r="F92" s="47"/>
      <c r="G92" s="47"/>
      <c r="H92" s="47" t="n">
        <v>0</v>
      </c>
      <c r="I92" s="47"/>
      <c r="J92" s="47"/>
      <c r="K92" s="47"/>
      <c r="L92" s="48" t="n">
        <v>0</v>
      </c>
      <c r="M92" s="49" t="n">
        <v>0</v>
      </c>
      <c r="N92" s="50"/>
      <c r="O92" s="51"/>
      <c r="P92" s="51"/>
    </row>
    <row r="93" s="12" customFormat="true" ht="12.75" hidden="false" customHeight="false" outlineLevel="0" collapsed="false">
      <c r="A93" s="80" t="n">
        <v>17</v>
      </c>
      <c r="B93" s="44" t="s">
        <v>126</v>
      </c>
      <c r="C93" s="45" t="s">
        <v>114</v>
      </c>
      <c r="D93" s="55"/>
      <c r="E93" s="46" t="n">
        <v>8.9</v>
      </c>
      <c r="F93" s="47"/>
      <c r="G93" s="47"/>
      <c r="H93" s="47" t="n">
        <v>0</v>
      </c>
      <c r="I93" s="47"/>
      <c r="J93" s="47"/>
      <c r="K93" s="47"/>
      <c r="L93" s="48" t="n">
        <v>0</v>
      </c>
      <c r="M93" s="49" t="n">
        <v>0</v>
      </c>
      <c r="N93" s="50"/>
      <c r="O93" s="51"/>
      <c r="P93" s="51"/>
    </row>
    <row r="94" s="12" customFormat="true" ht="12.75" hidden="false" customHeight="false" outlineLevel="0" collapsed="false">
      <c r="A94" s="80" t="n">
        <v>18</v>
      </c>
      <c r="B94" s="44" t="s">
        <v>127</v>
      </c>
      <c r="C94" s="45" t="s">
        <v>114</v>
      </c>
      <c r="D94" s="55"/>
      <c r="E94" s="46" t="n">
        <v>8.9</v>
      </c>
      <c r="F94" s="47"/>
      <c r="G94" s="47"/>
      <c r="H94" s="47" t="n">
        <v>0</v>
      </c>
      <c r="I94" s="47"/>
      <c r="J94" s="47"/>
      <c r="K94" s="47"/>
      <c r="L94" s="48" t="n">
        <v>0</v>
      </c>
      <c r="M94" s="49" t="n">
        <v>0</v>
      </c>
      <c r="N94" s="50"/>
      <c r="O94" s="51"/>
      <c r="P94" s="51"/>
    </row>
    <row r="95" s="12" customFormat="true" ht="12.75" hidden="false" customHeight="false" outlineLevel="0" collapsed="false">
      <c r="A95" s="80" t="n">
        <v>19</v>
      </c>
      <c r="B95" s="44" t="s">
        <v>128</v>
      </c>
      <c r="C95" s="45" t="s">
        <v>114</v>
      </c>
      <c r="D95" s="55"/>
      <c r="E95" s="46" t="n">
        <v>229.7</v>
      </c>
      <c r="F95" s="47"/>
      <c r="G95" s="47"/>
      <c r="H95" s="47"/>
      <c r="I95" s="47" t="n">
        <v>229.7</v>
      </c>
      <c r="J95" s="47"/>
      <c r="K95" s="47" t="s">
        <v>129</v>
      </c>
      <c r="L95" s="48" t="n">
        <v>229.7</v>
      </c>
      <c r="M95" s="49" t="n">
        <v>229.7</v>
      </c>
      <c r="N95" s="50"/>
      <c r="O95" s="51"/>
      <c r="P95" s="51"/>
    </row>
    <row r="96" s="12" customFormat="true" ht="12.75" hidden="false" customHeight="false" outlineLevel="0" collapsed="false">
      <c r="A96" s="80" t="n">
        <v>20</v>
      </c>
      <c r="B96" s="44" t="s">
        <v>130</v>
      </c>
      <c r="C96" s="45" t="s">
        <v>114</v>
      </c>
      <c r="D96" s="55"/>
      <c r="E96" s="46" t="n">
        <v>91</v>
      </c>
      <c r="F96" s="47"/>
      <c r="G96" s="47"/>
      <c r="H96" s="47" t="n">
        <v>0</v>
      </c>
      <c r="I96" s="47"/>
      <c r="J96" s="47"/>
      <c r="K96" s="47"/>
      <c r="L96" s="48" t="n">
        <v>0</v>
      </c>
      <c r="M96" s="49" t="n">
        <v>0</v>
      </c>
      <c r="N96" s="50"/>
      <c r="O96" s="51"/>
      <c r="P96" s="51"/>
    </row>
    <row r="97" s="12" customFormat="true" ht="12.75" hidden="false" customHeight="false" outlineLevel="0" collapsed="false">
      <c r="A97" s="80" t="n">
        <v>21</v>
      </c>
      <c r="B97" s="44" t="s">
        <v>131</v>
      </c>
      <c r="C97" s="80" t="s">
        <v>132</v>
      </c>
      <c r="D97" s="55"/>
      <c r="E97" s="46" t="n">
        <v>76.01</v>
      </c>
      <c r="F97" s="47"/>
      <c r="G97" s="47"/>
      <c r="H97" s="82" t="n">
        <v>76.01</v>
      </c>
      <c r="I97" s="83" t="n">
        <v>76.01</v>
      </c>
      <c r="J97" s="47"/>
      <c r="K97" s="47"/>
      <c r="L97" s="48" t="n">
        <v>76.01</v>
      </c>
      <c r="M97" s="49" t="n">
        <v>76.01</v>
      </c>
      <c r="N97" s="50"/>
      <c r="O97" s="51"/>
      <c r="P97" s="51"/>
    </row>
    <row r="98" s="12" customFormat="true" ht="12.75" hidden="false" customHeight="false" outlineLevel="0" collapsed="false">
      <c r="A98" s="80" t="n">
        <v>22</v>
      </c>
      <c r="B98" s="44" t="s">
        <v>131</v>
      </c>
      <c r="C98" s="45" t="s">
        <v>114</v>
      </c>
      <c r="D98" s="55"/>
      <c r="E98" s="46" t="n">
        <v>12.6</v>
      </c>
      <c r="F98" s="47"/>
      <c r="G98" s="47"/>
      <c r="H98" s="82" t="n">
        <v>12.6</v>
      </c>
      <c r="I98" s="83" t="n">
        <v>12.6</v>
      </c>
      <c r="J98" s="47"/>
      <c r="K98" s="47"/>
      <c r="L98" s="48" t="n">
        <v>12.6</v>
      </c>
      <c r="M98" s="49" t="n">
        <v>12.6</v>
      </c>
      <c r="N98" s="50"/>
      <c r="O98" s="51"/>
      <c r="P98" s="51"/>
    </row>
    <row r="99" s="12" customFormat="true" ht="12.75" hidden="false" customHeight="false" outlineLevel="0" collapsed="false">
      <c r="A99" s="80" t="n">
        <v>23</v>
      </c>
      <c r="B99" s="44" t="s">
        <v>133</v>
      </c>
      <c r="C99" s="45" t="s">
        <v>114</v>
      </c>
      <c r="D99" s="55"/>
      <c r="E99" s="46" t="n">
        <v>68.3</v>
      </c>
      <c r="F99" s="47"/>
      <c r="G99" s="47"/>
      <c r="H99" s="47"/>
      <c r="I99" s="47"/>
      <c r="J99" s="47"/>
      <c r="K99" s="47"/>
      <c r="L99" s="48" t="n">
        <v>0</v>
      </c>
      <c r="M99" s="49" t="n">
        <v>0</v>
      </c>
      <c r="N99" s="50"/>
      <c r="O99" s="51"/>
      <c r="P99" s="51"/>
    </row>
    <row r="100" s="12" customFormat="true" ht="12.75" hidden="false" customHeight="false" outlineLevel="0" collapsed="false">
      <c r="A100" s="80" t="n">
        <v>24</v>
      </c>
      <c r="B100" s="44" t="s">
        <v>134</v>
      </c>
      <c r="C100" s="45" t="s">
        <v>114</v>
      </c>
      <c r="D100" s="55"/>
      <c r="E100" s="46" t="n">
        <v>1</v>
      </c>
      <c r="F100" s="47"/>
      <c r="G100" s="47"/>
      <c r="H100" s="47"/>
      <c r="I100" s="47"/>
      <c r="J100" s="47"/>
      <c r="K100" s="47"/>
      <c r="L100" s="48" t="n">
        <v>1</v>
      </c>
      <c r="M100" s="49" t="n">
        <v>0</v>
      </c>
      <c r="N100" s="50"/>
      <c r="O100" s="51"/>
      <c r="P100" s="51"/>
    </row>
    <row r="101" s="12" customFormat="true" ht="12.75" hidden="false" customHeight="false" outlineLevel="0" collapsed="false">
      <c r="A101" s="80" t="n">
        <v>25</v>
      </c>
      <c r="B101" s="44" t="s">
        <v>135</v>
      </c>
      <c r="C101" s="80" t="s">
        <v>132</v>
      </c>
      <c r="D101" s="55"/>
      <c r="E101" s="46" t="n">
        <v>15.35</v>
      </c>
      <c r="F101" s="47"/>
      <c r="G101" s="47"/>
      <c r="H101" s="47"/>
      <c r="I101" s="47" t="n">
        <v>15.35</v>
      </c>
      <c r="J101" s="47"/>
      <c r="K101" s="47"/>
      <c r="L101" s="48" t="n">
        <v>15.35</v>
      </c>
      <c r="M101" s="49" t="n">
        <v>15.35</v>
      </c>
      <c r="N101" s="50"/>
      <c r="O101" s="51"/>
      <c r="P101" s="51"/>
    </row>
    <row r="102" s="12" customFormat="true" ht="12.75" hidden="false" customHeight="false" outlineLevel="0" collapsed="false">
      <c r="A102" s="80" t="n">
        <v>26</v>
      </c>
      <c r="B102" s="44" t="s">
        <v>136</v>
      </c>
      <c r="C102" s="45" t="s">
        <v>114</v>
      </c>
      <c r="D102" s="84" t="n">
        <v>188.4</v>
      </c>
      <c r="E102" s="46" t="n">
        <v>258.09</v>
      </c>
      <c r="F102" s="47"/>
      <c r="G102" s="47"/>
      <c r="H102" s="47" t="n">
        <v>258.09</v>
      </c>
      <c r="I102" s="47"/>
      <c r="J102" s="47"/>
      <c r="K102" s="47"/>
      <c r="L102" s="48" t="n">
        <v>258.09</v>
      </c>
      <c r="M102" s="49" t="n">
        <v>258.09</v>
      </c>
      <c r="N102" s="50"/>
      <c r="O102" s="51"/>
      <c r="P102" s="51"/>
    </row>
    <row r="103" s="12" customFormat="true" ht="12.75" hidden="false" customHeight="false" outlineLevel="0" collapsed="false">
      <c r="A103" s="80" t="n">
        <v>27</v>
      </c>
      <c r="B103" s="44" t="s">
        <v>136</v>
      </c>
      <c r="C103" s="45" t="s">
        <v>108</v>
      </c>
      <c r="D103" s="84"/>
      <c r="E103" s="46" t="n">
        <v>136.58</v>
      </c>
      <c r="F103" s="47"/>
      <c r="G103" s="47"/>
      <c r="H103" s="47" t="n">
        <v>136.58</v>
      </c>
      <c r="I103" s="47"/>
      <c r="J103" s="47"/>
      <c r="K103" s="47"/>
      <c r="L103" s="48" t="n">
        <v>136.58</v>
      </c>
      <c r="M103" s="49" t="n">
        <v>136.58</v>
      </c>
      <c r="N103" s="50"/>
      <c r="O103" s="51"/>
      <c r="P103" s="51"/>
    </row>
    <row r="104" s="12" customFormat="true" ht="12.75" hidden="false" customHeight="false" outlineLevel="0" collapsed="false">
      <c r="A104" s="80" t="n">
        <v>28</v>
      </c>
      <c r="B104" s="44" t="s">
        <v>136</v>
      </c>
      <c r="C104" s="45" t="s">
        <v>132</v>
      </c>
      <c r="D104" s="84"/>
      <c r="E104" s="46" t="n">
        <v>49.5</v>
      </c>
      <c r="F104" s="47"/>
      <c r="G104" s="47" t="n">
        <v>49.5</v>
      </c>
      <c r="H104" s="47"/>
      <c r="I104" s="47"/>
      <c r="J104" s="47"/>
      <c r="K104" s="47"/>
      <c r="L104" s="48" t="n">
        <v>49.5</v>
      </c>
      <c r="M104" s="49" t="n">
        <v>49.5</v>
      </c>
      <c r="N104" s="50"/>
      <c r="O104" s="51"/>
      <c r="P104" s="51"/>
    </row>
    <row r="105" s="12" customFormat="true" ht="12.75" hidden="false" customHeight="false" outlineLevel="0" collapsed="false">
      <c r="A105" s="80" t="n">
        <v>29</v>
      </c>
      <c r="B105" s="44" t="s">
        <v>137</v>
      </c>
      <c r="C105" s="45" t="s">
        <v>114</v>
      </c>
      <c r="D105" s="54"/>
      <c r="E105" s="46" t="n">
        <v>20.2</v>
      </c>
      <c r="F105" s="47"/>
      <c r="G105" s="47"/>
      <c r="H105" s="47" t="n">
        <v>0</v>
      </c>
      <c r="I105" s="47"/>
      <c r="J105" s="47"/>
      <c r="K105" s="47"/>
      <c r="L105" s="48" t="n">
        <v>0</v>
      </c>
      <c r="M105" s="49" t="n">
        <v>0</v>
      </c>
      <c r="N105" s="50"/>
      <c r="O105" s="51"/>
      <c r="P105" s="51"/>
    </row>
    <row r="106" s="12" customFormat="true" ht="12.75" hidden="false" customHeight="false" outlineLevel="0" collapsed="false">
      <c r="A106" s="80" t="n">
        <v>30</v>
      </c>
      <c r="B106" s="44" t="s">
        <v>138</v>
      </c>
      <c r="C106" s="85" t="s">
        <v>108</v>
      </c>
      <c r="D106" s="54" t="n">
        <v>960.7</v>
      </c>
      <c r="E106" s="46" t="n">
        <v>158.66</v>
      </c>
      <c r="F106" s="47"/>
      <c r="G106" s="47"/>
      <c r="H106" s="47"/>
      <c r="I106" s="47"/>
      <c r="J106" s="47"/>
      <c r="K106" s="47" t="n">
        <v>158.66</v>
      </c>
      <c r="L106" s="48" t="n">
        <v>158.66</v>
      </c>
      <c r="M106" s="49" t="n">
        <v>158.66</v>
      </c>
      <c r="N106" s="50"/>
      <c r="O106" s="51"/>
      <c r="P106" s="51"/>
    </row>
    <row r="107" s="12" customFormat="true" ht="12.75" hidden="false" customHeight="false" outlineLevel="0" collapsed="false">
      <c r="A107" s="80" t="n">
        <v>31</v>
      </c>
      <c r="B107" s="44" t="s">
        <v>139</v>
      </c>
      <c r="C107" s="45" t="s">
        <v>114</v>
      </c>
      <c r="D107" s="54"/>
      <c r="E107" s="46" t="n">
        <v>16.26</v>
      </c>
      <c r="F107" s="47" t="n">
        <v>16.26</v>
      </c>
      <c r="G107" s="47"/>
      <c r="H107" s="47"/>
      <c r="I107" s="47"/>
      <c r="J107" s="47"/>
      <c r="K107" s="47"/>
      <c r="L107" s="48" t="n">
        <f aca="false">SUM(E107)</f>
        <v>16.26</v>
      </c>
      <c r="M107" s="49" t="n">
        <v>16.26</v>
      </c>
      <c r="N107" s="50"/>
      <c r="O107" s="51"/>
      <c r="P107" s="51"/>
    </row>
    <row r="108" s="12" customFormat="true" ht="12.75" hidden="false" customHeight="false" outlineLevel="0" collapsed="false">
      <c r="A108" s="80" t="n">
        <v>32</v>
      </c>
      <c r="B108" s="44" t="s">
        <v>139</v>
      </c>
      <c r="C108" s="85" t="s">
        <v>108</v>
      </c>
      <c r="D108" s="54"/>
      <c r="E108" s="46" t="n">
        <v>11.8</v>
      </c>
      <c r="F108" s="47" t="n">
        <v>11.8</v>
      </c>
      <c r="G108" s="47"/>
      <c r="H108" s="47"/>
      <c r="I108" s="47"/>
      <c r="J108" s="47"/>
      <c r="K108" s="47"/>
      <c r="L108" s="48" t="n">
        <v>11.8</v>
      </c>
      <c r="M108" s="49" t="n">
        <v>11.8</v>
      </c>
      <c r="N108" s="50"/>
      <c r="O108" s="51"/>
      <c r="P108" s="51"/>
    </row>
    <row r="109" s="12" customFormat="true" ht="12.75" hidden="false" customHeight="false" outlineLevel="0" collapsed="false">
      <c r="A109" s="80" t="n">
        <v>33</v>
      </c>
      <c r="B109" s="44" t="s">
        <v>140</v>
      </c>
      <c r="C109" s="45" t="s">
        <v>114</v>
      </c>
      <c r="D109" s="54"/>
      <c r="E109" s="46" t="n">
        <v>6.06</v>
      </c>
      <c r="F109" s="47"/>
      <c r="G109" s="47"/>
      <c r="H109" s="47"/>
      <c r="I109" s="47" t="n">
        <v>6.06</v>
      </c>
      <c r="J109" s="47"/>
      <c r="K109" s="47"/>
      <c r="L109" s="48" t="n">
        <v>6.06</v>
      </c>
      <c r="M109" s="49" t="n">
        <v>6.06</v>
      </c>
      <c r="N109" s="50"/>
      <c r="O109" s="51"/>
      <c r="P109" s="51"/>
    </row>
    <row r="110" s="12" customFormat="true" ht="12.75" hidden="false" customHeight="false" outlineLevel="0" collapsed="false">
      <c r="A110" s="80" t="n">
        <v>34</v>
      </c>
      <c r="B110" s="44" t="s">
        <v>141</v>
      </c>
      <c r="C110" s="45" t="s">
        <v>142</v>
      </c>
      <c r="D110" s="54"/>
      <c r="E110" s="46" t="n">
        <v>375.78</v>
      </c>
      <c r="F110" s="47"/>
      <c r="G110" s="47"/>
      <c r="H110" s="47"/>
      <c r="I110" s="47"/>
      <c r="J110" s="47"/>
      <c r="K110" s="47"/>
      <c r="L110" s="48" t="n">
        <v>375.78</v>
      </c>
      <c r="M110" s="49" t="n">
        <v>0</v>
      </c>
      <c r="N110" s="50"/>
      <c r="O110" s="51"/>
      <c r="P110" s="51"/>
      <c r="Q110" s="12" t="s">
        <v>143</v>
      </c>
    </row>
    <row r="111" s="35" customFormat="true" ht="14.45" hidden="false" customHeight="true" outlineLevel="0" collapsed="false">
      <c r="A111" s="29" t="s">
        <v>144</v>
      </c>
      <c r="B111" s="29"/>
      <c r="C111" s="30"/>
      <c r="D111" s="30"/>
      <c r="E111" s="31" t="n">
        <f aca="false">SUM(E112:E121)-120.33</f>
        <v>735.67</v>
      </c>
      <c r="F111" s="32" t="n">
        <f aca="false">SUM(F112:F121)</f>
        <v>856</v>
      </c>
      <c r="G111" s="32" t="n">
        <f aca="false">SUM(G112:G121)</f>
        <v>0</v>
      </c>
      <c r="H111" s="32" t="n">
        <f aca="false">SUM(H112:H121)</f>
        <v>0</v>
      </c>
      <c r="I111" s="32" t="n">
        <f aca="false">SUM(I112:I121)</f>
        <v>0</v>
      </c>
      <c r="J111" s="32" t="n">
        <f aca="false">SUM(J112:J121)</f>
        <v>0</v>
      </c>
      <c r="K111" s="32" t="n">
        <f aca="false">SUM(K112:K121)</f>
        <v>0</v>
      </c>
      <c r="L111" s="32" t="n">
        <f aca="false">SUM(L112:L121)</f>
        <v>917.25</v>
      </c>
      <c r="M111" s="32" t="n">
        <f aca="false">SUM(M112:M121)</f>
        <v>856</v>
      </c>
      <c r="N111" s="33"/>
      <c r="O111" s="33"/>
      <c r="P111" s="33"/>
    </row>
    <row r="112" s="12" customFormat="true" ht="12.75" hidden="false" customHeight="false" outlineLevel="0" collapsed="false">
      <c r="A112" s="43" t="n">
        <v>1</v>
      </c>
      <c r="B112" s="86" t="s">
        <v>145</v>
      </c>
      <c r="C112" s="43" t="s">
        <v>146</v>
      </c>
      <c r="D112" s="87"/>
      <c r="E112" s="46" t="n">
        <f aca="false">165.97/2</f>
        <v>82.985</v>
      </c>
      <c r="F112" s="47" t="n">
        <f aca="false">165.97/2</f>
        <v>82.985</v>
      </c>
      <c r="G112" s="47"/>
      <c r="H112" s="47"/>
      <c r="I112" s="47"/>
      <c r="J112" s="47"/>
      <c r="K112" s="47"/>
      <c r="L112" s="48" t="n">
        <f aca="false">165.97/2</f>
        <v>82.985</v>
      </c>
      <c r="M112" s="49" t="n">
        <v>82.985</v>
      </c>
      <c r="N112" s="50"/>
      <c r="O112" s="51"/>
      <c r="P112" s="51"/>
    </row>
    <row r="113" s="12" customFormat="true" ht="12.75" hidden="false" customHeight="false" outlineLevel="0" collapsed="false">
      <c r="A113" s="43" t="n">
        <v>2</v>
      </c>
      <c r="B113" s="88" t="s">
        <v>147</v>
      </c>
      <c r="C113" s="43" t="s">
        <v>148</v>
      </c>
      <c r="D113" s="87"/>
      <c r="E113" s="46" t="n">
        <f aca="false">91.6/2</f>
        <v>45.8</v>
      </c>
      <c r="F113" s="47" t="n">
        <f aca="false">91.6/2</f>
        <v>45.8</v>
      </c>
      <c r="G113" s="47"/>
      <c r="H113" s="47"/>
      <c r="I113" s="47"/>
      <c r="J113" s="47"/>
      <c r="K113" s="47"/>
      <c r="L113" s="48" t="n">
        <f aca="false">91.6/2</f>
        <v>45.8</v>
      </c>
      <c r="M113" s="49" t="n">
        <v>45.8</v>
      </c>
      <c r="N113" s="50"/>
      <c r="O113" s="51"/>
      <c r="P113" s="51"/>
    </row>
    <row r="114" s="12" customFormat="true" ht="12.75" hidden="false" customHeight="false" outlineLevel="0" collapsed="false">
      <c r="A114" s="43" t="n">
        <v>3</v>
      </c>
      <c r="B114" s="86" t="s">
        <v>149</v>
      </c>
      <c r="C114" s="43" t="s">
        <v>146</v>
      </c>
      <c r="D114" s="87"/>
      <c r="E114" s="46" t="n">
        <v>89.08</v>
      </c>
      <c r="F114" s="47" t="n">
        <v>89.08</v>
      </c>
      <c r="G114" s="47"/>
      <c r="H114" s="47"/>
      <c r="I114" s="47"/>
      <c r="J114" s="47"/>
      <c r="K114" s="47"/>
      <c r="L114" s="48" t="n">
        <v>89.08</v>
      </c>
      <c r="M114" s="49" t="n">
        <v>89.08</v>
      </c>
      <c r="N114" s="50"/>
      <c r="O114" s="51"/>
      <c r="P114" s="51"/>
    </row>
    <row r="115" s="12" customFormat="true" ht="12.75" hidden="false" customHeight="false" outlineLevel="0" collapsed="false">
      <c r="A115" s="43" t="n">
        <v>4</v>
      </c>
      <c r="B115" s="88" t="s">
        <v>150</v>
      </c>
      <c r="C115" s="43" t="s">
        <v>146</v>
      </c>
      <c r="D115" s="87"/>
      <c r="E115" s="46" t="n">
        <v>120.33</v>
      </c>
      <c r="F115" s="47" t="n">
        <v>120.33</v>
      </c>
      <c r="G115" s="47"/>
      <c r="H115" s="47"/>
      <c r="I115" s="47"/>
      <c r="J115" s="47"/>
      <c r="K115" s="47"/>
      <c r="L115" s="48" t="n">
        <v>120.33</v>
      </c>
      <c r="M115" s="49" t="n">
        <v>120.33</v>
      </c>
      <c r="N115" s="50"/>
      <c r="O115" s="51"/>
      <c r="P115" s="51"/>
    </row>
    <row r="116" s="12" customFormat="true" ht="15" hidden="false" customHeight="false" outlineLevel="0" collapsed="false">
      <c r="A116" s="43" t="n">
        <v>5</v>
      </c>
      <c r="B116" s="88" t="s">
        <v>151</v>
      </c>
      <c r="C116" s="43" t="s">
        <v>146</v>
      </c>
      <c r="D116" s="87"/>
      <c r="E116" s="46"/>
      <c r="F116" s="47" t="n">
        <v>0</v>
      </c>
      <c r="G116" s="47"/>
      <c r="H116" s="47"/>
      <c r="I116" s="47"/>
      <c r="J116" s="47"/>
      <c r="K116" s="47"/>
      <c r="L116" s="48" t="n">
        <v>61.25</v>
      </c>
      <c r="M116" s="49" t="n">
        <v>0</v>
      </c>
      <c r="N116" s="50"/>
      <c r="O116" s="51"/>
      <c r="P116" s="51"/>
    </row>
    <row r="117" s="12" customFormat="true" ht="12.75" hidden="false" customHeight="false" outlineLevel="0" collapsed="false">
      <c r="A117" s="43" t="n">
        <v>6</v>
      </c>
      <c r="B117" s="88" t="s">
        <v>152</v>
      </c>
      <c r="C117" s="43" t="s">
        <v>146</v>
      </c>
      <c r="D117" s="87"/>
      <c r="E117" s="46" t="n">
        <f aca="false">165.97/2</f>
        <v>82.985</v>
      </c>
      <c r="F117" s="47" t="n">
        <f aca="false">165.97/2</f>
        <v>82.985</v>
      </c>
      <c r="G117" s="47"/>
      <c r="H117" s="47"/>
      <c r="I117" s="47"/>
      <c r="J117" s="47"/>
      <c r="K117" s="47"/>
      <c r="L117" s="48" t="n">
        <f aca="false">165.97/2</f>
        <v>82.985</v>
      </c>
      <c r="M117" s="49" t="n">
        <v>82.985</v>
      </c>
      <c r="N117" s="50"/>
      <c r="O117" s="51"/>
      <c r="P117" s="51"/>
    </row>
    <row r="118" s="12" customFormat="true" ht="12.75" hidden="false" customHeight="false" outlineLevel="0" collapsed="false">
      <c r="A118" s="43" t="n">
        <v>7</v>
      </c>
      <c r="B118" s="88" t="s">
        <v>153</v>
      </c>
      <c r="C118" s="43" t="s">
        <v>148</v>
      </c>
      <c r="D118" s="87"/>
      <c r="E118" s="46" t="n">
        <f aca="false">91.6/2</f>
        <v>45.8</v>
      </c>
      <c r="F118" s="47" t="n">
        <f aca="false">91.6/2</f>
        <v>45.8</v>
      </c>
      <c r="G118" s="47"/>
      <c r="H118" s="47"/>
      <c r="I118" s="47"/>
      <c r="J118" s="47"/>
      <c r="K118" s="47"/>
      <c r="L118" s="48" t="n">
        <f aca="false">91.6/2</f>
        <v>45.8</v>
      </c>
      <c r="M118" s="49" t="n">
        <v>45.8</v>
      </c>
      <c r="N118" s="50"/>
      <c r="O118" s="51"/>
      <c r="P118" s="51"/>
    </row>
    <row r="119" s="12" customFormat="true" ht="12.75" hidden="false" customHeight="false" outlineLevel="0" collapsed="false">
      <c r="A119" s="43" t="n">
        <v>8</v>
      </c>
      <c r="B119" s="88" t="s">
        <v>154</v>
      </c>
      <c r="C119" s="43" t="s">
        <v>148</v>
      </c>
      <c r="D119" s="87"/>
      <c r="E119" s="46" t="n">
        <f aca="false">183.87</f>
        <v>183.87</v>
      </c>
      <c r="F119" s="47" t="n">
        <f aca="false">183.87</f>
        <v>183.87</v>
      </c>
      <c r="G119" s="47"/>
      <c r="H119" s="47"/>
      <c r="I119" s="47"/>
      <c r="J119" s="47"/>
      <c r="K119" s="47"/>
      <c r="L119" s="48" t="n">
        <f aca="false">183.87</f>
        <v>183.87</v>
      </c>
      <c r="M119" s="49" t="n">
        <v>183.87</v>
      </c>
      <c r="N119" s="50"/>
      <c r="O119" s="51"/>
      <c r="P119" s="51"/>
    </row>
    <row r="120" s="12" customFormat="true" ht="12.75" hidden="false" customHeight="false" outlineLevel="0" collapsed="false">
      <c r="A120" s="43" t="n">
        <v>9</v>
      </c>
      <c r="B120" s="88" t="s">
        <v>155</v>
      </c>
      <c r="C120" s="43" t="s">
        <v>148</v>
      </c>
      <c r="D120" s="87"/>
      <c r="E120" s="46" t="n">
        <v>105.42</v>
      </c>
      <c r="F120" s="47" t="n">
        <v>105.42</v>
      </c>
      <c r="G120" s="47"/>
      <c r="H120" s="47"/>
      <c r="I120" s="47"/>
      <c r="J120" s="47"/>
      <c r="K120" s="47"/>
      <c r="L120" s="48" t="n">
        <v>105.42</v>
      </c>
      <c r="M120" s="49" t="n">
        <v>105.42</v>
      </c>
      <c r="N120" s="50"/>
      <c r="O120" s="51"/>
      <c r="P120" s="51"/>
    </row>
    <row r="121" s="12" customFormat="true" ht="12.75" hidden="false" customHeight="false" outlineLevel="0" collapsed="false">
      <c r="A121" s="43" t="n">
        <v>10</v>
      </c>
      <c r="B121" s="86" t="s">
        <v>156</v>
      </c>
      <c r="C121" s="43" t="s">
        <v>157</v>
      </c>
      <c r="D121" s="87"/>
      <c r="E121" s="46" t="n">
        <v>99.73</v>
      </c>
      <c r="F121" s="47" t="n">
        <v>99.73</v>
      </c>
      <c r="G121" s="47"/>
      <c r="H121" s="47"/>
      <c r="I121" s="47"/>
      <c r="J121" s="47"/>
      <c r="K121" s="47"/>
      <c r="L121" s="48" t="n">
        <v>99.73</v>
      </c>
      <c r="M121" s="49" t="n">
        <v>99.73</v>
      </c>
      <c r="N121" s="50"/>
      <c r="O121" s="51"/>
      <c r="P121" s="51"/>
    </row>
    <row r="122" s="35" customFormat="true" ht="14.45" hidden="false" customHeight="true" outlineLevel="0" collapsed="false">
      <c r="A122" s="29" t="s">
        <v>158</v>
      </c>
      <c r="B122" s="29"/>
      <c r="C122" s="30"/>
      <c r="D122" s="30"/>
      <c r="E122" s="31" t="n">
        <f aca="false">SUM(E123:E128)</f>
        <v>1193</v>
      </c>
      <c r="F122" s="32" t="n">
        <f aca="false">SUM(F123:F128)</f>
        <v>159.41</v>
      </c>
      <c r="G122" s="32" t="n">
        <f aca="false">SUM(G123:G128)</f>
        <v>0</v>
      </c>
      <c r="H122" s="32" t="n">
        <f aca="false">SUM(H123:H128)</f>
        <v>0</v>
      </c>
      <c r="I122" s="32" t="n">
        <f aca="false">SUM(I123:I128)</f>
        <v>0</v>
      </c>
      <c r="J122" s="32" t="n">
        <f aca="false">SUM(J123:J128)</f>
        <v>0</v>
      </c>
      <c r="K122" s="32" t="n">
        <f aca="false">SUM(K123:K128)</f>
        <v>743.19</v>
      </c>
      <c r="L122" s="32" t="n">
        <f aca="false">SUM(L123:L128)</f>
        <v>836.99</v>
      </c>
      <c r="M122" s="32" t="n">
        <f aca="false">SUM(M123:M128)</f>
        <v>902.6</v>
      </c>
      <c r="N122" s="33"/>
      <c r="O122" s="33"/>
      <c r="P122" s="33"/>
    </row>
    <row r="123" s="12" customFormat="true" ht="12.75" hidden="false" customHeight="false" outlineLevel="0" collapsed="false">
      <c r="A123" s="43" t="n">
        <v>1</v>
      </c>
      <c r="B123" s="44" t="s">
        <v>159</v>
      </c>
      <c r="C123" s="43" t="s">
        <v>160</v>
      </c>
      <c r="D123" s="87"/>
      <c r="E123" s="46" t="n">
        <v>159.41</v>
      </c>
      <c r="F123" s="47" t="n">
        <v>159.41</v>
      </c>
      <c r="G123" s="47"/>
      <c r="H123" s="47"/>
      <c r="I123" s="47"/>
      <c r="J123" s="47"/>
      <c r="K123" s="47"/>
      <c r="L123" s="48" t="n">
        <v>159.41</v>
      </c>
      <c r="M123" s="49" t="n">
        <v>159.41</v>
      </c>
      <c r="N123" s="50"/>
      <c r="O123" s="51"/>
      <c r="P123" s="51"/>
    </row>
    <row r="124" s="12" customFormat="true" ht="12.75" hidden="false" customHeight="false" outlineLevel="0" collapsed="false">
      <c r="A124" s="43" t="n">
        <v>2</v>
      </c>
      <c r="B124" s="44" t="s">
        <v>161</v>
      </c>
      <c r="C124" s="43" t="s">
        <v>160</v>
      </c>
      <c r="D124" s="87"/>
      <c r="E124" s="46" t="n">
        <f aca="false">17.86+11.31+6.67+19.56+19.56</f>
        <v>74.96</v>
      </c>
      <c r="F124" s="47"/>
      <c r="G124" s="47"/>
      <c r="H124" s="47"/>
      <c r="I124" s="47"/>
      <c r="J124" s="47"/>
      <c r="K124" s="47" t="n">
        <v>74.96</v>
      </c>
      <c r="L124" s="48" t="n">
        <f aca="false">17.86+11.31+6.67+19.56+19.56</f>
        <v>74.96</v>
      </c>
      <c r="M124" s="49" t="n">
        <v>74.96</v>
      </c>
      <c r="N124" s="50"/>
      <c r="O124" s="51"/>
      <c r="P124" s="51"/>
    </row>
    <row r="125" s="12" customFormat="true" ht="12.75" hidden="false" customHeight="false" outlineLevel="0" collapsed="false">
      <c r="A125" s="43" t="n">
        <v>3</v>
      </c>
      <c r="B125" s="58" t="s">
        <v>162</v>
      </c>
      <c r="C125" s="43" t="s">
        <v>160</v>
      </c>
      <c r="D125" s="87"/>
      <c r="E125" s="46" t="n">
        <f aca="false">36.95+28.66</f>
        <v>65.61</v>
      </c>
      <c r="F125" s="47"/>
      <c r="G125" s="47"/>
      <c r="H125" s="47"/>
      <c r="I125" s="47"/>
      <c r="J125" s="47"/>
      <c r="K125" s="47" t="n">
        <v>65.61</v>
      </c>
      <c r="L125" s="48" t="n">
        <v>0</v>
      </c>
      <c r="M125" s="49" t="n">
        <v>65.61</v>
      </c>
      <c r="N125" s="50"/>
      <c r="O125" s="51"/>
      <c r="P125" s="51"/>
    </row>
    <row r="126" s="12" customFormat="true" ht="12.75" hidden="false" customHeight="false" outlineLevel="0" collapsed="false">
      <c r="A126" s="43" t="n">
        <v>4</v>
      </c>
      <c r="B126" s="44" t="s">
        <v>163</v>
      </c>
      <c r="C126" s="43" t="s">
        <v>160</v>
      </c>
      <c r="D126" s="87"/>
      <c r="E126" s="46" t="n">
        <v>602.62</v>
      </c>
      <c r="F126" s="47"/>
      <c r="G126" s="47"/>
      <c r="H126" s="47"/>
      <c r="I126" s="47"/>
      <c r="J126" s="47"/>
      <c r="K126" s="47" t="n">
        <v>602.62</v>
      </c>
      <c r="L126" s="48" t="n">
        <f aca="false">SUM(E126)</f>
        <v>602.62</v>
      </c>
      <c r="M126" s="49" t="n">
        <v>602.62</v>
      </c>
      <c r="N126" s="50"/>
      <c r="O126" s="51"/>
      <c r="P126" s="51"/>
    </row>
    <row r="127" s="12" customFormat="true" ht="12.75" hidden="false" customHeight="false" outlineLevel="0" collapsed="false">
      <c r="A127" s="43" t="n">
        <v>5</v>
      </c>
      <c r="B127" s="44" t="s">
        <v>164</v>
      </c>
      <c r="C127" s="43" t="s">
        <v>160</v>
      </c>
      <c r="D127" s="87"/>
      <c r="E127" s="46" t="n">
        <v>58</v>
      </c>
      <c r="F127" s="47"/>
      <c r="G127" s="47"/>
      <c r="H127" s="47"/>
      <c r="I127" s="47"/>
      <c r="J127" s="47"/>
      <c r="K127" s="47"/>
      <c r="L127" s="48" t="n">
        <v>0</v>
      </c>
      <c r="M127" s="49" t="n">
        <v>0</v>
      </c>
      <c r="N127" s="50"/>
      <c r="O127" s="51"/>
      <c r="P127" s="51"/>
    </row>
    <row r="128" s="12" customFormat="true" ht="12.75" hidden="false" customHeight="false" outlineLevel="0" collapsed="false">
      <c r="A128" s="43" t="n">
        <v>6</v>
      </c>
      <c r="B128" s="44" t="s">
        <v>165</v>
      </c>
      <c r="C128" s="43" t="s">
        <v>160</v>
      </c>
      <c r="D128" s="87"/>
      <c r="E128" s="46" t="n">
        <f aca="false">58+174.4</f>
        <v>232.4</v>
      </c>
      <c r="F128" s="47"/>
      <c r="G128" s="47"/>
      <c r="H128" s="47"/>
      <c r="I128" s="47"/>
      <c r="J128" s="47"/>
      <c r="K128" s="47"/>
      <c r="L128" s="48" t="n">
        <v>0</v>
      </c>
      <c r="M128" s="49" t="n">
        <v>0</v>
      </c>
      <c r="N128" s="50"/>
      <c r="O128" s="51"/>
      <c r="P128" s="51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s="35" customFormat="true" ht="14.45" hidden="false" customHeight="true" outlineLevel="0" collapsed="false">
      <c r="A129" s="29" t="s">
        <v>166</v>
      </c>
      <c r="B129" s="29"/>
      <c r="C129" s="30"/>
      <c r="D129" s="30"/>
      <c r="E129" s="31" t="n">
        <f aca="false">SUM(E130:E136)</f>
        <v>1240.81</v>
      </c>
      <c r="F129" s="32" t="n">
        <f aca="false">SUM(F130:F136)</f>
        <v>513</v>
      </c>
      <c r="G129" s="32" t="n">
        <f aca="false">SUM(G130:G136)</f>
        <v>30.1</v>
      </c>
      <c r="H129" s="32" t="n">
        <f aca="false">SUM(H130:H136)</f>
        <v>0</v>
      </c>
      <c r="I129" s="32" t="n">
        <f aca="false">SUM(I130:I136)</f>
        <v>0</v>
      </c>
      <c r="J129" s="32" t="n">
        <f aca="false">SUM(J130:J136)</f>
        <v>0</v>
      </c>
      <c r="K129" s="32" t="n">
        <f aca="false">SUM(K130:K136)</f>
        <v>105.8</v>
      </c>
      <c r="L129" s="32" t="n">
        <f aca="false">SUM(L130:L136)</f>
        <v>241.01</v>
      </c>
      <c r="M129" s="32" t="n">
        <f aca="false">SUM(M130:M136)</f>
        <v>648.9</v>
      </c>
      <c r="N129" s="33"/>
      <c r="O129" s="33"/>
      <c r="P129" s="33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</row>
    <row r="130" s="12" customFormat="true" ht="12.75" hidden="false" customHeight="false" outlineLevel="0" collapsed="false">
      <c r="A130" s="43" t="n">
        <v>1</v>
      </c>
      <c r="B130" s="44" t="s">
        <v>167</v>
      </c>
      <c r="C130" s="43" t="s">
        <v>168</v>
      </c>
      <c r="D130" s="87"/>
      <c r="E130" s="46" t="n">
        <v>201.3</v>
      </c>
      <c r="F130" s="47" t="n">
        <v>201.3</v>
      </c>
      <c r="G130" s="47"/>
      <c r="H130" s="47"/>
      <c r="I130" s="47"/>
      <c r="J130" s="47"/>
      <c r="K130" s="47"/>
      <c r="L130" s="48" t="n">
        <v>201.3</v>
      </c>
      <c r="M130" s="49" t="n">
        <v>201.3</v>
      </c>
      <c r="N130" s="50"/>
      <c r="O130" s="51"/>
      <c r="P130" s="51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12" customFormat="true" ht="12.75" hidden="false" customHeight="false" outlineLevel="0" collapsed="false">
      <c r="A131" s="43" t="n">
        <v>2</v>
      </c>
      <c r="B131" s="44" t="s">
        <v>169</v>
      </c>
      <c r="C131" s="43" t="s">
        <v>168</v>
      </c>
      <c r="D131" s="87"/>
      <c r="E131" s="46" t="n">
        <v>311.7</v>
      </c>
      <c r="F131" s="47" t="n">
        <v>311.7</v>
      </c>
      <c r="G131" s="47"/>
      <c r="H131" s="47"/>
      <c r="I131" s="47"/>
      <c r="J131" s="47"/>
      <c r="K131" s="47"/>
      <c r="L131" s="48" t="n">
        <v>0</v>
      </c>
      <c r="M131" s="49" t="n">
        <v>311.7</v>
      </c>
      <c r="N131" s="50"/>
      <c r="O131" s="51"/>
      <c r="P131" s="51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12" customFormat="true" ht="12.75" hidden="false" customHeight="false" outlineLevel="0" collapsed="false">
      <c r="A132" s="43" t="n">
        <v>3</v>
      </c>
      <c r="B132" s="44" t="s">
        <v>170</v>
      </c>
      <c r="C132" s="43" t="s">
        <v>171</v>
      </c>
      <c r="D132" s="87"/>
      <c r="E132" s="46" t="n">
        <f aca="false">111.9-6.1</f>
        <v>105.8</v>
      </c>
      <c r="F132" s="47"/>
      <c r="G132" s="47"/>
      <c r="H132" s="47"/>
      <c r="I132" s="47"/>
      <c r="J132" s="47"/>
      <c r="K132" s="47" t="n">
        <v>105.8</v>
      </c>
      <c r="L132" s="48" t="n">
        <v>33.61</v>
      </c>
      <c r="M132" s="49" t="n">
        <v>105.8</v>
      </c>
      <c r="N132" s="50"/>
      <c r="O132" s="51"/>
      <c r="P132" s="51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12" customFormat="true" ht="12.75" hidden="false" customHeight="false" outlineLevel="0" collapsed="false">
      <c r="A133" s="43" t="n">
        <v>4</v>
      </c>
      <c r="B133" s="44" t="s">
        <v>172</v>
      </c>
      <c r="C133" s="43" t="s">
        <v>171</v>
      </c>
      <c r="D133" s="87"/>
      <c r="E133" s="46" t="n">
        <v>30.1</v>
      </c>
      <c r="F133" s="47"/>
      <c r="G133" s="47" t="n">
        <v>30.1</v>
      </c>
      <c r="H133" s="47"/>
      <c r="I133" s="47"/>
      <c r="J133" s="47"/>
      <c r="K133" s="47"/>
      <c r="L133" s="48" t="n">
        <v>6.1</v>
      </c>
      <c r="M133" s="49" t="n">
        <v>30.1</v>
      </c>
      <c r="N133" s="50"/>
      <c r="O133" s="51"/>
      <c r="P133" s="51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12" customFormat="true" ht="12.75" hidden="false" customHeight="false" outlineLevel="0" collapsed="false">
      <c r="A134" s="43" t="n">
        <v>5</v>
      </c>
      <c r="B134" s="44" t="s">
        <v>173</v>
      </c>
      <c r="C134" s="43" t="s">
        <v>171</v>
      </c>
      <c r="D134" s="87"/>
      <c r="E134" s="46" t="n">
        <v>134.25</v>
      </c>
      <c r="F134" s="47"/>
      <c r="G134" s="47" t="s">
        <v>174</v>
      </c>
      <c r="H134" s="47"/>
      <c r="I134" s="47"/>
      <c r="J134" s="47"/>
      <c r="K134" s="47"/>
      <c r="L134" s="48" t="n">
        <v>0</v>
      </c>
      <c r="M134" s="49" t="n">
        <v>0</v>
      </c>
      <c r="N134" s="50"/>
      <c r="O134" s="51"/>
      <c r="P134" s="51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12" customFormat="true" ht="12.75" hidden="false" customHeight="false" outlineLevel="0" collapsed="false">
      <c r="A135" s="43" t="n">
        <v>6</v>
      </c>
      <c r="B135" s="44" t="s">
        <v>175</v>
      </c>
      <c r="C135" s="43" t="s">
        <v>176</v>
      </c>
      <c r="D135" s="87"/>
      <c r="E135" s="46" t="n">
        <f aca="false">216.6-24</f>
        <v>192.6</v>
      </c>
      <c r="F135" s="47"/>
      <c r="G135" s="47"/>
      <c r="H135" s="47"/>
      <c r="I135" s="47"/>
      <c r="J135" s="47"/>
      <c r="K135" s="47"/>
      <c r="L135" s="48" t="n">
        <v>0</v>
      </c>
      <c r="M135" s="49" t="n">
        <v>0</v>
      </c>
      <c r="N135" s="50"/>
      <c r="O135" s="51"/>
      <c r="P135" s="51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s="12" customFormat="true" ht="12.75" hidden="false" customHeight="false" outlineLevel="0" collapsed="false">
      <c r="A136" s="43" t="n">
        <v>7</v>
      </c>
      <c r="B136" s="44" t="s">
        <v>177</v>
      </c>
      <c r="C136" s="43" t="s">
        <v>178</v>
      </c>
      <c r="D136" s="87"/>
      <c r="E136" s="46" t="n">
        <v>265.06</v>
      </c>
      <c r="F136" s="47"/>
      <c r="G136" s="47"/>
      <c r="H136" s="47"/>
      <c r="I136" s="47"/>
      <c r="J136" s="47"/>
      <c r="K136" s="47"/>
      <c r="L136" s="48" t="n">
        <v>0</v>
      </c>
      <c r="M136" s="49" t="n">
        <v>0</v>
      </c>
      <c r="N136" s="50"/>
      <c r="O136" s="51"/>
      <c r="P136" s="51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12" customFormat="true" ht="12.75" hidden="false" customHeight="false" outlineLevel="0" collapsed="false">
      <c r="A137" s="90" t="s">
        <v>179</v>
      </c>
      <c r="B137" s="91" t="s">
        <v>180</v>
      </c>
      <c r="C137" s="91" t="s">
        <v>181</v>
      </c>
      <c r="D137" s="90"/>
      <c r="E137" s="92"/>
      <c r="F137" s="93"/>
      <c r="G137" s="93"/>
      <c r="H137" s="93"/>
      <c r="I137" s="93"/>
      <c r="J137" s="93"/>
      <c r="K137" s="94" t="n">
        <v>3557</v>
      </c>
      <c r="L137" s="93"/>
      <c r="M137" s="95" t="n">
        <f aca="false">SUM(F137:K137)</f>
        <v>3557</v>
      </c>
      <c r="N137" s="96"/>
      <c r="O137" s="97"/>
      <c r="P137" s="9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12" customFormat="true" ht="12.75" hidden="false" customHeight="false" outlineLevel="0" collapsed="false">
      <c r="A138" s="43"/>
      <c r="B138" s="44"/>
      <c r="C138" s="43"/>
      <c r="D138" s="87"/>
      <c r="E138" s="46"/>
      <c r="F138" s="47"/>
      <c r="G138" s="47"/>
      <c r="H138" s="47"/>
      <c r="I138" s="47"/>
      <c r="J138" s="47"/>
      <c r="K138" s="47"/>
      <c r="L138" s="48"/>
      <c r="M138" s="47"/>
      <c r="N138" s="50"/>
      <c r="O138" s="51"/>
      <c r="P138" s="51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12" customFormat="true" ht="14.45" hidden="false" customHeight="true" outlineLevel="0" collapsed="false">
      <c r="A139" s="98" t="s">
        <v>182</v>
      </c>
      <c r="B139" s="98"/>
      <c r="C139" s="98"/>
      <c r="D139" s="98"/>
      <c r="E139" s="99" t="n">
        <f aca="false">E4+E60+E69+E76+E111+E122+E129</f>
        <v>22157.282</v>
      </c>
      <c r="F139" s="100"/>
      <c r="G139" s="100"/>
      <c r="H139" s="100"/>
      <c r="I139" s="100"/>
      <c r="J139" s="100"/>
      <c r="K139" s="100"/>
      <c r="L139" s="100" t="n">
        <f aca="false">L4+L60+L69+L76+L111+L122+L129</f>
        <v>19285.804</v>
      </c>
      <c r="M139" s="100" t="n">
        <f aca="false">M4+M60+M76+M111+M122+M129</f>
        <v>19054.422</v>
      </c>
      <c r="N139" s="41"/>
      <c r="O139" s="41"/>
      <c r="P139" s="41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107" customFormat="true" ht="14.45" hidden="false" customHeight="true" outlineLevel="0" collapsed="false">
      <c r="A140" s="101"/>
      <c r="B140" s="101"/>
      <c r="C140" s="101"/>
      <c r="D140" s="101"/>
      <c r="E140" s="102"/>
      <c r="F140" s="103"/>
      <c r="G140" s="103"/>
      <c r="H140" s="103"/>
      <c r="I140" s="103"/>
      <c r="J140" s="103"/>
      <c r="K140" s="103"/>
      <c r="L140" s="103"/>
      <c r="M140" s="103"/>
      <c r="N140" s="104"/>
      <c r="O140" s="104"/>
      <c r="P140" s="104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</row>
    <row r="141" s="12" customFormat="true" ht="49.9" hidden="false" customHeight="true" outlineLevel="0" collapsed="false">
      <c r="A141" s="108" t="s">
        <v>183</v>
      </c>
      <c r="B141" s="109" t="s">
        <v>184</v>
      </c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2" customFormat="true" ht="34.5" hidden="false" customHeight="true" outlineLevel="0" collapsed="false">
      <c r="A142" s="111"/>
      <c r="B142" s="111"/>
      <c r="C142" s="112" t="s">
        <v>185</v>
      </c>
      <c r="D142" s="113"/>
      <c r="E142" s="114" t="s">
        <v>186</v>
      </c>
      <c r="F142" s="115" t="s">
        <v>187</v>
      </c>
      <c r="G142" s="115"/>
      <c r="H142" s="115"/>
      <c r="I142" s="115"/>
      <c r="J142" s="115" t="s">
        <v>188</v>
      </c>
      <c r="K142" s="115"/>
      <c r="L142" s="115"/>
      <c r="M142" s="115"/>
      <c r="N142" s="116" t="s">
        <v>14</v>
      </c>
      <c r="O142" s="116" t="s">
        <v>15</v>
      </c>
      <c r="P142" s="116" t="s">
        <v>16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28" customFormat="true" ht="14.25" hidden="false" customHeight="false" outlineLevel="0" collapsed="false">
      <c r="A143" s="117" t="n">
        <v>1</v>
      </c>
      <c r="B143" s="118" t="s">
        <v>189</v>
      </c>
      <c r="C143" s="119" t="s">
        <v>190</v>
      </c>
      <c r="D143" s="119" t="n">
        <v>3</v>
      </c>
      <c r="E143" s="120" t="n">
        <v>3</v>
      </c>
      <c r="F143" s="121" t="n">
        <v>4</v>
      </c>
      <c r="G143" s="121"/>
      <c r="H143" s="121"/>
      <c r="I143" s="121"/>
      <c r="J143" s="121" t="n">
        <v>5</v>
      </c>
      <c r="K143" s="121"/>
      <c r="L143" s="121"/>
      <c r="M143" s="121"/>
      <c r="N143" s="122" t="n">
        <v>6</v>
      </c>
      <c r="O143" s="122" t="n">
        <v>7</v>
      </c>
      <c r="P143" s="122" t="n">
        <v>8</v>
      </c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/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/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24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4"/>
      <c r="FM143" s="124"/>
      <c r="FN143" s="124"/>
      <c r="FO143" s="124"/>
      <c r="FP143" s="124"/>
      <c r="FQ143" s="124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4"/>
      <c r="GL143" s="124"/>
      <c r="GM143" s="124"/>
      <c r="GN143" s="124"/>
      <c r="GO143" s="124"/>
      <c r="GP143" s="124"/>
      <c r="GQ143" s="124"/>
      <c r="GR143" s="124"/>
      <c r="GS143" s="124"/>
      <c r="GT143" s="124"/>
      <c r="GU143" s="124"/>
      <c r="GV143" s="124"/>
      <c r="GW143" s="124"/>
      <c r="GX143" s="124"/>
      <c r="GY143" s="124"/>
      <c r="GZ143" s="124"/>
      <c r="HA143" s="124"/>
      <c r="HB143" s="124"/>
      <c r="HC143" s="124"/>
      <c r="HD143" s="124"/>
      <c r="HE143" s="124"/>
      <c r="HF143" s="124"/>
      <c r="HG143" s="124"/>
      <c r="HH143" s="124"/>
      <c r="HI143" s="124"/>
      <c r="HJ143" s="124"/>
      <c r="HK143" s="124"/>
      <c r="HL143" s="124"/>
      <c r="HM143" s="124"/>
      <c r="HN143" s="124"/>
      <c r="HO143" s="124"/>
      <c r="HP143" s="124"/>
      <c r="HQ143" s="124"/>
      <c r="HR143" s="124"/>
      <c r="HS143" s="124"/>
      <c r="HT143" s="124"/>
      <c r="HU143" s="124"/>
      <c r="HV143" s="124"/>
      <c r="HW143" s="124"/>
      <c r="HX143" s="124"/>
      <c r="HY143" s="124"/>
      <c r="HZ143" s="124"/>
      <c r="IA143" s="124"/>
      <c r="IB143" s="124"/>
      <c r="IC143" s="124"/>
      <c r="ID143" s="124"/>
      <c r="IE143" s="124"/>
      <c r="IF143" s="124"/>
      <c r="IG143" s="124"/>
      <c r="IH143" s="124"/>
      <c r="II143" s="124"/>
      <c r="IJ143" s="124"/>
      <c r="IK143" s="124"/>
      <c r="IL143" s="124"/>
      <c r="IM143" s="124"/>
      <c r="IN143" s="124"/>
      <c r="IO143" s="124"/>
      <c r="IP143" s="124"/>
      <c r="IQ143" s="124"/>
      <c r="IR143" s="124"/>
      <c r="IS143" s="124"/>
      <c r="IT143" s="124"/>
      <c r="IU143" s="124"/>
      <c r="IV143" s="124"/>
    </row>
    <row r="144" s="12" customFormat="true" ht="24" hidden="false" customHeight="true" outlineLevel="0" collapsed="false">
      <c r="A144" s="80" t="n">
        <v>1</v>
      </c>
      <c r="B144" s="125" t="s">
        <v>191</v>
      </c>
      <c r="C144" s="45" t="s">
        <v>192</v>
      </c>
      <c r="D144" s="55"/>
      <c r="E144" s="126" t="s">
        <v>193</v>
      </c>
      <c r="F144" s="127" t="s">
        <v>194</v>
      </c>
      <c r="G144" s="127"/>
      <c r="H144" s="127"/>
      <c r="I144" s="127"/>
      <c r="J144" s="128" t="n">
        <v>0.0678</v>
      </c>
      <c r="K144" s="128"/>
      <c r="L144" s="128"/>
      <c r="M144" s="128"/>
      <c r="N144" s="129"/>
      <c r="O144" s="52"/>
      <c r="P144" s="51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12" customFormat="true" ht="25.5" hidden="false" customHeight="false" outlineLevel="0" collapsed="false">
      <c r="A145" s="43" t="n">
        <v>2</v>
      </c>
      <c r="B145" s="130" t="s">
        <v>195</v>
      </c>
      <c r="C145" s="45" t="s">
        <v>192</v>
      </c>
      <c r="D145" s="55"/>
      <c r="E145" s="126"/>
      <c r="F145" s="127" t="s">
        <v>194</v>
      </c>
      <c r="G145" s="127"/>
      <c r="H145" s="127"/>
      <c r="I145" s="127"/>
      <c r="J145" s="128" t="n">
        <v>5.6828</v>
      </c>
      <c r="K145" s="128"/>
      <c r="L145" s="128"/>
      <c r="M145" s="128"/>
      <c r="N145" s="129"/>
      <c r="O145" s="52"/>
      <c r="P145" s="51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12" customFormat="true" ht="25.5" hidden="false" customHeight="false" outlineLevel="0" collapsed="false">
      <c r="A146" s="43" t="n">
        <v>3</v>
      </c>
      <c r="B146" s="130" t="s">
        <v>196</v>
      </c>
      <c r="C146" s="45" t="s">
        <v>192</v>
      </c>
      <c r="D146" s="87"/>
      <c r="E146" s="126"/>
      <c r="F146" s="127" t="s">
        <v>194</v>
      </c>
      <c r="G146" s="127"/>
      <c r="H146" s="127"/>
      <c r="I146" s="127"/>
      <c r="J146" s="128" t="n">
        <v>0.4847</v>
      </c>
      <c r="K146" s="128"/>
      <c r="L146" s="128"/>
      <c r="M146" s="128"/>
      <c r="N146" s="129"/>
      <c r="O146" s="52"/>
      <c r="P146" s="51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12" customFormat="true" ht="12.75" hidden="false" customHeight="true" outlineLevel="0" collapsed="false">
      <c r="A147" s="43" t="n">
        <v>4</v>
      </c>
      <c r="B147" s="125" t="s">
        <v>197</v>
      </c>
      <c r="C147" s="131" t="s">
        <v>194</v>
      </c>
      <c r="D147" s="131"/>
      <c r="E147" s="131"/>
      <c r="F147" s="131"/>
      <c r="G147" s="131"/>
      <c r="H147" s="131"/>
      <c r="I147" s="131"/>
      <c r="J147" s="131"/>
      <c r="K147" s="131"/>
      <c r="L147" s="131"/>
      <c r="M147" s="132"/>
      <c r="N147" s="129"/>
      <c r="O147" s="52"/>
      <c r="P147" s="51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12" customFormat="true" ht="12.75" hidden="false" customHeight="true" outlineLevel="0" collapsed="false">
      <c r="A148" s="43" t="n">
        <v>5</v>
      </c>
      <c r="B148" s="125" t="s">
        <v>198</v>
      </c>
      <c r="C148" s="131" t="s">
        <v>194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2"/>
      <c r="N148" s="129"/>
      <c r="O148" s="52"/>
      <c r="P148" s="51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12" customFormat="true" ht="12.75" hidden="false" customHeight="true" outlineLevel="0" collapsed="false">
      <c r="A149" s="43" t="n">
        <v>6</v>
      </c>
      <c r="B149" s="125" t="s">
        <v>199</v>
      </c>
      <c r="C149" s="131" t="s">
        <v>194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2"/>
      <c r="N149" s="129"/>
      <c r="O149" s="52"/>
      <c r="P149" s="51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12" customFormat="true" ht="12.75" hidden="false" customHeight="true" outlineLevel="0" collapsed="false">
      <c r="A150" s="133" t="s">
        <v>200</v>
      </c>
      <c r="B150" s="133"/>
      <c r="C150" s="133"/>
      <c r="D150" s="133"/>
      <c r="E150" s="134"/>
      <c r="F150" s="135"/>
      <c r="G150" s="135"/>
      <c r="H150" s="135"/>
      <c r="I150" s="135"/>
      <c r="J150" s="135"/>
      <c r="K150" s="135"/>
      <c r="L150" s="40" t="n">
        <f aca="false">SUM(L144:L146)</f>
        <v>0</v>
      </c>
      <c r="M150" s="135"/>
      <c r="N150" s="136"/>
      <c r="O150" s="41"/>
      <c r="P150" s="13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s="12" customFormat="true" ht="12.75" hidden="false" customHeight="false" outlineLevel="0" collapsed="false">
      <c r="A151" s="43"/>
      <c r="B151" s="44"/>
      <c r="C151" s="45"/>
      <c r="D151" s="55"/>
      <c r="E151" s="46"/>
      <c r="F151" s="47"/>
      <c r="G151" s="47"/>
      <c r="H151" s="47"/>
      <c r="I151" s="47"/>
      <c r="J151" s="47"/>
      <c r="K151" s="47"/>
      <c r="L151" s="138"/>
      <c r="M151" s="47"/>
      <c r="N151" s="129"/>
      <c r="O151" s="52"/>
      <c r="P151" s="51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s="12" customFormat="true" ht="12.75" hidden="false" customHeight="false" outlineLevel="0" collapsed="false">
      <c r="A152" s="139"/>
      <c r="B152" s="140"/>
      <c r="C152" s="141"/>
      <c r="D152" s="110"/>
      <c r="E152" s="2"/>
      <c r="F152" s="3"/>
      <c r="G152" s="3"/>
      <c r="H152" s="3"/>
      <c r="I152" s="3"/>
      <c r="J152" s="3"/>
      <c r="K152" s="3"/>
      <c r="L152" s="4"/>
      <c r="M152" s="3"/>
      <c r="N152" s="142"/>
      <c r="O152" s="143"/>
      <c r="P152" s="143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2" customFormat="true" ht="12.75" hidden="false" customHeight="false" outlineLevel="0" collapsed="false">
      <c r="A153" s="139"/>
      <c r="B153" s="140"/>
      <c r="C153" s="141"/>
      <c r="D153" s="110"/>
      <c r="E153" s="2"/>
      <c r="F153" s="3"/>
      <c r="G153" s="3"/>
      <c r="H153" s="3"/>
      <c r="I153" s="3"/>
      <c r="J153" s="3"/>
      <c r="K153" s="3"/>
      <c r="L153" s="4"/>
      <c r="M153" s="3"/>
      <c r="N153" s="144"/>
      <c r="O153" s="145"/>
      <c r="P153" s="145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2" customFormat="true" ht="13.9" hidden="false" customHeight="true" outlineLevel="0" collapsed="false">
      <c r="A154" s="146" t="s">
        <v>201</v>
      </c>
      <c r="B154" s="140"/>
      <c r="C154" s="147" t="s">
        <v>202</v>
      </c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8"/>
      <c r="O154" s="149"/>
      <c r="P154" s="149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2" customFormat="true" ht="12.75" hidden="false" customHeight="false" outlineLevel="0" collapsed="false">
      <c r="A155" s="150"/>
      <c r="B155" s="1"/>
      <c r="C155" s="1"/>
      <c r="D155" s="1"/>
      <c r="E155" s="2"/>
      <c r="F155" s="3"/>
      <c r="G155" s="3"/>
      <c r="H155" s="3"/>
      <c r="I155" s="3"/>
      <c r="J155" s="3"/>
      <c r="K155" s="3"/>
      <c r="L155" s="4"/>
      <c r="M155" s="3"/>
      <c r="N155" s="151"/>
      <c r="O155" s="51"/>
      <c r="P155" s="51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s="12" customFormat="true" ht="14.45" hidden="false" customHeight="true" outlineLevel="0" collapsed="false">
      <c r="A156" s="150"/>
      <c r="B156" s="152"/>
      <c r="C156" s="153" t="s">
        <v>203</v>
      </c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4"/>
      <c r="O156" s="137"/>
      <c r="P156" s="13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s="12" customFormat="true" ht="12.75" hidden="false" customHeight="false" outlineLevel="0" collapsed="false">
      <c r="A157" s="155"/>
      <c r="B157" s="156"/>
      <c r="C157" s="1"/>
      <c r="D157" s="1"/>
      <c r="E157" s="2"/>
      <c r="F157" s="3"/>
      <c r="G157" s="3"/>
      <c r="H157" s="3"/>
      <c r="I157" s="3"/>
      <c r="J157" s="3"/>
      <c r="K157" s="3"/>
      <c r="L157" s="4"/>
      <c r="M157" s="3"/>
      <c r="N157" s="5"/>
      <c r="O157" s="6"/>
      <c r="P157" s="6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s="12" customFormat="true" ht="12.75" hidden="false" customHeight="false" outlineLevel="0" collapsed="false">
      <c r="A158" s="155"/>
      <c r="B158" s="157" t="s">
        <v>204</v>
      </c>
      <c r="C158" s="1"/>
      <c r="D158" s="1"/>
      <c r="E158" s="2"/>
      <c r="F158" s="3"/>
      <c r="G158" s="3"/>
      <c r="H158" s="3"/>
      <c r="I158" s="3"/>
      <c r="J158" s="3"/>
      <c r="K158" s="3"/>
      <c r="L158" s="4"/>
      <c r="M158" s="3"/>
      <c r="N158" s="5"/>
      <c r="O158" s="6"/>
      <c r="P158" s="6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s="12" customFormat="true" ht="12.75" hidden="false" customHeight="false" outlineLevel="0" collapsed="false">
      <c r="A159" s="1"/>
      <c r="B159" s="1" t="s">
        <v>205</v>
      </c>
      <c r="C159" s="1"/>
      <c r="D159" s="1"/>
      <c r="E159" s="2"/>
      <c r="F159" s="3"/>
      <c r="G159" s="3"/>
      <c r="H159" s="3"/>
      <c r="I159" s="3"/>
      <c r="J159" s="3"/>
      <c r="K159" s="3"/>
      <c r="L159" s="4"/>
      <c r="M159" s="3"/>
      <c r="N159" s="5"/>
      <c r="O159" s="6"/>
      <c r="P159" s="6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s="12" customFormat="true" ht="12.75" hidden="false" customHeight="false" outlineLevel="0" collapsed="false">
      <c r="B160" s="1" t="s">
        <v>206</v>
      </c>
      <c r="C160" s="1"/>
      <c r="D160" s="1"/>
      <c r="E160" s="2"/>
      <c r="F160" s="3"/>
      <c r="G160" s="3"/>
      <c r="H160" s="3"/>
      <c r="I160" s="3"/>
      <c r="J160" s="3"/>
      <c r="K160" s="3"/>
      <c r="L160" s="4"/>
      <c r="M160" s="3"/>
      <c r="N160" s="5"/>
      <c r="O160" s="6"/>
      <c r="P160" s="158"/>
    </row>
    <row r="161" s="12" customFormat="true" ht="12.75" hidden="false" customHeight="false" outlineLevel="0" collapsed="false">
      <c r="B161" s="1" t="s">
        <v>207</v>
      </c>
      <c r="C161" s="1"/>
      <c r="D161" s="1"/>
      <c r="E161" s="2"/>
      <c r="F161" s="3"/>
      <c r="G161" s="3"/>
      <c r="H161" s="3"/>
      <c r="I161" s="3"/>
      <c r="J161" s="3"/>
      <c r="K161" s="3"/>
      <c r="L161" s="4"/>
      <c r="M161" s="3"/>
      <c r="N161" s="5"/>
      <c r="O161" s="6"/>
      <c r="P161" s="158"/>
    </row>
    <row r="162" s="12" customFormat="true" ht="12.75" hidden="false" customHeight="false" outlineLevel="0" collapsed="false">
      <c r="B162" s="1" t="s">
        <v>208</v>
      </c>
      <c r="C162" s="1"/>
      <c r="D162" s="1"/>
      <c r="E162" s="2"/>
      <c r="F162" s="3"/>
      <c r="G162" s="3"/>
      <c r="H162" s="3"/>
      <c r="I162" s="3"/>
      <c r="J162" s="3"/>
      <c r="K162" s="3"/>
      <c r="L162" s="159" t="s">
        <v>209</v>
      </c>
      <c r="M162" s="159"/>
      <c r="N162" s="5"/>
      <c r="O162" s="6"/>
      <c r="P162" s="158"/>
    </row>
    <row r="163" s="12" customFormat="true" ht="12.75" hidden="false" customHeight="false" outlineLevel="0" collapsed="false">
      <c r="B163" s="1" t="s">
        <v>210</v>
      </c>
      <c r="C163" s="1"/>
      <c r="D163" s="1"/>
      <c r="E163" s="2"/>
      <c r="F163" s="3"/>
      <c r="G163" s="3"/>
      <c r="H163" s="3"/>
      <c r="I163" s="3"/>
      <c r="J163" s="3"/>
      <c r="K163" s="3"/>
      <c r="L163" s="159" t="s">
        <v>211</v>
      </c>
      <c r="M163" s="159"/>
      <c r="N163" s="5"/>
      <c r="O163" s="6"/>
      <c r="P163" s="158"/>
    </row>
    <row r="164" s="12" customFormat="true" ht="12.75" hidden="false" customHeight="false" outlineLevel="0" collapsed="false">
      <c r="B164" s="1" t="s">
        <v>212</v>
      </c>
      <c r="C164" s="1"/>
      <c r="D164" s="1"/>
      <c r="E164" s="2"/>
      <c r="F164" s="3"/>
      <c r="G164" s="3"/>
      <c r="H164" s="160" t="s">
        <v>213</v>
      </c>
      <c r="I164" s="160"/>
      <c r="J164" s="160"/>
      <c r="K164" s="160"/>
      <c r="L164" s="161"/>
      <c r="M164" s="161"/>
      <c r="P164" s="158"/>
    </row>
    <row r="165" s="12" customFormat="true" ht="12.75" hidden="false" customHeight="false" outlineLevel="0" collapsed="false">
      <c r="B165" s="1" t="s">
        <v>214</v>
      </c>
      <c r="C165" s="1"/>
      <c r="D165" s="1"/>
      <c r="E165" s="2"/>
      <c r="F165" s="3"/>
      <c r="G165" s="3"/>
      <c r="H165" s="3"/>
      <c r="I165" s="3"/>
      <c r="J165" s="3"/>
      <c r="K165" s="3"/>
      <c r="L165" s="4"/>
      <c r="M165" s="3"/>
      <c r="N165" s="5"/>
      <c r="O165" s="6"/>
      <c r="P165" s="158"/>
    </row>
    <row r="166" s="12" customFormat="true" ht="12.75" hidden="false" customHeight="false" outlineLevel="0" collapsed="false">
      <c r="B166" s="1" t="s">
        <v>215</v>
      </c>
      <c r="C166" s="1"/>
      <c r="D166" s="1"/>
      <c r="E166" s="2"/>
      <c r="F166" s="3"/>
      <c r="G166" s="3"/>
      <c r="H166" s="3"/>
      <c r="I166" s="3"/>
      <c r="J166" s="3"/>
      <c r="K166" s="3"/>
      <c r="L166" s="4"/>
      <c r="M166" s="3"/>
      <c r="N166" s="5"/>
      <c r="O166" s="6"/>
      <c r="P166" s="158"/>
    </row>
    <row r="167" s="12" customFormat="true" ht="12.75" hidden="false" customHeight="false" outlineLevel="0" collapsed="false">
      <c r="B167" s="1" t="s">
        <v>216</v>
      </c>
      <c r="C167" s="1"/>
      <c r="D167" s="1"/>
      <c r="E167" s="2"/>
      <c r="F167" s="3"/>
      <c r="G167" s="3"/>
      <c r="H167" s="3"/>
      <c r="I167" s="3"/>
      <c r="J167" s="3"/>
      <c r="K167" s="3"/>
      <c r="L167" s="4"/>
      <c r="M167" s="3"/>
      <c r="N167" s="5"/>
      <c r="O167" s="6"/>
      <c r="P167" s="158"/>
    </row>
    <row r="168" s="12" customFormat="true" ht="12.75" hidden="false" customHeight="false" outlineLevel="0" collapsed="false">
      <c r="B168" s="1" t="s">
        <v>217</v>
      </c>
      <c r="C168" s="1"/>
      <c r="D168" s="1"/>
      <c r="E168" s="2"/>
      <c r="F168" s="3"/>
      <c r="G168" s="3"/>
      <c r="H168" s="3"/>
      <c r="I168" s="3"/>
      <c r="J168" s="3"/>
      <c r="K168" s="3"/>
      <c r="L168" s="4"/>
      <c r="M168" s="3"/>
      <c r="N168" s="5"/>
      <c r="O168" s="6"/>
      <c r="P168" s="158"/>
    </row>
    <row r="169" s="12" customFormat="true" ht="12.75" hidden="false" customHeight="false" outlineLevel="0" collapsed="false">
      <c r="B169" s="1" t="s">
        <v>218</v>
      </c>
      <c r="C169" s="1"/>
      <c r="D169" s="1"/>
      <c r="E169" s="2"/>
      <c r="F169" s="3"/>
      <c r="G169" s="3"/>
      <c r="H169" s="3"/>
      <c r="I169" s="3"/>
      <c r="J169" s="3"/>
      <c r="K169" s="3"/>
      <c r="L169" s="4"/>
      <c r="M169" s="3"/>
      <c r="N169" s="5"/>
      <c r="O169" s="6"/>
      <c r="P169" s="158"/>
    </row>
    <row r="170" s="12" customFormat="true" ht="12.75" hidden="false" customHeight="false" outlineLevel="0" collapsed="false">
      <c r="B170" s="1" t="s">
        <v>219</v>
      </c>
      <c r="C170" s="1"/>
      <c r="D170" s="1"/>
      <c r="E170" s="2"/>
      <c r="F170" s="3"/>
      <c r="G170" s="3"/>
      <c r="H170" s="3"/>
      <c r="I170" s="3"/>
      <c r="J170" s="3"/>
      <c r="K170" s="3"/>
      <c r="L170" s="4"/>
      <c r="M170" s="3"/>
      <c r="N170" s="5"/>
      <c r="O170" s="6"/>
      <c r="P170" s="158"/>
    </row>
    <row r="171" s="12" customFormat="true" ht="12.75" hidden="false" customHeight="false" outlineLevel="0" collapsed="false">
      <c r="B171" s="1" t="s">
        <v>220</v>
      </c>
      <c r="C171" s="1"/>
      <c r="D171" s="1"/>
      <c r="E171" s="2"/>
      <c r="F171" s="3"/>
      <c r="G171" s="3"/>
      <c r="H171" s="3"/>
      <c r="I171" s="3"/>
      <c r="J171" s="3"/>
      <c r="K171" s="3"/>
      <c r="L171" s="4"/>
      <c r="M171" s="3"/>
      <c r="N171" s="5"/>
      <c r="O171" s="6"/>
      <c r="P171" s="158"/>
    </row>
    <row r="172" s="12" customFormat="true" ht="12.75" hidden="false" customHeight="false" outlineLevel="0" collapsed="false">
      <c r="B172" s="1" t="s">
        <v>221</v>
      </c>
      <c r="C172" s="1"/>
      <c r="D172" s="1"/>
      <c r="E172" s="2"/>
      <c r="F172" s="3"/>
      <c r="G172" s="3"/>
      <c r="H172" s="3"/>
      <c r="I172" s="3"/>
      <c r="J172" s="3"/>
      <c r="K172" s="3"/>
      <c r="L172" s="4"/>
      <c r="M172" s="3"/>
      <c r="N172" s="5"/>
      <c r="O172" s="6"/>
      <c r="P172" s="158"/>
    </row>
    <row r="173" s="12" customFormat="true" ht="12.75" hidden="false" customHeight="false" outlineLevel="0" collapsed="false">
      <c r="B173" s="1" t="s">
        <v>222</v>
      </c>
      <c r="C173" s="1"/>
      <c r="D173" s="1"/>
      <c r="E173" s="2"/>
      <c r="F173" s="3"/>
      <c r="G173" s="3"/>
      <c r="H173" s="3"/>
      <c r="I173" s="3"/>
      <c r="J173" s="3"/>
      <c r="K173" s="3"/>
      <c r="L173" s="4"/>
      <c r="M173" s="3"/>
      <c r="N173" s="5"/>
      <c r="O173" s="6"/>
      <c r="P173" s="158"/>
    </row>
    <row r="174" s="12" customFormat="true" ht="12.75" hidden="false" customHeight="false" outlineLevel="0" collapsed="false">
      <c r="B174" s="1" t="s">
        <v>215</v>
      </c>
      <c r="C174" s="1"/>
      <c r="D174" s="1"/>
      <c r="E174" s="2"/>
      <c r="F174" s="3"/>
      <c r="G174" s="3"/>
      <c r="H174" s="3"/>
      <c r="I174" s="3"/>
      <c r="J174" s="3"/>
      <c r="K174" s="3"/>
      <c r="L174" s="4"/>
      <c r="M174" s="3"/>
      <c r="N174" s="5"/>
      <c r="O174" s="6"/>
      <c r="P174" s="158"/>
    </row>
  </sheetData>
  <mergeCells count="29">
    <mergeCell ref="A1:E1"/>
    <mergeCell ref="F1:P1"/>
    <mergeCell ref="A4:B4"/>
    <mergeCell ref="A35:A36"/>
    <mergeCell ref="A60:B60"/>
    <mergeCell ref="A76:B76"/>
    <mergeCell ref="A111:B111"/>
    <mergeCell ref="A122:B122"/>
    <mergeCell ref="A129:B129"/>
    <mergeCell ref="A139:D139"/>
    <mergeCell ref="B141:P141"/>
    <mergeCell ref="A142:B142"/>
    <mergeCell ref="F142:I142"/>
    <mergeCell ref="J142:M142"/>
    <mergeCell ref="F143:I143"/>
    <mergeCell ref="J143:M143"/>
    <mergeCell ref="E144:E146"/>
    <mergeCell ref="F144:I144"/>
    <mergeCell ref="J144:M144"/>
    <mergeCell ref="F145:I145"/>
    <mergeCell ref="J145:M145"/>
    <mergeCell ref="F146:I146"/>
    <mergeCell ref="J146:M146"/>
    <mergeCell ref="C147:L147"/>
    <mergeCell ref="C148:L148"/>
    <mergeCell ref="C149:L149"/>
    <mergeCell ref="A150:D150"/>
    <mergeCell ref="C154:M154"/>
    <mergeCell ref="C156:M15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19:11Z</dcterms:created>
  <dc:creator>Joanna Pionk</dc:creator>
  <dc:description/>
  <dc:language>en-US</dc:language>
  <cp:lastModifiedBy>Marzena Magulska</cp:lastModifiedBy>
  <cp:lastPrinted>2022-03-23T13:09:14Z</cp:lastPrinted>
  <dcterms:modified xsi:type="dcterms:W3CDTF">2022-03-23T13:10:36Z</dcterms:modified>
  <cp:revision>3</cp:revision>
  <dc:subject/>
  <dc:title/>
</cp:coreProperties>
</file>