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ZADANIE 1:  Publikacja w oprawie twardej z okuciami_druk z diapozytywów i plików pdf</t>
  </si>
  <si>
    <t xml:space="preserve">Rodzaj papieru</t>
  </si>
  <si>
    <t xml:space="preserve">Druk i uszlachetnienie</t>
  </si>
  <si>
    <t xml:space="preserve">UWAGI</t>
  </si>
  <si>
    <t xml:space="preserve">Sposób pakowania</t>
  </si>
  <si>
    <t xml:space="preserve">CENA NETTO i BRUTTO</t>
  </si>
  <si>
    <t xml:space="preserve">Lp.</t>
  </si>
  <si>
    <t xml:space="preserve">Autor</t>
  </si>
  <si>
    <t xml:space="preserve">Tytuł</t>
  </si>
  <si>
    <t xml:space="preserve">Format 
netto 
w cm</t>
  </si>
  <si>
    <t xml:space="preserve">Nakład</t>
  </si>
  <si>
    <t xml:space="preserve">liczba stron 
bez okładki</t>
  </si>
  <si>
    <t xml:space="preserve">Wnętrze </t>
  </si>
  <si>
    <t xml:space="preserve">Wnętrze 
w przypadku zastosowania papieru równoważnego do opisanego w kol. 7* </t>
  </si>
  <si>
    <t xml:space="preserve">Okładka</t>
  </si>
  <si>
    <t xml:space="preserve">Oprawa 
w przypadku zastosowania papieru/kartonu równoważnego do opisanego w kol. 8*</t>
  </si>
  <si>
    <t xml:space="preserve">Oprawa</t>
  </si>
  <si>
    <t xml:space="preserve">cena netto 
za cały nakład</t>
  </si>
  <si>
    <t xml:space="preserve">VAT (stawka %)
(wszystkie publikacje posiadają numer ISBN/ISMN)</t>
  </si>
  <si>
    <t xml:space="preserve">VAT
(wartość)
</t>
  </si>
  <si>
    <t xml:space="preserve">cena brutto 
za cały nakład 
</t>
  </si>
  <si>
    <t xml:space="preserve">7a</t>
  </si>
  <si>
    <t xml:space="preserve">8a</t>
  </si>
  <si>
    <t xml:space="preserve">Agnieszka Budzińska-Bennett
Marc Lewon</t>
  </si>
  <si>
    <t xml:space="preserve">Kodeks Krasińskich (PL-Wn MS III.8054)
Edycja wykonawcza z esejami i komentarzem krytycznym</t>
  </si>
  <si>
    <t xml:space="preserve">24,4x30,5</t>
  </si>
  <si>
    <t xml:space="preserve">blok:
Pergraphica Natural Smooth vol. 1.3 100 g *2
 </t>
  </si>
  <si>
    <r>
      <rPr>
        <sz val="12"/>
        <color rgb="FF000000"/>
        <rFont val="Calibri"/>
        <family val="2"/>
        <charset val="238"/>
      </rPr>
      <t xml:space="preserve">
tektura 3 mm
</t>
    </r>
    <r>
      <rPr>
        <b val="true"/>
        <sz val="12"/>
        <color rgb="FF000000"/>
        <rFont val="Calibri"/>
        <family val="2"/>
        <charset val="238"/>
      </rPr>
      <t xml:space="preserve">oklejka:
</t>
    </r>
    <r>
      <rPr>
        <sz val="12"/>
        <color rgb="FF000000"/>
        <rFont val="Calibri"/>
        <family val="2"/>
        <charset val="238"/>
      </rPr>
      <t xml:space="preserve">okleina płócienna po całości okładki: 
płótno:  Brillanta 4076 (Palsa) *3
</t>
    </r>
    <r>
      <rPr>
        <b val="true"/>
        <sz val="12"/>
        <color rgb="FF000000"/>
        <rFont val="Calibri"/>
        <family val="2"/>
        <charset val="238"/>
      </rPr>
      <t xml:space="preserve">Okleina froncie i backu: 
</t>
    </r>
    <r>
      <rPr>
        <sz val="12"/>
        <color rgb="FF000000"/>
        <rFont val="Calibri"/>
        <family val="2"/>
        <charset val="238"/>
      </rPr>
      <t xml:space="preserve">Surbalin Linea Pistazie 5043 (Palsa) *4;
Okleina zachodząca na okładkę z przodu i z tyłu mniej więcej na 4/5 frontu
</t>
    </r>
    <r>
      <rPr>
        <sz val="12"/>
        <color rgb="FF00CCFF"/>
        <rFont val="Calibri"/>
        <family val="2"/>
        <charset val="238"/>
      </rPr>
      <t xml:space="preserve">(* patrz załączona wizualizacja wstępna)
</t>
    </r>
    <r>
      <rPr>
        <sz val="12"/>
        <color rgb="FF000000"/>
        <rFont val="Calibri"/>
        <family val="2"/>
        <charset val="238"/>
      </rPr>
      <t xml:space="preserve">
</t>
    </r>
    <r>
      <rPr>
        <b val="true"/>
        <sz val="12"/>
        <color rgb="FF000000"/>
        <rFont val="Calibri"/>
        <family val="2"/>
        <charset val="238"/>
      </rPr>
      <t xml:space="preserve">wyklejka: 
</t>
    </r>
    <r>
      <rPr>
        <sz val="12"/>
        <color rgb="FF000000"/>
        <rFont val="Calibri"/>
        <family val="2"/>
        <charset val="238"/>
      </rPr>
      <t xml:space="preserve">Pergraphica Imperial Red 160 g *5
</t>
    </r>
  </si>
  <si>
    <t xml:space="preserve">blok:
offset: 2+2 (Czarny i Pantone czerwony uncoated standard);
w bloku 2 arkusze offset 5+5 (cmyk i Pantone czerwony uncoated standard)
</t>
  </si>
  <si>
    <t xml:space="preserve">oklejka:  
 na Surbalinie:
druk offset 1+0 Pantone złoty ;
uszlachetnienie: HotStamping złoty;
 na płótnie Brillanta:
uszlachetnienie: HotStamping złoty;
Folią złota do HS z palety Profoil lub Grafmaj (odcień złota kompatybilny z odcieniem płótna)
wyklejka:  
offset 1+0 Pantone złoty (druk na spad)
naklejka:
papier samoprzylepny
1+0 (czarny); wymiar ok. 4x3,5 cm</t>
  </si>
  <si>
    <r>
      <rPr>
        <sz val="12"/>
        <color rgb="FF000000"/>
        <rFont val="Calibri"/>
        <family val="2"/>
        <charset val="238"/>
      </rPr>
      <t xml:space="preserve">oprawa twarda płócienna, szyta nićmi (Tytan w kolorze 2513 złoto); 
grzbiet prosty;
kapitałka kolor złocisty szafran;
2x tasiemka  w kolorach: złocisty szafran i kwiat maku;
okucia introligatorskie na czterech rogach w kolorze złoto/brąz typu https://passionroom.pl/pl/c/Narozniki/434
</t>
    </r>
    <r>
      <rPr>
        <sz val="12"/>
        <color rgb="FF339966"/>
        <rFont val="Calibri"/>
        <family val="2"/>
        <charset val="238"/>
      </rPr>
      <t xml:space="preserve">(* wybór: patrz szczegóły pod tabelą),
</t>
    </r>
    <r>
      <rPr>
        <sz val="12"/>
        <color rgb="FF000000"/>
        <rFont val="Calibri"/>
        <family val="2"/>
        <charset val="238"/>
      </rPr>
      <t xml:space="preserve">grubość narożników dostosowana przez Drukarnię do grubości okładki
</t>
    </r>
  </si>
  <si>
    <t xml:space="preserve">druk z diapozytywów, okładka z plików pdf; 
publikacja ma się otwierać na płasko;
wydruki sygnalne okładki (teczki) do oceny jakości wykonanie HS przed uchlachetnieniem całego nakładu okładek,
egzemplarz sygnalny do oceny jakości wykonania oprawy twardej i nałożenia narożników przed oprawą całego nakładu 
</t>
  </si>
  <si>
    <t xml:space="preserve">każdy egzeplarz zapakowany w folie termo;
naklejenie naklejek z kodem kreskowym
 Standardowe, dobrze zabezpieczone paczki owinięte w papier pakowy lub dopasowane kartony, do 10 kg każda;
 każda paczka ma być opatrzona informacją o liczbie egzemplarzy w paczce,autorze i tytule publikacji, zgodnie z zamówieniem.  </t>
  </si>
  <si>
    <t xml:space="preserve">* Niedołączenie próbki papieru zamiennego jest równoznaczne z zobowiązaniem druku na papierze wskazanym przez Zamawiającego.</t>
  </si>
  <si>
    <t xml:space="preserve">RAZEM</t>
  </si>
  <si>
    <t xml:space="preserve">*</t>
  </si>
  <si>
    <t xml:space="preserve">https://passionroom.pl/pl/p/k0502-Naroznik-do-ksiazki-braz-1717mm-5szt/6712</t>
  </si>
  <si>
    <t xml:space="preserve">https://passionroom.pl/pl/p/k0503-Naroznik-do-ksiazki-braz-1616mm-8szt/6713</t>
  </si>
  <si>
    <t xml:space="preserve">…......................................</t>
  </si>
  <si>
    <t xml:space="preserve">podpis upoważnionego przedstawiciela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\ [$zł-415];[RED]\-#,##0.00\ [$zł-415]"/>
    <numFmt numFmtId="169" formatCode="0.00%"/>
    <numFmt numFmtId="170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CCFF"/>
      <name val="Calibri"/>
      <family val="2"/>
      <charset val="238"/>
    </font>
    <font>
      <sz val="12"/>
      <color rgb="FF339966"/>
      <name val="Calibri"/>
      <family val="2"/>
      <charset val="238"/>
    </font>
    <font>
      <sz val="14"/>
      <color rgb="FF339966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2 2 2" xfId="23"/>
    <cellStyle name="Dziesiętny 2 2 3" xfId="24"/>
    <cellStyle name="Dziesiętny 2 2 3 2" xfId="25"/>
    <cellStyle name="Dziesiętny 3" xfId="26"/>
    <cellStyle name="Dziesiętny 3 2" xfId="27"/>
    <cellStyle name="Dziesiętny 3 3" xfId="28"/>
    <cellStyle name="Dziesiętny 3 4" xfId="29"/>
    <cellStyle name="Dziesiętny 3 4 2" xfId="30"/>
    <cellStyle name="Dziesiętny 3 4 2 2" xfId="31"/>
    <cellStyle name="Dziesiętny 3 4 3" xfId="32"/>
    <cellStyle name="Dziesiętny 4" xfId="33"/>
    <cellStyle name="Dziesiętny 5" xfId="34"/>
    <cellStyle name="Dziesiętny 5 2" xfId="35"/>
    <cellStyle name="Dziesiętny 5 2 2" xfId="36"/>
    <cellStyle name="Dziesiętny 5 3" xfId="37"/>
    <cellStyle name="Dziesiętny 6" xfId="38"/>
    <cellStyle name="Normalny 2" xfId="39"/>
    <cellStyle name="Normalny 2 2" xfId="40"/>
    <cellStyle name="Normalny 3" xfId="41"/>
    <cellStyle name="Normalny 5" xfId="42"/>
    <cellStyle name="Procentowy 2" xfId="43"/>
    <cellStyle name="Walutowy 2" xfId="44"/>
    <cellStyle name="Walutowy 2 10" xfId="45"/>
    <cellStyle name="Walutowy 2 10 2" xfId="46"/>
    <cellStyle name="Walutowy 2 10 2 2" xfId="47"/>
    <cellStyle name="Walutowy 2 10 2 3" xfId="48"/>
    <cellStyle name="Walutowy 2 10 3" xfId="49"/>
    <cellStyle name="Walutowy 2 10 3 2" xfId="50"/>
    <cellStyle name="Walutowy 2 10 3 3" xfId="51"/>
    <cellStyle name="Walutowy 2 10 4" xfId="52"/>
    <cellStyle name="Walutowy 2 10 4 2" xfId="53"/>
    <cellStyle name="Walutowy 2 10 5" xfId="54"/>
    <cellStyle name="Walutowy 2 10 6" xfId="55"/>
    <cellStyle name="Walutowy 2 10 7" xfId="56"/>
    <cellStyle name="Walutowy 2 11" xfId="57"/>
    <cellStyle name="Walutowy 2 11 2" xfId="58"/>
    <cellStyle name="Walutowy 2 11 2 2" xfId="59"/>
    <cellStyle name="Walutowy 2 11 2 3" xfId="60"/>
    <cellStyle name="Walutowy 2 11 3" xfId="61"/>
    <cellStyle name="Walutowy 2 11 3 2" xfId="62"/>
    <cellStyle name="Walutowy 2 11 4" xfId="63"/>
    <cellStyle name="Walutowy 2 11 5" xfId="64"/>
    <cellStyle name="Walutowy 2 11 6" xfId="65"/>
    <cellStyle name="Walutowy 2 12" xfId="66"/>
    <cellStyle name="Walutowy 2 12 2" xfId="67"/>
    <cellStyle name="Walutowy 2 12 2 2" xfId="68"/>
    <cellStyle name="Walutowy 2 12 2 3" xfId="69"/>
    <cellStyle name="Walutowy 2 12 3" xfId="70"/>
    <cellStyle name="Walutowy 2 12 3 2" xfId="71"/>
    <cellStyle name="Walutowy 2 12 4" xfId="72"/>
    <cellStyle name="Walutowy 2 12 5" xfId="73"/>
    <cellStyle name="Walutowy 2 12 6" xfId="74"/>
    <cellStyle name="Walutowy 2 13" xfId="75"/>
    <cellStyle name="Walutowy 2 13 2" xfId="76"/>
    <cellStyle name="Walutowy 2 13 2 2" xfId="77"/>
    <cellStyle name="Walutowy 2 13 2 3" xfId="78"/>
    <cellStyle name="Walutowy 2 13 3" xfId="79"/>
    <cellStyle name="Walutowy 2 13 3 2" xfId="80"/>
    <cellStyle name="Walutowy 2 13 4" xfId="81"/>
    <cellStyle name="Walutowy 2 13 5" xfId="82"/>
    <cellStyle name="Walutowy 2 13 6" xfId="83"/>
    <cellStyle name="Walutowy 2 14" xfId="84"/>
    <cellStyle name="Walutowy 2 14 2" xfId="85"/>
    <cellStyle name="Walutowy 2 14 2 2" xfId="86"/>
    <cellStyle name="Walutowy 2 14 2 3" xfId="87"/>
    <cellStyle name="Walutowy 2 14 3" xfId="88"/>
    <cellStyle name="Walutowy 2 14 3 2" xfId="89"/>
    <cellStyle name="Walutowy 2 14 4" xfId="90"/>
    <cellStyle name="Walutowy 2 14 5" xfId="91"/>
    <cellStyle name="Walutowy 2 14 6" xfId="92"/>
    <cellStyle name="Walutowy 2 15" xfId="93"/>
    <cellStyle name="Walutowy 2 15 2" xfId="94"/>
    <cellStyle name="Walutowy 2 15 2 2" xfId="95"/>
    <cellStyle name="Walutowy 2 15 3" xfId="96"/>
    <cellStyle name="Walutowy 2 15 4" xfId="97"/>
    <cellStyle name="Walutowy 2 15 5" xfId="98"/>
    <cellStyle name="Walutowy 2 16" xfId="99"/>
    <cellStyle name="Walutowy 2 16 2" xfId="100"/>
    <cellStyle name="Walutowy 2 16 2 2" xfId="101"/>
    <cellStyle name="Walutowy 2 16 3" xfId="102"/>
    <cellStyle name="Walutowy 2 16 4" xfId="103"/>
    <cellStyle name="Walutowy 2 16 5" xfId="104"/>
    <cellStyle name="Walutowy 2 17" xfId="105"/>
    <cellStyle name="Walutowy 2 17 2" xfId="106"/>
    <cellStyle name="Walutowy 2 17 3" xfId="107"/>
    <cellStyle name="Walutowy 2 18" xfId="108"/>
    <cellStyle name="Walutowy 2 18 2" xfId="109"/>
    <cellStyle name="Walutowy 2 18 3" xfId="110"/>
    <cellStyle name="Walutowy 2 19" xfId="111"/>
    <cellStyle name="Walutowy 2 19 2" xfId="112"/>
    <cellStyle name="Walutowy 2 19 3" xfId="113"/>
    <cellStyle name="Walutowy 2 2" xfId="114"/>
    <cellStyle name="Walutowy 2 2 10" xfId="115"/>
    <cellStyle name="Walutowy 2 2 10 2" xfId="116"/>
    <cellStyle name="Walutowy 2 2 10 2 2" xfId="117"/>
    <cellStyle name="Walutowy 2 2 10 3" xfId="118"/>
    <cellStyle name="Walutowy 2 2 10 4" xfId="119"/>
    <cellStyle name="Walutowy 2 2 10 5" xfId="120"/>
    <cellStyle name="Walutowy 2 2 11" xfId="121"/>
    <cellStyle name="Walutowy 2 2 11 2" xfId="122"/>
    <cellStyle name="Walutowy 2 2 11 2 2" xfId="123"/>
    <cellStyle name="Walutowy 2 2 11 3" xfId="124"/>
    <cellStyle name="Walutowy 2 2 11 4" xfId="125"/>
    <cellStyle name="Walutowy 2 2 11 5" xfId="126"/>
    <cellStyle name="Walutowy 2 2 12" xfId="127"/>
    <cellStyle name="Walutowy 2 2 12 2" xfId="128"/>
    <cellStyle name="Walutowy 2 2 12 3" xfId="129"/>
    <cellStyle name="Walutowy 2 2 13" xfId="130"/>
    <cellStyle name="Walutowy 2 2 13 2" xfId="131"/>
    <cellStyle name="Walutowy 2 2 13 3" xfId="132"/>
    <cellStyle name="Walutowy 2 2 14" xfId="133"/>
    <cellStyle name="Walutowy 2 2 14 2" xfId="134"/>
    <cellStyle name="Walutowy 2 2 15" xfId="135"/>
    <cellStyle name="Walutowy 2 2 16" xfId="136"/>
    <cellStyle name="Walutowy 2 2 17" xfId="137"/>
    <cellStyle name="Walutowy 2 2 2" xfId="138"/>
    <cellStyle name="Walutowy 2 2 2 2" xfId="139"/>
    <cellStyle name="Walutowy 2 2 2 2 2" xfId="140"/>
    <cellStyle name="Walutowy 2 2 2 2 2 2" xfId="141"/>
    <cellStyle name="Walutowy 2 2 2 2 2 3" xfId="142"/>
    <cellStyle name="Walutowy 2 2 2 2 3" xfId="143"/>
    <cellStyle name="Walutowy 2 2 2 2 3 2" xfId="144"/>
    <cellStyle name="Walutowy 2 2 2 2 3 3" xfId="145"/>
    <cellStyle name="Walutowy 2 2 2 2 4" xfId="146"/>
    <cellStyle name="Walutowy 2 2 2 2 4 2" xfId="147"/>
    <cellStyle name="Walutowy 2 2 2 2 5" xfId="148"/>
    <cellStyle name="Walutowy 2 2 2 2 6" xfId="149"/>
    <cellStyle name="Walutowy 2 2 2 2 7" xfId="150"/>
    <cellStyle name="Walutowy 2 2 2 3" xfId="151"/>
    <cellStyle name="Walutowy 2 2 2 3 2" xfId="152"/>
    <cellStyle name="Walutowy 2 2 2 3 2 2" xfId="153"/>
    <cellStyle name="Walutowy 2 2 2 3 2 3" xfId="154"/>
    <cellStyle name="Walutowy 2 2 2 3 3" xfId="155"/>
    <cellStyle name="Walutowy 2 2 2 3 3 2" xfId="156"/>
    <cellStyle name="Walutowy 2 2 2 3 4" xfId="157"/>
    <cellStyle name="Walutowy 2 2 2 3 5" xfId="158"/>
    <cellStyle name="Walutowy 2 2 2 3 6" xfId="159"/>
    <cellStyle name="Walutowy 2 2 2 4" xfId="160"/>
    <cellStyle name="Walutowy 2 2 2 4 2" xfId="161"/>
    <cellStyle name="Walutowy 2 2 2 4 2 2" xfId="162"/>
    <cellStyle name="Walutowy 2 2 2 4 3" xfId="163"/>
    <cellStyle name="Walutowy 2 2 2 4 4" xfId="164"/>
    <cellStyle name="Walutowy 2 2 2 4 5" xfId="165"/>
    <cellStyle name="Walutowy 2 2 2 5" xfId="166"/>
    <cellStyle name="Walutowy 2 2 2 5 2" xfId="167"/>
    <cellStyle name="Walutowy 2 2 2 5 2 2" xfId="168"/>
    <cellStyle name="Walutowy 2 2 2 5 3" xfId="169"/>
    <cellStyle name="Walutowy 2 2 2 5 4" xfId="170"/>
    <cellStyle name="Walutowy 2 2 2 5 5" xfId="171"/>
    <cellStyle name="Walutowy 2 2 2 6" xfId="172"/>
    <cellStyle name="Walutowy 2 2 2 6 2" xfId="173"/>
    <cellStyle name="Walutowy 2 2 2 7" xfId="174"/>
    <cellStyle name="Walutowy 2 2 2 8" xfId="175"/>
    <cellStyle name="Walutowy 2 2 2 9" xfId="176"/>
    <cellStyle name="Walutowy 2 2 3" xfId="177"/>
    <cellStyle name="Walutowy 2 2 3 2" xfId="178"/>
    <cellStyle name="Walutowy 2 2 3 2 2" xfId="179"/>
    <cellStyle name="Walutowy 2 2 3 2 2 2" xfId="180"/>
    <cellStyle name="Walutowy 2 2 3 2 2 3" xfId="181"/>
    <cellStyle name="Walutowy 2 2 3 2 3" xfId="182"/>
    <cellStyle name="Walutowy 2 2 3 2 3 2" xfId="183"/>
    <cellStyle name="Walutowy 2 2 3 2 3 3" xfId="184"/>
    <cellStyle name="Walutowy 2 2 3 2 4" xfId="185"/>
    <cellStyle name="Walutowy 2 2 3 2 4 2" xfId="186"/>
    <cellStyle name="Walutowy 2 2 3 2 5" xfId="187"/>
    <cellStyle name="Walutowy 2 2 3 2 6" xfId="188"/>
    <cellStyle name="Walutowy 2 2 3 2 7" xfId="189"/>
    <cellStyle name="Walutowy 2 2 3 3" xfId="190"/>
    <cellStyle name="Walutowy 2 2 3 3 2" xfId="191"/>
    <cellStyle name="Walutowy 2 2 3 3 2 2" xfId="192"/>
    <cellStyle name="Walutowy 2 2 3 3 2 3" xfId="193"/>
    <cellStyle name="Walutowy 2 2 3 3 3" xfId="194"/>
    <cellStyle name="Walutowy 2 2 3 3 3 2" xfId="195"/>
    <cellStyle name="Walutowy 2 2 3 3 4" xfId="196"/>
    <cellStyle name="Walutowy 2 2 3 3 5" xfId="197"/>
    <cellStyle name="Walutowy 2 2 3 3 6" xfId="198"/>
    <cellStyle name="Walutowy 2 2 3 4" xfId="199"/>
    <cellStyle name="Walutowy 2 2 3 4 2" xfId="200"/>
    <cellStyle name="Walutowy 2 2 3 4 2 2" xfId="201"/>
    <cellStyle name="Walutowy 2 2 3 4 3" xfId="202"/>
    <cellStyle name="Walutowy 2 2 3 4 4" xfId="203"/>
    <cellStyle name="Walutowy 2 2 3 4 5" xfId="204"/>
    <cellStyle name="Walutowy 2 2 3 5" xfId="205"/>
    <cellStyle name="Walutowy 2 2 3 5 2" xfId="206"/>
    <cellStyle name="Walutowy 2 2 3 5 2 2" xfId="207"/>
    <cellStyle name="Walutowy 2 2 3 5 3" xfId="208"/>
    <cellStyle name="Walutowy 2 2 3 5 4" xfId="209"/>
    <cellStyle name="Walutowy 2 2 3 5 5" xfId="210"/>
    <cellStyle name="Walutowy 2 2 3 6" xfId="211"/>
    <cellStyle name="Walutowy 2 2 3 6 2" xfId="212"/>
    <cellStyle name="Walutowy 2 2 3 7" xfId="213"/>
    <cellStyle name="Walutowy 2 2 3 8" xfId="214"/>
    <cellStyle name="Walutowy 2 2 3 9" xfId="215"/>
    <cellStyle name="Walutowy 2 2 4" xfId="216"/>
    <cellStyle name="Walutowy 2 2 4 2" xfId="217"/>
    <cellStyle name="Walutowy 2 2 4 2 2" xfId="218"/>
    <cellStyle name="Walutowy 2 2 4 2 2 2" xfId="219"/>
    <cellStyle name="Walutowy 2 2 4 2 2 3" xfId="220"/>
    <cellStyle name="Walutowy 2 2 4 2 3" xfId="221"/>
    <cellStyle name="Walutowy 2 2 4 2 3 2" xfId="222"/>
    <cellStyle name="Walutowy 2 2 4 2 3 3" xfId="223"/>
    <cellStyle name="Walutowy 2 2 4 2 4" xfId="224"/>
    <cellStyle name="Walutowy 2 2 4 2 4 2" xfId="225"/>
    <cellStyle name="Walutowy 2 2 4 2 5" xfId="226"/>
    <cellStyle name="Walutowy 2 2 4 2 6" xfId="227"/>
    <cellStyle name="Walutowy 2 2 4 2 7" xfId="228"/>
    <cellStyle name="Walutowy 2 2 4 3" xfId="229"/>
    <cellStyle name="Walutowy 2 2 4 3 2" xfId="230"/>
    <cellStyle name="Walutowy 2 2 4 3 2 2" xfId="231"/>
    <cellStyle name="Walutowy 2 2 4 3 3" xfId="232"/>
    <cellStyle name="Walutowy 2 2 4 3 4" xfId="233"/>
    <cellStyle name="Walutowy 2 2 4 3 5" xfId="234"/>
    <cellStyle name="Walutowy 2 2 4 4" xfId="235"/>
    <cellStyle name="Walutowy 2 2 4 4 2" xfId="236"/>
    <cellStyle name="Walutowy 2 2 4 4 3" xfId="237"/>
    <cellStyle name="Walutowy 2 2 4 5" xfId="238"/>
    <cellStyle name="Walutowy 2 2 4 5 2" xfId="239"/>
    <cellStyle name="Walutowy 2 2 4 6" xfId="240"/>
    <cellStyle name="Walutowy 2 2 4 7" xfId="241"/>
    <cellStyle name="Walutowy 2 2 4 8" xfId="242"/>
    <cellStyle name="Walutowy 2 2 5" xfId="243"/>
    <cellStyle name="Walutowy 2 2 5 2" xfId="244"/>
    <cellStyle name="Walutowy 2 2 5 2 2" xfId="245"/>
    <cellStyle name="Walutowy 2 2 5 2 2 2" xfId="246"/>
    <cellStyle name="Walutowy 2 2 5 2 2 3" xfId="247"/>
    <cellStyle name="Walutowy 2 2 5 2 3" xfId="248"/>
    <cellStyle name="Walutowy 2 2 5 2 3 2" xfId="249"/>
    <cellStyle name="Walutowy 2 2 5 2 3 3" xfId="250"/>
    <cellStyle name="Walutowy 2 2 5 2 4" xfId="251"/>
    <cellStyle name="Walutowy 2 2 5 2 4 2" xfId="252"/>
    <cellStyle name="Walutowy 2 2 5 2 5" xfId="253"/>
    <cellStyle name="Walutowy 2 2 5 2 5 2" xfId="254"/>
    <cellStyle name="Walutowy 2 2 5 2 6" xfId="255"/>
    <cellStyle name="Walutowy 2 2 5 2 7" xfId="256"/>
    <cellStyle name="Walutowy 2 2 5 2 8" xfId="257"/>
    <cellStyle name="Walutowy 2 2 5 3" xfId="258"/>
    <cellStyle name="Walutowy 2 2 5 3 2" xfId="259"/>
    <cellStyle name="Walutowy 2 2 5 3 2 2" xfId="260"/>
    <cellStyle name="Walutowy 2 2 5 3 3" xfId="261"/>
    <cellStyle name="Walutowy 2 2 5 3 4" xfId="262"/>
    <cellStyle name="Walutowy 2 2 5 3 5" xfId="263"/>
    <cellStyle name="Walutowy 2 2 5 4" xfId="264"/>
    <cellStyle name="Walutowy 2 2 5 4 2" xfId="265"/>
    <cellStyle name="Walutowy 2 2 5 4 3" xfId="266"/>
    <cellStyle name="Walutowy 2 2 5 5" xfId="267"/>
    <cellStyle name="Walutowy 2 2 5 5 2" xfId="268"/>
    <cellStyle name="Walutowy 2 2 5 6" xfId="269"/>
    <cellStyle name="Walutowy 2 2 5 6 2" xfId="270"/>
    <cellStyle name="Walutowy 2 2 5 7" xfId="271"/>
    <cellStyle name="Walutowy 2 2 5 8" xfId="272"/>
    <cellStyle name="Walutowy 2 2 5 9" xfId="273"/>
    <cellStyle name="Walutowy 2 2 6" xfId="274"/>
    <cellStyle name="Walutowy 2 2 6 2" xfId="275"/>
    <cellStyle name="Walutowy 2 2 6 2 2" xfId="276"/>
    <cellStyle name="Walutowy 2 2 6 2 2 2" xfId="277"/>
    <cellStyle name="Walutowy 2 2 6 2 3" xfId="278"/>
    <cellStyle name="Walutowy 2 2 6 2 4" xfId="279"/>
    <cellStyle name="Walutowy 2 2 6 2 5" xfId="280"/>
    <cellStyle name="Walutowy 2 2 6 3" xfId="281"/>
    <cellStyle name="Walutowy 2 2 6 3 2" xfId="282"/>
    <cellStyle name="Walutowy 2 2 6 3 3" xfId="283"/>
    <cellStyle name="Walutowy 2 2 6 4" xfId="284"/>
    <cellStyle name="Walutowy 2 2 6 4 2" xfId="285"/>
    <cellStyle name="Walutowy 2 2 6 5" xfId="286"/>
    <cellStyle name="Walutowy 2 2 6 5 2" xfId="287"/>
    <cellStyle name="Walutowy 2 2 6 6" xfId="288"/>
    <cellStyle name="Walutowy 2 2 6 7" xfId="289"/>
    <cellStyle name="Walutowy 2 2 6 8" xfId="290"/>
    <cellStyle name="Walutowy 2 2 7" xfId="291"/>
    <cellStyle name="Walutowy 2 2 7 2" xfId="292"/>
    <cellStyle name="Walutowy 2 2 7 2 2" xfId="293"/>
    <cellStyle name="Walutowy 2 2 7 2 3" xfId="294"/>
    <cellStyle name="Walutowy 2 2 7 3" xfId="295"/>
    <cellStyle name="Walutowy 2 2 7 3 2" xfId="296"/>
    <cellStyle name="Walutowy 2 2 7 3 3" xfId="297"/>
    <cellStyle name="Walutowy 2 2 7 4" xfId="298"/>
    <cellStyle name="Walutowy 2 2 7 4 2" xfId="299"/>
    <cellStyle name="Walutowy 2 2 7 5" xfId="300"/>
    <cellStyle name="Walutowy 2 2 7 6" xfId="301"/>
    <cellStyle name="Walutowy 2 2 7 7" xfId="302"/>
    <cellStyle name="Walutowy 2 2 8" xfId="303"/>
    <cellStyle name="Walutowy 2 2 8 2" xfId="304"/>
    <cellStyle name="Walutowy 2 2 8 2 2" xfId="305"/>
    <cellStyle name="Walutowy 2 2 8 2 3" xfId="306"/>
    <cellStyle name="Walutowy 2 2 8 3" xfId="307"/>
    <cellStyle name="Walutowy 2 2 8 3 2" xfId="308"/>
    <cellStyle name="Walutowy 2 2 8 4" xfId="309"/>
    <cellStyle name="Walutowy 2 2 8 5" xfId="310"/>
    <cellStyle name="Walutowy 2 2 8 6" xfId="311"/>
    <cellStyle name="Walutowy 2 2 9" xfId="312"/>
    <cellStyle name="Walutowy 2 2 9 2" xfId="313"/>
    <cellStyle name="Walutowy 2 2 9 2 2" xfId="314"/>
    <cellStyle name="Walutowy 2 2 9 2 3" xfId="315"/>
    <cellStyle name="Walutowy 2 2 9 3" xfId="316"/>
    <cellStyle name="Walutowy 2 2 9 3 2" xfId="317"/>
    <cellStyle name="Walutowy 2 2 9 4" xfId="318"/>
    <cellStyle name="Walutowy 2 2 9 5" xfId="319"/>
    <cellStyle name="Walutowy 2 2 9 6" xfId="320"/>
    <cellStyle name="Walutowy 2 20" xfId="321"/>
    <cellStyle name="Walutowy 2 20 2" xfId="322"/>
    <cellStyle name="Walutowy 2 20 3" xfId="323"/>
    <cellStyle name="Walutowy 2 21" xfId="324"/>
    <cellStyle name="Walutowy 2 21 2" xfId="325"/>
    <cellStyle name="Walutowy 2 22" xfId="326"/>
    <cellStyle name="Walutowy 2 23" xfId="327"/>
    <cellStyle name="Walutowy 2 24" xfId="328"/>
    <cellStyle name="Walutowy 2 25" xfId="329"/>
    <cellStyle name="Walutowy 2 3" xfId="330"/>
    <cellStyle name="Walutowy 2 3 10" xfId="331"/>
    <cellStyle name="Walutowy 2 3 11" xfId="332"/>
    <cellStyle name="Walutowy 2 3 2" xfId="333"/>
    <cellStyle name="Walutowy 2 3 2 2" xfId="334"/>
    <cellStyle name="Walutowy 2 3 2 2 2" xfId="335"/>
    <cellStyle name="Walutowy 2 3 2 2 2 2" xfId="336"/>
    <cellStyle name="Walutowy 2 3 2 2 2 3" xfId="337"/>
    <cellStyle name="Walutowy 2 3 2 2 3" xfId="338"/>
    <cellStyle name="Walutowy 2 3 2 2 3 2" xfId="339"/>
    <cellStyle name="Walutowy 2 3 2 2 3 3" xfId="340"/>
    <cellStyle name="Walutowy 2 3 2 2 4" xfId="341"/>
    <cellStyle name="Walutowy 2 3 2 2 4 2" xfId="342"/>
    <cellStyle name="Walutowy 2 3 2 2 5" xfId="343"/>
    <cellStyle name="Walutowy 2 3 2 2 6" xfId="344"/>
    <cellStyle name="Walutowy 2 3 2 2 7" xfId="345"/>
    <cellStyle name="Walutowy 2 3 2 3" xfId="346"/>
    <cellStyle name="Walutowy 2 3 2 3 2" xfId="347"/>
    <cellStyle name="Walutowy 2 3 2 3 2 2" xfId="348"/>
    <cellStyle name="Walutowy 2 3 2 3 2 3" xfId="349"/>
    <cellStyle name="Walutowy 2 3 2 3 3" xfId="350"/>
    <cellStyle name="Walutowy 2 3 2 3 3 2" xfId="351"/>
    <cellStyle name="Walutowy 2 3 2 3 4" xfId="352"/>
    <cellStyle name="Walutowy 2 3 2 3 5" xfId="353"/>
    <cellStyle name="Walutowy 2 3 2 3 6" xfId="354"/>
    <cellStyle name="Walutowy 2 3 2 4" xfId="355"/>
    <cellStyle name="Walutowy 2 3 2 4 2" xfId="356"/>
    <cellStyle name="Walutowy 2 3 2 4 2 2" xfId="357"/>
    <cellStyle name="Walutowy 2 3 2 4 3" xfId="358"/>
    <cellStyle name="Walutowy 2 3 2 4 4" xfId="359"/>
    <cellStyle name="Walutowy 2 3 2 4 5" xfId="360"/>
    <cellStyle name="Walutowy 2 3 2 5" xfId="361"/>
    <cellStyle name="Walutowy 2 3 2 5 2" xfId="362"/>
    <cellStyle name="Walutowy 2 3 2 5 2 2" xfId="363"/>
    <cellStyle name="Walutowy 2 3 2 5 3" xfId="364"/>
    <cellStyle name="Walutowy 2 3 2 5 4" xfId="365"/>
    <cellStyle name="Walutowy 2 3 2 5 5" xfId="366"/>
    <cellStyle name="Walutowy 2 3 2 6" xfId="367"/>
    <cellStyle name="Walutowy 2 3 2 6 2" xfId="368"/>
    <cellStyle name="Walutowy 2 3 2 7" xfId="369"/>
    <cellStyle name="Walutowy 2 3 2 8" xfId="370"/>
    <cellStyle name="Walutowy 2 3 2 9" xfId="371"/>
    <cellStyle name="Walutowy 2 3 3" xfId="372"/>
    <cellStyle name="Walutowy 2 3 3 2" xfId="373"/>
    <cellStyle name="Walutowy 2 3 3 2 2" xfId="374"/>
    <cellStyle name="Walutowy 2 3 3 2 3" xfId="375"/>
    <cellStyle name="Walutowy 2 3 3 3" xfId="376"/>
    <cellStyle name="Walutowy 2 3 3 3 2" xfId="377"/>
    <cellStyle name="Walutowy 2 3 3 3 3" xfId="378"/>
    <cellStyle name="Walutowy 2 3 3 4" xfId="379"/>
    <cellStyle name="Walutowy 2 3 3 4 2" xfId="380"/>
    <cellStyle name="Walutowy 2 3 3 5" xfId="381"/>
    <cellStyle name="Walutowy 2 3 3 6" xfId="382"/>
    <cellStyle name="Walutowy 2 3 3 7" xfId="383"/>
    <cellStyle name="Walutowy 2 3 4" xfId="384"/>
    <cellStyle name="Walutowy 2 3 4 2" xfId="385"/>
    <cellStyle name="Walutowy 2 3 4 2 2" xfId="386"/>
    <cellStyle name="Walutowy 2 3 4 2 3" xfId="387"/>
    <cellStyle name="Walutowy 2 3 4 3" xfId="388"/>
    <cellStyle name="Walutowy 2 3 4 3 2" xfId="389"/>
    <cellStyle name="Walutowy 2 3 4 4" xfId="390"/>
    <cellStyle name="Walutowy 2 3 4 5" xfId="391"/>
    <cellStyle name="Walutowy 2 3 4 6" xfId="392"/>
    <cellStyle name="Walutowy 2 3 5" xfId="393"/>
    <cellStyle name="Walutowy 2 3 5 2" xfId="394"/>
    <cellStyle name="Walutowy 2 3 5 2 2" xfId="395"/>
    <cellStyle name="Walutowy 2 3 5 3" xfId="396"/>
    <cellStyle name="Walutowy 2 3 5 4" xfId="397"/>
    <cellStyle name="Walutowy 2 3 5 5" xfId="398"/>
    <cellStyle name="Walutowy 2 3 6" xfId="399"/>
    <cellStyle name="Walutowy 2 3 6 2" xfId="400"/>
    <cellStyle name="Walutowy 2 3 6 2 2" xfId="401"/>
    <cellStyle name="Walutowy 2 3 6 3" xfId="402"/>
    <cellStyle name="Walutowy 2 3 6 4" xfId="403"/>
    <cellStyle name="Walutowy 2 3 6 5" xfId="404"/>
    <cellStyle name="Walutowy 2 3 7" xfId="405"/>
    <cellStyle name="Walutowy 2 3 7 2" xfId="406"/>
    <cellStyle name="Walutowy 2 3 7 3" xfId="407"/>
    <cellStyle name="Walutowy 2 3 8" xfId="408"/>
    <cellStyle name="Walutowy 2 3 8 2" xfId="409"/>
    <cellStyle name="Walutowy 2 3 9" xfId="410"/>
    <cellStyle name="Walutowy 2 4" xfId="411"/>
    <cellStyle name="Walutowy 2 4 2" xfId="412"/>
    <cellStyle name="Walutowy 2 4 2 2" xfId="413"/>
    <cellStyle name="Walutowy 2 4 2 2 2" xfId="414"/>
    <cellStyle name="Walutowy 2 4 2 2 3" xfId="415"/>
    <cellStyle name="Walutowy 2 4 2 3" xfId="416"/>
    <cellStyle name="Walutowy 2 4 2 3 2" xfId="417"/>
    <cellStyle name="Walutowy 2 4 2 3 3" xfId="418"/>
    <cellStyle name="Walutowy 2 4 2 4" xfId="419"/>
    <cellStyle name="Walutowy 2 4 2 4 2" xfId="420"/>
    <cellStyle name="Walutowy 2 4 2 5" xfId="421"/>
    <cellStyle name="Walutowy 2 4 2 6" xfId="422"/>
    <cellStyle name="Walutowy 2 4 2 7" xfId="423"/>
    <cellStyle name="Walutowy 2 4 3" xfId="424"/>
    <cellStyle name="Walutowy 2 4 3 2" xfId="425"/>
    <cellStyle name="Walutowy 2 4 3 2 2" xfId="426"/>
    <cellStyle name="Walutowy 2 4 3 2 3" xfId="427"/>
    <cellStyle name="Walutowy 2 4 3 3" xfId="428"/>
    <cellStyle name="Walutowy 2 4 3 3 2" xfId="429"/>
    <cellStyle name="Walutowy 2 4 3 4" xfId="430"/>
    <cellStyle name="Walutowy 2 4 3 5" xfId="431"/>
    <cellStyle name="Walutowy 2 4 3 6" xfId="432"/>
    <cellStyle name="Walutowy 2 4 4" xfId="433"/>
    <cellStyle name="Walutowy 2 4 4 2" xfId="434"/>
    <cellStyle name="Walutowy 2 4 4 2 2" xfId="435"/>
    <cellStyle name="Walutowy 2 4 4 3" xfId="436"/>
    <cellStyle name="Walutowy 2 4 4 4" xfId="437"/>
    <cellStyle name="Walutowy 2 4 4 5" xfId="438"/>
    <cellStyle name="Walutowy 2 4 5" xfId="439"/>
    <cellStyle name="Walutowy 2 4 5 2" xfId="440"/>
    <cellStyle name="Walutowy 2 4 5 2 2" xfId="441"/>
    <cellStyle name="Walutowy 2 4 5 3" xfId="442"/>
    <cellStyle name="Walutowy 2 4 5 4" xfId="443"/>
    <cellStyle name="Walutowy 2 4 5 5" xfId="444"/>
    <cellStyle name="Walutowy 2 4 6" xfId="445"/>
    <cellStyle name="Walutowy 2 4 6 2" xfId="446"/>
    <cellStyle name="Walutowy 2 4 7" xfId="447"/>
    <cellStyle name="Walutowy 2 4 8" xfId="448"/>
    <cellStyle name="Walutowy 2 4 9" xfId="449"/>
    <cellStyle name="Walutowy 2 5" xfId="450"/>
    <cellStyle name="Walutowy 2 5 2" xfId="451"/>
    <cellStyle name="Walutowy 2 5 2 2" xfId="452"/>
    <cellStyle name="Walutowy 2 5 2 2 2" xfId="453"/>
    <cellStyle name="Walutowy 2 5 2 2 3" xfId="454"/>
    <cellStyle name="Walutowy 2 5 2 3" xfId="455"/>
    <cellStyle name="Walutowy 2 5 2 3 2" xfId="456"/>
    <cellStyle name="Walutowy 2 5 2 3 3" xfId="457"/>
    <cellStyle name="Walutowy 2 5 2 4" xfId="458"/>
    <cellStyle name="Walutowy 2 5 2 4 2" xfId="459"/>
    <cellStyle name="Walutowy 2 5 2 5" xfId="460"/>
    <cellStyle name="Walutowy 2 5 2 6" xfId="461"/>
    <cellStyle name="Walutowy 2 5 2 7" xfId="462"/>
    <cellStyle name="Walutowy 2 5 3" xfId="463"/>
    <cellStyle name="Walutowy 2 5 3 2" xfId="464"/>
    <cellStyle name="Walutowy 2 5 3 2 2" xfId="465"/>
    <cellStyle name="Walutowy 2 5 3 2 3" xfId="466"/>
    <cellStyle name="Walutowy 2 5 3 3" xfId="467"/>
    <cellStyle name="Walutowy 2 5 3 3 2" xfId="468"/>
    <cellStyle name="Walutowy 2 5 3 4" xfId="469"/>
    <cellStyle name="Walutowy 2 5 3 5" xfId="470"/>
    <cellStyle name="Walutowy 2 5 3 6" xfId="471"/>
    <cellStyle name="Walutowy 2 5 4" xfId="472"/>
    <cellStyle name="Walutowy 2 5 4 2" xfId="473"/>
    <cellStyle name="Walutowy 2 5 4 2 2" xfId="474"/>
    <cellStyle name="Walutowy 2 5 4 3" xfId="475"/>
    <cellStyle name="Walutowy 2 5 4 4" xfId="476"/>
    <cellStyle name="Walutowy 2 5 4 5" xfId="477"/>
    <cellStyle name="Walutowy 2 5 5" xfId="478"/>
    <cellStyle name="Walutowy 2 5 5 2" xfId="479"/>
    <cellStyle name="Walutowy 2 5 5 2 2" xfId="480"/>
    <cellStyle name="Walutowy 2 5 5 3" xfId="481"/>
    <cellStyle name="Walutowy 2 5 5 4" xfId="482"/>
    <cellStyle name="Walutowy 2 5 5 5" xfId="483"/>
    <cellStyle name="Walutowy 2 5 6" xfId="484"/>
    <cellStyle name="Walutowy 2 5 6 2" xfId="485"/>
    <cellStyle name="Walutowy 2 5 7" xfId="486"/>
    <cellStyle name="Walutowy 2 5 8" xfId="487"/>
    <cellStyle name="Walutowy 2 5 9" xfId="488"/>
    <cellStyle name="Walutowy 2 6" xfId="489"/>
    <cellStyle name="Walutowy 2 6 2" xfId="490"/>
    <cellStyle name="Walutowy 2 6 2 2" xfId="491"/>
    <cellStyle name="Walutowy 2 6 2 2 2" xfId="492"/>
    <cellStyle name="Walutowy 2 6 2 2 3" xfId="493"/>
    <cellStyle name="Walutowy 2 6 2 3" xfId="494"/>
    <cellStyle name="Walutowy 2 6 2 3 2" xfId="495"/>
    <cellStyle name="Walutowy 2 6 2 3 3" xfId="496"/>
    <cellStyle name="Walutowy 2 6 2 4" xfId="497"/>
    <cellStyle name="Walutowy 2 6 2 4 2" xfId="498"/>
    <cellStyle name="Walutowy 2 6 2 5" xfId="499"/>
    <cellStyle name="Walutowy 2 6 2 6" xfId="500"/>
    <cellStyle name="Walutowy 2 6 2 7" xfId="501"/>
    <cellStyle name="Walutowy 2 6 3" xfId="502"/>
    <cellStyle name="Walutowy 2 6 3 2" xfId="503"/>
    <cellStyle name="Walutowy 2 6 3 2 2" xfId="504"/>
    <cellStyle name="Walutowy 2 6 3 3" xfId="505"/>
    <cellStyle name="Walutowy 2 6 3 4" xfId="506"/>
    <cellStyle name="Walutowy 2 6 3 5" xfId="507"/>
    <cellStyle name="Walutowy 2 6 4" xfId="508"/>
    <cellStyle name="Walutowy 2 6 4 2" xfId="509"/>
    <cellStyle name="Walutowy 2 6 4 3" xfId="510"/>
    <cellStyle name="Walutowy 2 6 5" xfId="511"/>
    <cellStyle name="Walutowy 2 6 5 2" xfId="512"/>
    <cellStyle name="Walutowy 2 6 6" xfId="513"/>
    <cellStyle name="Walutowy 2 6 7" xfId="514"/>
    <cellStyle name="Walutowy 2 6 8" xfId="515"/>
    <cellStyle name="Walutowy 2 7" xfId="516"/>
    <cellStyle name="Walutowy 2 7 2" xfId="517"/>
    <cellStyle name="Walutowy 2 7 2 2" xfId="518"/>
    <cellStyle name="Walutowy 2 7 2 2 2" xfId="519"/>
    <cellStyle name="Walutowy 2 7 2 2 3" xfId="520"/>
    <cellStyle name="Walutowy 2 7 2 3" xfId="521"/>
    <cellStyle name="Walutowy 2 7 2 3 2" xfId="522"/>
    <cellStyle name="Walutowy 2 7 2 3 3" xfId="523"/>
    <cellStyle name="Walutowy 2 7 2 4" xfId="524"/>
    <cellStyle name="Walutowy 2 7 2 4 2" xfId="525"/>
    <cellStyle name="Walutowy 2 7 2 5" xfId="526"/>
    <cellStyle name="Walutowy 2 7 2 5 2" xfId="527"/>
    <cellStyle name="Walutowy 2 7 2 6" xfId="528"/>
    <cellStyle name="Walutowy 2 7 2 7" xfId="529"/>
    <cellStyle name="Walutowy 2 7 2 8" xfId="530"/>
    <cellStyle name="Walutowy 2 7 3" xfId="531"/>
    <cellStyle name="Walutowy 2 7 3 2" xfId="532"/>
    <cellStyle name="Walutowy 2 7 3 2 2" xfId="533"/>
    <cellStyle name="Walutowy 2 7 3 3" xfId="534"/>
    <cellStyle name="Walutowy 2 7 3 4" xfId="535"/>
    <cellStyle name="Walutowy 2 7 3 5" xfId="536"/>
    <cellStyle name="Walutowy 2 7 4" xfId="537"/>
    <cellStyle name="Walutowy 2 7 4 2" xfId="538"/>
    <cellStyle name="Walutowy 2 7 4 3" xfId="539"/>
    <cellStyle name="Walutowy 2 7 5" xfId="540"/>
    <cellStyle name="Walutowy 2 7 5 2" xfId="541"/>
    <cellStyle name="Walutowy 2 7 6" xfId="542"/>
    <cellStyle name="Walutowy 2 7 6 2" xfId="543"/>
    <cellStyle name="Walutowy 2 7 7" xfId="544"/>
    <cellStyle name="Walutowy 2 7 8" xfId="545"/>
    <cellStyle name="Walutowy 2 7 9" xfId="546"/>
    <cellStyle name="Walutowy 2 8" xfId="547"/>
    <cellStyle name="Walutowy 2 8 2" xfId="548"/>
    <cellStyle name="Walutowy 2 8 2 2" xfId="549"/>
    <cellStyle name="Walutowy 2 8 2 2 2" xfId="550"/>
    <cellStyle name="Walutowy 2 8 2 3" xfId="551"/>
    <cellStyle name="Walutowy 2 8 2 4" xfId="552"/>
    <cellStyle name="Walutowy 2 8 2 5" xfId="553"/>
    <cellStyle name="Walutowy 2 8 3" xfId="554"/>
    <cellStyle name="Walutowy 2 8 3 2" xfId="555"/>
    <cellStyle name="Walutowy 2 8 3 3" xfId="556"/>
    <cellStyle name="Walutowy 2 8 4" xfId="557"/>
    <cellStyle name="Walutowy 2 8 4 2" xfId="558"/>
    <cellStyle name="Walutowy 2 8 5" xfId="559"/>
    <cellStyle name="Walutowy 2 8 6" xfId="560"/>
    <cellStyle name="Walutowy 2 8 7" xfId="561"/>
    <cellStyle name="Walutowy 2 9" xfId="562"/>
    <cellStyle name="Walutowy 2 9 2" xfId="563"/>
    <cellStyle name="Walutowy 2 9 2 2" xfId="564"/>
    <cellStyle name="Walutowy 2 9 2 3" xfId="565"/>
    <cellStyle name="Walutowy 2 9 3" xfId="566"/>
    <cellStyle name="Walutowy 2 9 3 2" xfId="567"/>
    <cellStyle name="Walutowy 2 9 3 3" xfId="568"/>
    <cellStyle name="Walutowy 2 9 4" xfId="569"/>
    <cellStyle name="Walutowy 2 9 4 2" xfId="570"/>
    <cellStyle name="Walutowy 2 9 5" xfId="571"/>
    <cellStyle name="Walutowy 2 9 5 2" xfId="572"/>
    <cellStyle name="Walutowy 2 9 6" xfId="573"/>
    <cellStyle name="Walutowy 2 9 7" xfId="574"/>
    <cellStyle name="Walutowy 2 9 8" xfId="5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O4" activeCellId="0" sqref="O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2.85"/>
    <col collapsed="false" customWidth="true" hidden="false" outlineLevel="0" max="3" min="3" style="3" width="22.7"/>
    <col collapsed="false" customWidth="true" hidden="false" outlineLevel="0" max="4" min="4" style="3" width="28.41"/>
    <col collapsed="false" customWidth="true" hidden="false" outlineLevel="0" max="5" min="5" style="3" width="8.28"/>
    <col collapsed="false" customWidth="true" hidden="false" outlineLevel="0" max="6" min="6" style="3" width="18.56"/>
    <col collapsed="false" customWidth="true" hidden="false" outlineLevel="0" max="7" min="7" style="3" width="23.7"/>
    <col collapsed="false" customWidth="true" hidden="false" outlineLevel="0" max="8" min="8" style="3" width="20.28"/>
    <col collapsed="false" customWidth="true" hidden="false" outlineLevel="0" max="9" min="9" style="3" width="45.84"/>
    <col collapsed="false" customWidth="true" hidden="false" outlineLevel="0" max="10" min="10" style="3" width="19.7"/>
    <col collapsed="false" customWidth="true" hidden="false" outlineLevel="0" max="11" min="11" style="3" width="28.7"/>
    <col collapsed="false" customWidth="true" hidden="false" outlineLevel="0" max="12" min="12" style="3" width="41.42"/>
    <col collapsed="false" customWidth="true" hidden="false" outlineLevel="0" max="13" min="13" style="3" width="47.7"/>
    <col collapsed="false" customWidth="true" hidden="false" outlineLevel="0" max="14" min="14" style="3" width="28.85"/>
    <col collapsed="false" customWidth="true" hidden="false" outlineLevel="0" max="15" min="15" style="3" width="30.13"/>
    <col collapsed="false" customWidth="true" hidden="false" outlineLevel="0" max="16" min="16" style="4" width="12.7"/>
    <col collapsed="false" customWidth="true" hidden="false" outlineLevel="0" max="17" min="17" style="4" width="16.84"/>
    <col collapsed="false" customWidth="true" hidden="false" outlineLevel="0" max="18" min="18" style="4" width="12.7"/>
    <col collapsed="false" customWidth="true" hidden="false" outlineLevel="0" max="19" min="19" style="5" width="12.7"/>
    <col collapsed="false" customWidth="false" hidden="false" outlineLevel="0" max="257" min="20" style="6" width="9.14"/>
  </cols>
  <sheetData>
    <row r="1" customFormat="false" ht="75" hidden="false" customHeight="true" outlineLevel="0" collapsed="false">
      <c r="A1" s="7"/>
      <c r="B1" s="8" t="s">
        <v>0</v>
      </c>
      <c r="C1" s="8"/>
      <c r="D1" s="8"/>
      <c r="E1" s="8"/>
      <c r="F1" s="8"/>
      <c r="G1" s="9" t="s">
        <v>1</v>
      </c>
      <c r="H1" s="9"/>
      <c r="I1" s="9"/>
      <c r="J1" s="8"/>
      <c r="K1" s="10" t="s">
        <v>2</v>
      </c>
      <c r="L1" s="10"/>
      <c r="M1" s="10"/>
      <c r="N1" s="11" t="s">
        <v>3</v>
      </c>
      <c r="O1" s="12" t="s">
        <v>4</v>
      </c>
      <c r="P1" s="13" t="s">
        <v>5</v>
      </c>
      <c r="Q1" s="13"/>
      <c r="R1" s="13"/>
      <c r="S1" s="13"/>
      <c r="T1" s="14"/>
    </row>
    <row r="2" s="5" customFormat="true" ht="149.25" hidden="false" customHeight="true" outlineLevel="0" collapsed="false">
      <c r="A2" s="15" t="s">
        <v>6</v>
      </c>
      <c r="B2" s="16" t="s">
        <v>7</v>
      </c>
      <c r="C2" s="17" t="s">
        <v>8</v>
      </c>
      <c r="D2" s="17" t="s">
        <v>9</v>
      </c>
      <c r="E2" s="17" t="s">
        <v>10</v>
      </c>
      <c r="F2" s="18" t="s">
        <v>11</v>
      </c>
      <c r="G2" s="18" t="s">
        <v>12</v>
      </c>
      <c r="H2" s="19" t="s">
        <v>13</v>
      </c>
      <c r="I2" s="18" t="s">
        <v>14</v>
      </c>
      <c r="J2" s="19" t="s">
        <v>15</v>
      </c>
      <c r="K2" s="18" t="s">
        <v>12</v>
      </c>
      <c r="L2" s="18" t="s">
        <v>14</v>
      </c>
      <c r="M2" s="18" t="s">
        <v>16</v>
      </c>
      <c r="N2" s="18"/>
      <c r="O2" s="18"/>
      <c r="P2" s="20" t="s">
        <v>17</v>
      </c>
      <c r="Q2" s="20" t="s">
        <v>18</v>
      </c>
      <c r="R2" s="21" t="s">
        <v>19</v>
      </c>
      <c r="S2" s="21" t="s">
        <v>20</v>
      </c>
      <c r="T2" s="22"/>
    </row>
    <row r="3" s="27" customFormat="true" ht="12.75" hidden="false" customHeight="false" outlineLevel="0" collapsed="false">
      <c r="A3" s="23" t="n">
        <v>1</v>
      </c>
      <c r="B3" s="24" t="n">
        <v>2</v>
      </c>
      <c r="C3" s="24" t="n">
        <v>3</v>
      </c>
      <c r="D3" s="24" t="n">
        <v>4</v>
      </c>
      <c r="E3" s="24" t="n">
        <v>5</v>
      </c>
      <c r="F3" s="25" t="n">
        <v>6</v>
      </c>
      <c r="G3" s="25" t="n">
        <v>7</v>
      </c>
      <c r="H3" s="25" t="s">
        <v>21</v>
      </c>
      <c r="I3" s="25" t="n">
        <v>8</v>
      </c>
      <c r="J3" s="25" t="s">
        <v>22</v>
      </c>
      <c r="K3" s="25" t="n">
        <v>9</v>
      </c>
      <c r="L3" s="25" t="n">
        <v>10</v>
      </c>
      <c r="M3" s="25" t="n">
        <v>11</v>
      </c>
      <c r="N3" s="25" t="n">
        <v>12</v>
      </c>
      <c r="O3" s="25" t="n">
        <v>13</v>
      </c>
      <c r="P3" s="25" t="n">
        <v>14</v>
      </c>
      <c r="Q3" s="25" t="n">
        <v>15</v>
      </c>
      <c r="R3" s="25" t="n">
        <v>16</v>
      </c>
      <c r="S3" s="25" t="n">
        <v>17</v>
      </c>
      <c r="T3" s="26"/>
    </row>
    <row r="4" s="34" customFormat="true" ht="409.6" hidden="false" customHeight="true" outlineLevel="0" collapsed="false">
      <c r="A4" s="28" t="n">
        <v>1</v>
      </c>
      <c r="B4" s="28" t="s">
        <v>23</v>
      </c>
      <c r="C4" s="28" t="s">
        <v>24</v>
      </c>
      <c r="D4" s="28" t="s">
        <v>25</v>
      </c>
      <c r="E4" s="29" t="n">
        <v>400</v>
      </c>
      <c r="F4" s="29" t="n">
        <v>432</v>
      </c>
      <c r="G4" s="28" t="s">
        <v>26</v>
      </c>
      <c r="H4" s="28"/>
      <c r="I4" s="28" t="s">
        <v>27</v>
      </c>
      <c r="J4" s="28"/>
      <c r="K4" s="29" t="s">
        <v>28</v>
      </c>
      <c r="L4" s="29" t="s">
        <v>29</v>
      </c>
      <c r="M4" s="29" t="s">
        <v>30</v>
      </c>
      <c r="N4" s="29" t="s">
        <v>31</v>
      </c>
      <c r="O4" s="28" t="s">
        <v>32</v>
      </c>
      <c r="P4" s="30"/>
      <c r="Q4" s="31"/>
      <c r="R4" s="32"/>
      <c r="S4" s="32"/>
      <c r="T4" s="33"/>
    </row>
    <row r="5" customFormat="false" ht="44.25" hidden="false" customHeight="true" outlineLevel="0" collapsed="false">
      <c r="A5" s="35" t="s">
        <v>33</v>
      </c>
      <c r="B5" s="36"/>
      <c r="O5" s="37" t="s">
        <v>34</v>
      </c>
      <c r="P5" s="38" t="n">
        <f aca="false">P4</f>
        <v>0</v>
      </c>
      <c r="Q5" s="39"/>
      <c r="R5" s="38" t="n">
        <f aca="false">R4</f>
        <v>0</v>
      </c>
      <c r="S5" s="38" t="n">
        <f aca="false">S4</f>
        <v>0</v>
      </c>
    </row>
    <row r="6" customFormat="false" ht="18.75" hidden="false" customHeight="false" outlineLevel="0" collapsed="false">
      <c r="A6" s="40" t="s">
        <v>35</v>
      </c>
      <c r="B6" s="41" t="s">
        <v>36</v>
      </c>
      <c r="P6" s="42"/>
      <c r="Q6" s="42"/>
      <c r="R6" s="42"/>
      <c r="S6" s="43"/>
    </row>
    <row r="7" customFormat="false" ht="18.75" hidden="false" customHeight="false" outlineLevel="0" collapsed="false">
      <c r="A7" s="40"/>
      <c r="B7" s="41" t="s">
        <v>36</v>
      </c>
      <c r="P7" s="42"/>
      <c r="Q7" s="42"/>
      <c r="R7" s="42"/>
      <c r="S7" s="43"/>
    </row>
    <row r="8" customFormat="false" ht="18.75" hidden="false" customHeight="false" outlineLevel="0" collapsed="false">
      <c r="A8" s="40"/>
      <c r="B8" s="41" t="s">
        <v>37</v>
      </c>
      <c r="P8" s="42"/>
      <c r="Q8" s="42"/>
      <c r="R8" s="42"/>
      <c r="S8" s="43"/>
    </row>
    <row r="9" customFormat="false" ht="18.75" hidden="false" customHeight="fals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6"/>
      <c r="P9" s="42"/>
      <c r="Q9" s="42"/>
      <c r="R9" s="42"/>
      <c r="S9" s="47"/>
    </row>
    <row r="10" customFormat="false" ht="37.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6" t="s">
        <v>38</v>
      </c>
      <c r="P10" s="42"/>
      <c r="Q10" s="42"/>
      <c r="R10" s="42"/>
      <c r="S10" s="47"/>
    </row>
    <row r="11" customFormat="false" ht="54" hidden="false" customHeight="tru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6" t="s">
        <v>39</v>
      </c>
      <c r="P11" s="42"/>
      <c r="Q11" s="42"/>
      <c r="R11" s="42"/>
      <c r="S11" s="47"/>
    </row>
    <row r="12" customFormat="false" ht="18.75" hidden="false" customHeight="fals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6"/>
      <c r="O12" s="46"/>
      <c r="P12" s="47"/>
      <c r="Q12" s="47"/>
      <c r="R12" s="47"/>
      <c r="S12" s="47"/>
    </row>
    <row r="13" customFormat="false" ht="18.75" hidden="false" customHeight="false" outlineLevel="0" collapsed="false">
      <c r="A13" s="48"/>
      <c r="B13" s="46"/>
      <c r="C13" s="46"/>
      <c r="D13" s="46"/>
      <c r="E13" s="46"/>
      <c r="F13" s="46"/>
      <c r="G13" s="46"/>
      <c r="H13" s="46"/>
      <c r="J13" s="45"/>
      <c r="K13" s="46"/>
      <c r="L13" s="46"/>
      <c r="M13" s="46"/>
      <c r="N13" s="46"/>
      <c r="O13" s="46"/>
      <c r="P13" s="47"/>
      <c r="Q13" s="47"/>
      <c r="R13" s="47"/>
      <c r="S13" s="47"/>
    </row>
    <row r="14" customFormat="false" ht="15" hidden="false" customHeight="true" outlineLevel="0" collapsed="false">
      <c r="A14" s="48"/>
      <c r="B14" s="46"/>
      <c r="C14" s="46"/>
      <c r="D14" s="46"/>
      <c r="E14" s="46"/>
      <c r="F14" s="46"/>
      <c r="G14" s="46"/>
      <c r="H14" s="46"/>
      <c r="J14" s="45"/>
      <c r="K14" s="46"/>
      <c r="L14" s="46"/>
      <c r="M14" s="46"/>
      <c r="N14" s="46"/>
      <c r="S14" s="4"/>
    </row>
    <row r="15" customFormat="false" ht="15" hidden="false" customHeight="true" outlineLevel="0" collapsed="false">
      <c r="A15" s="48"/>
      <c r="B15" s="46"/>
      <c r="C15" s="46"/>
      <c r="D15" s="46"/>
      <c r="E15" s="46"/>
      <c r="F15" s="46"/>
      <c r="G15" s="46"/>
      <c r="H15" s="46"/>
      <c r="J15" s="45"/>
      <c r="K15" s="46"/>
      <c r="L15" s="46"/>
      <c r="M15" s="46"/>
      <c r="S15" s="4"/>
    </row>
    <row r="16" customFormat="false" ht="18.75" hidden="false" customHeight="false" outlineLevel="0" collapsed="false">
      <c r="B16" s="3"/>
    </row>
    <row r="17" customFormat="false" ht="18.75" hidden="false" customHeight="false" outlineLevel="0" collapsed="false">
      <c r="B17" s="3"/>
    </row>
    <row r="18" customFormat="false" ht="18.75" hidden="false" customHeight="false" outlineLevel="0" collapsed="false">
      <c r="B18" s="3"/>
    </row>
    <row r="19" customFormat="false" ht="18.75" hidden="false" customHeight="false" outlineLevel="0" collapsed="false">
      <c r="B19" s="3"/>
    </row>
    <row r="20" customFormat="false" ht="18.75" hidden="false" customHeight="false" outlineLevel="0" collapsed="false">
      <c r="B20" s="3"/>
    </row>
    <row r="21" customFormat="false" ht="18.75" hidden="false" customHeight="false" outlineLevel="0" collapsed="false">
      <c r="B21" s="3"/>
    </row>
    <row r="24" customFormat="false" ht="18.75" hidden="false" customHeight="false" outlineLevel="0" collapsed="false">
      <c r="P24" s="28"/>
    </row>
  </sheetData>
  <mergeCells count="4">
    <mergeCell ref="B1:F1"/>
    <mergeCell ref="G1:I1"/>
    <mergeCell ref="K1:M1"/>
    <mergeCell ref="P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R4:S6 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R4:S6 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2:38:55Z</dcterms:created>
  <dc:creator>Magdalena Nałęcz</dc:creator>
  <dc:description/>
  <dc:language>en-US</dc:language>
  <cp:lastModifiedBy>Magdalena Nałęcz</cp:lastModifiedBy>
  <dcterms:modified xsi:type="dcterms:W3CDTF">2024-09-30T06:44:50Z</dcterms:modified>
  <cp:revision>0</cp:revision>
  <dc:subject/>
  <dc:title/>
</cp:coreProperties>
</file>