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
 Dodatek nr 2 do zapytania ofertowego załącznik nr 1 do oferty na dostawę środków czystości do Zachodniego Centrum Medycznego sp. z o.o. w Krośnie Odrzańskim
nr sparwy ZCM - ZP.270.45.2024.ZO
Szczegółowy opis przedmiotu zamówienia
Formularz asortymentowo-cenowy</t>
  </si>
  <si>
    <t xml:space="preserve">Pakiet 1 </t>
  </si>
  <si>
    <t xml:space="preserve">Lp.</t>
  </si>
  <si>
    <t xml:space="preserve">przedmiot zamówienia</t>
  </si>
  <si>
    <t xml:space="preserve">wymagana wielkość/ gramatura</t>
  </si>
  <si>
    <t xml:space="preserve">j.m.</t>
  </si>
  <si>
    <t xml:space="preserve">szacowane zapotrzebowanie</t>
  </si>
  <si>
    <t xml:space="preserve">cena jedn. netto wg j.m..</t>
  </si>
  <si>
    <t xml:space="preserve">stawka
 VAT %</t>
  </si>
  <si>
    <t xml:space="preserve">wartość netto</t>
  </si>
  <si>
    <t xml:space="preserve">wartość brutto</t>
  </si>
  <si>
    <t xml:space="preserve">oferowana nazwa handlowa/ nr katalogowy/ wielkosć/ objętość</t>
  </si>
  <si>
    <t xml:space="preserve">producent</t>
  </si>
  <si>
    <t xml:space="preserve">Mydło w płynie do mycia ciała i rąk. Kolor biały, delikatny, kwiatowy zapach. Działanie łagodne na skórę. 
Zawierające w składzie kolagen i elastynę, zawartość gliceryny min 0,3%
Kosmetyk posiada pH netralne                      </t>
  </si>
  <si>
    <t xml:space="preserve">op. 5l</t>
  </si>
  <si>
    <t xml:space="preserve">op.</t>
  </si>
  <si>
    <t xml:space="preserve">2.</t>
  </si>
  <si>
    <t xml:space="preserve">Pielęgnacyjna oliwka przeznaczona dla niemowląt i dzieci od
pierwszych dni życia. Zawiera witaminę F,
 dla dzieci, antyalergiczna, łatwo wchłanialna, nie pozostawiająca tłustych plam na odzieży, pozytywnie zaopiniowana przez IMID lub CZD</t>
  </si>
  <si>
    <t xml:space="preserve">op. 300ml </t>
  </si>
  <si>
    <t xml:space="preserve">szt.</t>
  </si>
  <si>
    <t xml:space="preserve">Szampon do włosów op. 1,  ziołowy do mycia włosów normalnych i przetłuszczających się, łagodny do częstego stosowania. PH 5-7</t>
  </si>
  <si>
    <t xml:space="preserve">4.</t>
  </si>
  <si>
    <t xml:space="preserve">Maszynka do golenia jednorazowego użytku z minimum dwoma ostrzami</t>
  </si>
  <si>
    <t xml:space="preserve">op. 48 szt.</t>
  </si>
  <si>
    <t xml:space="preserve">op. </t>
  </si>
  <si>
    <t xml:space="preserve">5.</t>
  </si>
  <si>
    <t xml:space="preserve">Rękawice foliowe PE  rozm. M op. 100 szt.</t>
  </si>
  <si>
    <t xml:space="preserve">op. 100 szt.</t>
  </si>
  <si>
    <t xml:space="preserve">wartość pakietu 1</t>
  </si>
  <si>
    <t xml:space="preserve">Pakiet 2 </t>
  </si>
  <si>
    <t xml:space="preserve">Środek do gruntownego czyszczenia pomieszczeń i urządzeń sanitarnych,likwidujący przykre zapachy w pomieszczeniach zawilgoconych. Zawiera technologię Anti-Stone opóźniającą osadzanie się kamienia wodnego na mytych powierzchniach. Zawierający: &lt;5% niejonowych środków powierzchniowo czynnych, 5-10% kwasu amidosulfonowego, 5-10% kwasu ortofosforowego, izotridekanol oksyetylowany, 2-butoksyetanol oraz inhibitor korozji. pH koncentratu 0-1. Gęstość koncentratu 1,085 – 1,095 g/cm3. Opakowania 1L</t>
  </si>
  <si>
    <t xml:space="preserve">op.1l</t>
  </si>
  <si>
    <t xml:space="preserve">op</t>
  </si>
  <si>
    <t xml:space="preserve">Płyn do mycia okien, 500ml z atomizerem o świeżym  zapachu, na bazie alkoholi, surfaktantów i kompozycji zapachowej. Posiadający właściwości antystatyczne,  Skutecznie czyszczący powierzchnie szklane i
szyby,efektywnie usuwający kurz, brud i inne
zanieczyszczenia,nie pozostawiający smug.  Zawierający w składzie min 5%  rozpuszczalników.Ph 8-8,5 +/- 0,5
</t>
  </si>
  <si>
    <t xml:space="preserve">op. 500 ml</t>
  </si>
  <si>
    <t xml:space="preserve">Płyn do naczyń, pH 6-7,5, przebadany dermatologicznie, antyalergiczny, nie wysuszający skóry, skutecznie usuwający tłuszcze i inne zabrudzenia, skutecznie działający przy dozowaniu nie więcej niż 5ml/5l wody o zapachu cytrusowym lub miętowym</t>
  </si>
  <si>
    <t xml:space="preserve">op. 1 litr</t>
  </si>
  <si>
    <t xml:space="preserve">Mleczko do usuwania zabrudzeń w
pomieszczeniach sanitarnych i kuchniach. Przeznaczone
do wszystkich powierzchni zmywalnych takich jak
kuchenki, garnki, kotły, instalacje gastronomiczne,
armatura, glazura, umywalki, ceramika, powierzchnie ze
stali chromowej itp PH 7-10, opakowane 1 litr
</t>
  </si>
  <si>
    <t xml:space="preserve">op. 1 l</t>
  </si>
  <si>
    <t xml:space="preserve">Chlorowy preparat  do dezynfekcji
powierzchni urządzeń sanitarnych - muszli klozetowych, pisuarów, wanien, umywalek  w zakładach opieki zdrowotnej , posiadający szerokie spektrum bakteriobójcze, grzybobójcze, prątkobójcze ( prątki gruźlicy) i wirusobójcze (wirusy polio, adeno typ 5, mysi norowirus) , w butelce z zakrzywioną szyjką, pojemnoć 750ml  PH Koncentratu 12,5 – 13,0 +/- 0,5
</t>
  </si>
  <si>
    <t xml:space="preserve">op. 750ml</t>
  </si>
  <si>
    <t xml:space="preserve"> Kwaśny preparat do czyszczenia urządzeń i powierzchni sanitarnyc,  samoczynnie usuwa trwały brud i osady z kamienia wapniowego, moczu, rdzy, mydła,
cementu oraz inne osady pochodzenia organicznego, - dzięki gęstej konsystencji długo utrzymuje się na
czyszczonych powierzchniach,działa antybakteryjnie.Skuteczny w 5% steżeniu, PH koncentratu 1-1,2 . Skład: 5-15 % niejonowe środki
powierzchniowo-czynne, kwas nieorganiczny, &lt; 5 %
anionowe środki powierzchniowo czynne, &lt; 5 % kompozycja zapachowa</t>
  </si>
  <si>
    <t xml:space="preserve">op 1l</t>
  </si>
  <si>
    <t xml:space="preserve">Środek w postaci żelu do udrażniania kanalizacji, rozkładający tłuszcze w systemach kanalizacyjnych i ostojnikach tłuszczu, likwidujący nieprzyjemne zapachy z kanalizacji. Zawierający w składzie &lt; 5 % amfoterycznych środków
powierzchniowo czynnych, środek wybielający na bazie chloru i mydło. PH 13-13,5 Opakowanie 1 litr
</t>
  </si>
  <si>
    <t xml:space="preserve">op. 1000ml
</t>
  </si>
  <si>
    <t xml:space="preserve">wartość pakietu 2</t>
  </si>
  <si>
    <r>
      <rPr>
        <b val="true"/>
        <sz val="9"/>
        <rFont val="Calibri"/>
        <family val="2"/>
        <charset val="238"/>
      </rPr>
      <t xml:space="preserve">Pakiet 3  
W zakresie poz. 1 i 2 Wykonawca na czas obowiązywania umowy zobowiązany będzie do bezpłatnego serwisu  w systemu dozowania PENGUIN 4 U, będącym na wyposażeniu Zamawiającego oraz bezpłatnego wyposażenia Zamawiającego w systemy dozowania PENGUIN 4U w lokalizacjach wskazanych przez Zamawiającego. 
</t>
    </r>
    <r>
      <rPr>
        <b val="true"/>
        <sz val="9"/>
        <color rgb="FF0000FF"/>
        <rFont val="Calibri"/>
        <family val="2"/>
        <charset val="238"/>
      </rPr>
      <t xml:space="preserve">Wykonawca zobowiązany jest w terminie 5 dni od daty podpisania umowy do dostosowania systemu dozowania PENGUIN 4 do zaoferowanych środków czyszczących.</t>
    </r>
  </si>
  <si>
    <t xml:space="preserve">Uniwersalny koncentrat czyszczący. Przeznaczony do wszystkich dających się zmywać powierzchni, w szczególności z połyskiem, np. lakierowane powierzchnie, ceramiczne, płytki ścienne i podłogowe, tworzywa sztuczne, podłogi kamienne, szkło. Wydajność 1 l koncentratu – 1000 l roztworu roboczego. </t>
  </si>
  <si>
    <t xml:space="preserve">Koncentrat czyszczący do sanitariatów.  Usuw kamień z wody i moczu, przy codziennym stosowaniu. Przeznaczony do wszystkich powierzchni przedmiotów znajdujących się w pomieszczeniach sanitarnych. Idealny do umywalek i prysznicy. Wydajność 1 l koncentratu - 1000 l roztworu roboczego</t>
  </si>
  <si>
    <t xml:space="preserve">Polimerowy środek do profesjonalnej pielęgnacji i konserwacji 
 narażonych na zniszczenie powierzchni podłogowych  tj.PCV, linoleumkamień sztuczny i naturalny. Tworzący powłokę  zabezpieczającą przed wnikaniem brudu i wody w głąb podłoża,nadający powierzchniom trwały lustrzany połysk,posiadajacy właściwości antyelektrostatyczne (norma PN-EN 1815:2001; PN-EN 1081:2001) antypoślizgowe (norma PN-EN 14041) o zwiększonej odporności na ścieranie i środki dezynfekcyjne. Opakowanie 10l</t>
  </si>
  <si>
    <t xml:space="preserve">op. 10l</t>
  </si>
  <si>
    <t xml:space="preserve">Skoncentrowany alkaliczny niepieniący się środek do usuwania starych 
powłok ochronnych oraz uporczywych zabrudzeń z wodoodpornych podłóg 
(np. PVC, linoleum, kamień sztuczny i naturalny). Stężenie 5% - 20%
 w zależności od stopnia zabrudzenia. Gęstość w temp. 20C 1,03-1,05g/cm3,
 Ph 12-14. Opakowanie 10l</t>
  </si>
  <si>
    <t xml:space="preserve">op. 10 l</t>
  </si>
  <si>
    <t xml:space="preserve">Skoncentrowany, neutralny środek do mycia posadzek.Skuteczny zarówno do powierzchni powlekanych jak i niepowlekanych. Przeznaczony do mycia maszynowego i pielęgnacji wszystkich wodoodpornych posadzek z wyjątkiem wykładzin dywanowych i surowego drewna.Wydajność 1 l koncentratu – 1000 l roztworu roboczego.IIdealny do podłóg pokrytych akrylem - tworzący odporną
na zabrudzenia, przezroczystą, antypoślizgową powłokę ochronną, zawierający w składzie 5-10% niejonowe
związki powierzchniowo-czynne,5-15% anionowych związkow powierzchniowo-czynnych,komponenty pielęgnacyjne, wodorozcieńczalne rozpuszczalniki,  olejki zapachowe. Wartość pH: 7-8</t>
  </si>
  <si>
    <t xml:space="preserve">op. 1l</t>
  </si>
  <si>
    <t xml:space="preserve">              wartość pakietu 3</t>
  </si>
  <si>
    <t xml:space="preserve">Pakiet 4 
  Środki przeznaczone do maszynowego mycia naczyń wyłącznie do zastosowania profesjonalnego w  zmywarkach przemysłowych</t>
  </si>
  <si>
    <r>
      <rPr>
        <sz val="11"/>
        <color rgb="FF000000"/>
        <rFont val="Calibri"/>
        <family val="1"/>
        <charset val="238"/>
      </rPr>
      <t xml:space="preserve">P</t>
    </r>
    <r>
      <rPr>
        <sz val="9"/>
        <color rgb="FF000000"/>
        <rFont val="Calibri"/>
        <family val="1"/>
        <charset val="238"/>
      </rPr>
      <t xml:space="preserve">rofesjonalny środek do maszynowego mycia naczyń w zmywarkach, nie zawierający chloru.  Nie uszkadzający zdobień na naczyniach, jak również takich materiałów, jak srebro,
aluminium, tworzywa sztuczne i stal. Skutecznie  usuwający zaschnięte resztki jedzenia,
osady z kawy, herbaty oraz zapobiegający powstawaniu osadów wapiennych. PH minimum 12 Dozowanie 20 - 50 ml na 10l wody. Karnister 12kg</t>
    </r>
  </si>
  <si>
    <t xml:space="preserve">Środek nabłyszczający do maszynowego płukania  naczyń opak. = 10 l ,  Wartość pH (koncentrat) – 2,0 w 20oC. Środek posiadający  certyfikat Ecolabel UE. Skuteczny w stężeniu 1:30000</t>
  </si>
  <si>
    <t xml:space="preserve">op.10l</t>
  </si>
  <si>
    <t xml:space="preserve">wartość pakietu 4</t>
  </si>
  <si>
    <t xml:space="preserve">Pakiet 5</t>
  </si>
  <si>
    <t xml:space="preserve">op. 40szt.</t>
  </si>
  <si>
    <t xml:space="preserve">op. 24 szt.</t>
  </si>
  <si>
    <t xml:space="preserve">wartość pakietu 6</t>
  </si>
  <si>
    <t xml:space="preserve">Pakiet 6</t>
  </si>
  <si>
    <t xml:space="preserve">Ściereczki jednorazowe na rolce do stosowania na sucho i mokro dobrze ściągajace zanieczyszczenia, nie pozostawiajace smug i osadu. Ściereczki z włókniny 40g/m2, w składzie 70% wiskozy i 30% poliestru, grubość min 0,56mm WG ISO 9073-2. Wymiar poedynczej ściereczki 20cmx30cm, ilość na roli 200 sztuk 
</t>
  </si>
  <si>
    <t xml:space="preserve">op./rolka</t>
  </si>
  <si>
    <t xml:space="preserve">rolka</t>
  </si>
  <si>
    <t xml:space="preserve">Ręczniki dwuwarstwowe  na rolce wykonane z bielonej makulatury, minimum 75% białości. Rolka 55-60mb, chłonny i wytrzymały. Opakowanie 12 szt, </t>
  </si>
  <si>
    <t xml:space="preserve">op. 12 szt</t>
  </si>
  <si>
    <r>
      <rPr>
        <sz val="9"/>
        <rFont val="Calibri"/>
        <family val="2"/>
        <charset val="238"/>
      </rPr>
      <t xml:space="preserve">Papier ręcznikowy ZZ-pakowany w listki, gramatura 35-45g/m2, pojedyncze opakowanie 200 listków/składek, jednowarstwowy, </t>
    </r>
    <r>
      <rPr>
        <b val="true"/>
        <sz val="9"/>
        <rFont val="Calibri"/>
        <family val="2"/>
        <charset val="238"/>
      </rPr>
      <t xml:space="preserve">biały</t>
    </r>
    <r>
      <rPr>
        <sz val="9"/>
        <rFont val="Calibri"/>
        <family val="2"/>
        <charset val="238"/>
      </rPr>
      <t xml:space="preserve">, w trakcie użytkowania papier nie może pozostawać na rękach op. 20 szt.
</t>
    </r>
  </si>
  <si>
    <t xml:space="preserve">op. 4000 szt.</t>
  </si>
  <si>
    <t xml:space="preserve">Ręcznik w roli do bezdotykowego dozownika obcinającego po jednym listku. Biały, jednowarstwowy z nadrukiem wykonany w 36 % z włókna pierwotnego i 64% z włókna z recyklingu wykonany w technologii UCTAD wybielane dwutlenkiem chloru, każda rolka o długości 350m, szerokości rolki 19,8 cm, średnica 20cm, średnica tulei wewnętrznej 44mm. Ręcznik chłonny
dopuszczony do przemysłu spożywczego do bezpośredniego kontaktu z żywnością. Produkt posiada cert ekologiczny Ecolabel i został wyprodukowany z zachowaniem najwyższych standardów jakościowych i ekologicznych zgodnych z ISO 9001 oraz ISO 14001. Opakowanie zawiera 6 rolek po 350m.  Każda rolka wyposażona w plastikowy adapter umożliwiający montaż w dozowniku, wymagana karta techniczna wystawiona
przez producenta </t>
  </si>
  <si>
    <t xml:space="preserve">op. 6szt.</t>
  </si>
  <si>
    <t xml:space="preserve">Dozownik do ręczników w roli o wymiarach 37.40 x 29,70 x 24.80 (dług. X szer. x wys. cm) biały wykonany z wytrzymałego tworzywa z możliwością otwierania za pomocą przycisku lub metalowego kluczyka. Dozownik kompatybilny i od tego samego producenta co ręcznik z pozycji nr 3 posiada okienko do kontroli zużycia rolki oraz system
NonStop umożliwiający montaż 2 rolki gdy 1 się kończy tak, by ręcznika nigdy nie zabrakło w dozowniku.Druga rolka dozuje się automatycznie, gdy kończy się 1. </t>
  </si>
  <si>
    <t xml:space="preserve">Papier toaletowy jumbo 2-warstwowy centralnego dozowania o średnicy rolki - 24cm,  szerokości rolki 10,6 cm. Długość rolki 314m - 1280 odcinków.  Wykonany w 100% z włókien z recyklingu, wodorozpuszczalny, bielony 76% w opakowaniu = 6 rolek. Papier kompatybilny z dozownikiem z pozycji nr 5</t>
  </si>
  <si>
    <t xml:space="preserve">op. 6 szt.</t>
  </si>
  <si>
    <t xml:space="preserve">Pojemnik na papier toaletowy, dozowany od środka- z centralnym odwijaniem , maksymalna średnica rolki 24cm, z wytrzymałego tworzywa, otwierany za pomocą przycisku lub metalowego klucza, kompatybilny z papierem z pozycji 5  , wymiary 31x31,5x12,5 +- 5mn </t>
  </si>
  <si>
    <t xml:space="preserve">Prześcieradło jednorazowego użytku na rolce, szer. 50cm (+/-5cm) x50m, perforacja co 35-40cm, ułatwiająca oddzielanie kolejnych listków</t>
  </si>
  <si>
    <t xml:space="preserve">szer.50cm
(+/-5cm), dł.rolki 50m</t>
  </si>
  <si>
    <t xml:space="preserve">9. </t>
  </si>
  <si>
    <t xml:space="preserve">Ręcznik na rolce, biały, wykonany z celulozy jednowarstwowej. Wysokość  20-20,5cm, długość rolki 270-280mb. Nie rozrywający się idealny do wycierania rąk. Opakowanie 6 rolek.  Ręcznik pasujący do dozowników będących w posiadaniu Zamawiającego. </t>
  </si>
  <si>
    <t xml:space="preserve">wartość pakietu 5</t>
  </si>
  <si>
    <t xml:space="preserve">Pakiet 6
dopuszcza się zaoferowanie woków konfekcjonowanych w innych niż wskazane poniżej opakowaniach pod warunkiem przeliczenia ilości oraz podania wielkości oferowanego opakowania/rolki</t>
  </si>
  <si>
    <r>
      <rPr>
        <sz val="9"/>
        <rFont val="Calibri"/>
        <family val="2"/>
        <charset val="1"/>
      </rPr>
      <t xml:space="preserve">Worki foliowe typ  LDPE pojemność 120 litrów </t>
    </r>
    <r>
      <rPr>
        <b val="true"/>
        <sz val="9"/>
        <rFont val="Calibri"/>
        <family val="2"/>
        <charset val="1"/>
      </rPr>
      <t xml:space="preserve">kolor czerwony</t>
    </r>
    <r>
      <rPr>
        <sz val="9"/>
        <rFont val="Calibri"/>
        <family val="2"/>
        <charset val="1"/>
      </rPr>
      <t xml:space="preserve">, grubość minimum 40  mikronów, wymiar 70cmx110cm, materiał polietylen niskiej gęstości wtórnej. Opakowanie/rolka 25szt. 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t xml:space="preserve">Rolka 25 szt</t>
  </si>
  <si>
    <t xml:space="preserve">rol.</t>
  </si>
  <si>
    <r>
      <rPr>
        <sz val="9"/>
        <rFont val="Calibri"/>
        <family val="2"/>
        <charset val="238"/>
      </rPr>
      <t xml:space="preserve">Worki foliowe typ  LDPE pojemność 120 litrów </t>
    </r>
    <r>
      <rPr>
        <b val="true"/>
        <sz val="9"/>
        <rFont val="Calibri"/>
        <family val="2"/>
        <charset val="238"/>
      </rPr>
      <t xml:space="preserve">kolor niebieski</t>
    </r>
    <r>
      <rPr>
        <sz val="9"/>
        <rFont val="Calibri"/>
        <family val="2"/>
        <charset val="238"/>
      </rPr>
      <t xml:space="preserve">, grubość minimum 21  mikronów, wymiar 70cmx105cm, materiał polietylen niskiej gęstości wtórnej. Opakowanie/rolka 25szt.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r>
      <rPr>
        <sz val="9"/>
        <rFont val="Calibri"/>
        <family val="2"/>
        <charset val="1"/>
      </rPr>
      <t xml:space="preserve">Worki foliowe 120 LDPE,</t>
    </r>
    <r>
      <rPr>
        <b val="true"/>
        <sz val="9"/>
        <rFont val="Calibri"/>
        <family val="2"/>
        <charset val="1"/>
      </rPr>
      <t xml:space="preserve"> kolor biały, wymiar 70x102cm,</t>
    </r>
    <r>
      <rPr>
        <sz val="9"/>
        <rFont val="Calibri"/>
        <family val="2"/>
        <charset val="1"/>
      </rPr>
      <t xml:space="preserve"> grubość minimum 20 mikronów, opakowanie rolka 25szt z etykietą producenta.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r>
      <rPr>
        <sz val="9"/>
        <rFont val="Calibri"/>
        <family val="2"/>
        <charset val="1"/>
      </rPr>
      <t xml:space="preserve">Worki foliowe typ  LDPE pojemność </t>
    </r>
    <r>
      <rPr>
        <b val="true"/>
        <sz val="9"/>
        <rFont val="Calibri"/>
        <family val="2"/>
        <charset val="1"/>
      </rPr>
      <t xml:space="preserve">120 litrów</t>
    </r>
    <r>
      <rPr>
        <sz val="9"/>
        <rFont val="Calibri"/>
        <family val="2"/>
        <charset val="1"/>
      </rPr>
      <t xml:space="preserve"> </t>
    </r>
    <r>
      <rPr>
        <b val="true"/>
        <sz val="9"/>
        <rFont val="Calibri"/>
        <family val="2"/>
        <charset val="1"/>
      </rPr>
      <t xml:space="preserve">kolor:  czarny</t>
    </r>
    <r>
      <rPr>
        <sz val="9"/>
        <rFont val="Calibri"/>
        <family val="2"/>
        <charset val="1"/>
      </rPr>
      <t xml:space="preserve"> grubość minimum 21 mikronów, wymiar 70cmx105cm, materiał polietylen niskiej gęstości wtórnej. </t>
    </r>
    <r>
      <rPr>
        <b val="true"/>
        <sz val="9"/>
        <rFont val="Calibri"/>
        <family val="2"/>
        <charset val="1"/>
      </rPr>
      <t xml:space="preserve">Opakowanie/rolka 25szt.</t>
    </r>
    <r>
      <rPr>
        <sz val="9"/>
        <rFont val="Calibri"/>
        <family val="2"/>
        <charset val="1"/>
      </rPr>
      <t xml:space="preserve">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t xml:space="preserve">Rolka  25 szt.</t>
  </si>
  <si>
    <r>
      <rPr>
        <sz val="9"/>
        <rFont val="Calibri"/>
        <family val="2"/>
        <charset val="1"/>
      </rPr>
      <t xml:space="preserve">Worki foliowe</t>
    </r>
    <r>
      <rPr>
        <b val="true"/>
        <sz val="9"/>
        <rFont val="Calibri"/>
        <family val="2"/>
        <charset val="1"/>
      </rPr>
      <t xml:space="preserve"> 60l LDPE, kolor czarny</t>
    </r>
    <r>
      <rPr>
        <sz val="9"/>
        <rFont val="Calibri"/>
        <family val="2"/>
        <charset val="1"/>
      </rPr>
      <t xml:space="preserve"> , wymiar 60x77cm, grubość minimum 20 mikronów, opakowanie rolka 50szt z etykietą producenta.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r>
      <rPr>
        <sz val="9"/>
        <rFont val="Calibri"/>
        <family val="2"/>
        <charset val="238"/>
      </rPr>
      <t xml:space="preserve">Worki foliowe</t>
    </r>
    <r>
      <rPr>
        <b val="true"/>
        <sz val="9"/>
        <rFont val="Calibri"/>
        <family val="2"/>
        <charset val="238"/>
      </rPr>
      <t xml:space="preserve"> 60l LDPE, kolor niebieski</t>
    </r>
    <r>
      <rPr>
        <sz val="9"/>
        <rFont val="Calibri"/>
        <family val="2"/>
        <charset val="238"/>
      </rPr>
      <t xml:space="preserve"> , wymiar 60x72cm, grubość minimum 30 mikronów, opakowanie rolka 50szt z etykietą producenta. 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r>
      <rPr>
        <sz val="9"/>
        <rFont val="Calibri"/>
        <family val="2"/>
        <charset val="1"/>
      </rPr>
      <t xml:space="preserve">Worki foliowe typ  LDPE pojemność </t>
    </r>
    <r>
      <rPr>
        <b val="true"/>
        <sz val="9"/>
        <rFont val="Calibri"/>
        <family val="2"/>
        <charset val="1"/>
      </rPr>
      <t xml:space="preserve">60 litrów</t>
    </r>
    <r>
      <rPr>
        <sz val="9"/>
        <rFont val="Calibri"/>
        <family val="2"/>
        <charset val="1"/>
      </rPr>
      <t xml:space="preserve"> </t>
    </r>
    <r>
      <rPr>
        <b val="true"/>
        <sz val="9"/>
        <rFont val="Calibri"/>
        <family val="2"/>
        <charset val="1"/>
      </rPr>
      <t xml:space="preserve">kolor biały</t>
    </r>
    <r>
      <rPr>
        <sz val="9"/>
        <rFont val="Calibri"/>
        <family val="2"/>
        <charset val="1"/>
      </rPr>
      <t xml:space="preserve"> grubość minimum 25 mikronów, wymiar 60cmx74cm, materiał polietylen niskiej gęstości wtórnej. Opakowanie/rolka 25szt.
</t>
    </r>
    <r>
      <rPr>
        <b val="true"/>
        <sz val="9"/>
        <rFont val="Calibri"/>
        <family val="2"/>
        <charset val="238"/>
      </rPr>
      <t xml:space="preserve">* dostęp do koloru w zależności od potrzeb Zamawiającego</t>
    </r>
    <r>
      <rPr>
        <sz val="9"/>
        <rFont val="Calibri"/>
        <family val="2"/>
        <charset val="1"/>
      </rPr>
      <t xml:space="preserve"> 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r>
      <rPr>
        <sz val="9"/>
        <rFont val="Calibri"/>
        <family val="2"/>
        <charset val="1"/>
      </rPr>
      <t xml:space="preserve">
Worki foliowe </t>
    </r>
    <r>
      <rPr>
        <b val="true"/>
        <sz val="9"/>
        <rFont val="Calibri"/>
        <family val="2"/>
        <charset val="1"/>
      </rPr>
      <t xml:space="preserve">60l LDPE, kolor czerwony,</t>
    </r>
    <r>
      <rPr>
        <sz val="9"/>
        <rFont val="Calibri"/>
        <family val="2"/>
        <charset val="1"/>
      </rPr>
      <t xml:space="preserve"> wymiar 60x70cm, grubość minimum 20 mikronów, opakowanie rolka 25szt z etykietą producenta. 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r>
      <rPr>
        <sz val="9"/>
        <rFont val="Calibri"/>
        <family val="2"/>
        <charset val="1"/>
      </rPr>
      <t xml:space="preserve">Worki foliowe typ  LDPE pojemność </t>
    </r>
    <r>
      <rPr>
        <b val="true"/>
        <sz val="9"/>
        <rFont val="Calibri"/>
        <family val="2"/>
        <charset val="1"/>
      </rPr>
      <t xml:space="preserve">35 litrów kolor: czarny</t>
    </r>
    <r>
      <rPr>
        <sz val="9"/>
        <rFont val="Calibri"/>
        <family val="2"/>
        <charset val="1"/>
      </rPr>
      <t xml:space="preserve">, grubość minimum 20 mikronów, rozmiar 50cmx60cm, materiał polietylen niskiej gęstości wtórnej. </t>
    </r>
    <r>
      <rPr>
        <b val="true"/>
        <sz val="9"/>
        <rFont val="Calibri"/>
        <family val="2"/>
        <charset val="1"/>
      </rPr>
      <t xml:space="preserve">Opakowanie/rolka 25szt. 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
</t>
    </r>
  </si>
  <si>
    <r>
      <rPr>
        <sz val="9"/>
        <rFont val="Calibri"/>
        <family val="2"/>
        <charset val="238"/>
      </rPr>
      <t xml:space="preserve">Worki foliowe typ  LDPE pojemność </t>
    </r>
    <r>
      <rPr>
        <b val="true"/>
        <sz val="9"/>
        <rFont val="Calibri"/>
        <family val="2"/>
        <charset val="238"/>
      </rPr>
      <t xml:space="preserve">35 litrów kolor: niebieski</t>
    </r>
    <r>
      <rPr>
        <sz val="9"/>
        <rFont val="Calibri"/>
        <family val="2"/>
        <charset val="238"/>
      </rPr>
      <t xml:space="preserve">, grubość minimum 18 mikronów, rozmiar 50cmx60cm, materiał polietylen niskiej gęstości wtórnej. </t>
    </r>
    <r>
      <rPr>
        <b val="true"/>
        <sz val="9"/>
        <rFont val="Calibri"/>
        <family val="2"/>
        <charset val="238"/>
      </rPr>
      <t xml:space="preserve">Opakowanie/rolka 25szt.</t>
    </r>
    <r>
      <rPr>
        <sz val="9"/>
        <rFont val="Calibri"/>
        <family val="2"/>
        <charset val="238"/>
      </rPr>
      <t xml:space="preserve"> 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r>
      <rPr>
        <sz val="9"/>
        <rFont val="Calibri"/>
        <family val="2"/>
        <charset val="1"/>
      </rPr>
      <t xml:space="preserve">Worki foliowe typ  LDPE pojemność 35 litrów </t>
    </r>
    <r>
      <rPr>
        <b val="true"/>
        <sz val="9"/>
        <rFont val="Calibri"/>
        <family val="2"/>
        <charset val="1"/>
      </rPr>
      <t xml:space="preserve">kolor czerwony,</t>
    </r>
    <r>
      <rPr>
        <sz val="9"/>
        <rFont val="Calibri"/>
        <family val="2"/>
        <charset val="1"/>
      </rPr>
      <t xml:space="preserve"> grubość 18 mikronów, wymiar 50cmx60cm, materiał polietylen niskiej gęstości wtórnej. Opakowanie/rolka 25szt.
</t>
    </r>
    <r>
      <rPr>
        <b val="true"/>
        <sz val="9"/>
        <rFont val="Calibri"/>
        <family val="2"/>
        <charset val="238"/>
      </rPr>
      <t xml:space="preserve">* dostęp do koloru w zależności od potrzeb Zamawiającego</t>
    </r>
    <r>
      <rPr>
        <sz val="9"/>
        <rFont val="Calibri"/>
        <family val="2"/>
        <charset val="1"/>
      </rPr>
      <t xml:space="preserve"> </t>
    </r>
    <r>
      <rPr>
        <sz val="9"/>
        <color rgb="FFFF0000"/>
        <rFont val="Calibri"/>
        <family val="2"/>
        <charset val="238"/>
      </rPr>
      <t xml:space="preserve">Dopuszczono  asortyment w rolce a’50sztuk z odpowiednim przeliczeniem zapotrzebowanych ilości.</t>
    </r>
  </si>
  <si>
    <r>
      <rPr>
        <sz val="9"/>
        <rFont val="Calibri"/>
        <family val="2"/>
        <charset val="1"/>
      </rPr>
      <t xml:space="preserve">Worki foliowe typ  LDPE pojemność 60 litrów </t>
    </r>
    <r>
      <rPr>
        <b val="true"/>
        <sz val="9"/>
        <rFont val="Calibri"/>
        <family val="2"/>
        <charset val="1"/>
      </rPr>
      <t xml:space="preserve">kolor:  żółte</t>
    </r>
    <r>
      <rPr>
        <sz val="9"/>
        <rFont val="Calibri"/>
        <family val="2"/>
        <charset val="1"/>
      </rPr>
      <t xml:space="preserve"> grubość 0,02mm, materiał polietylen niskiej gęstości wtórnej. Opakowanie/rolka 25szt.</t>
    </r>
    <r>
      <rPr>
        <sz val="9"/>
        <color rgb="FFFF0000"/>
        <rFont val="Calibri"/>
        <family val="2"/>
        <charset val="238"/>
      </rPr>
      <t xml:space="preserve"> Dopuszczono  asortyment w rolce a’50sztuk z odpowiednim przeliczeniem zapotrzebowanych ilości.</t>
    </r>
  </si>
  <si>
    <t xml:space="preserve">Pakiet 8</t>
  </si>
  <si>
    <t xml:space="preserve">op. 20 szt.</t>
  </si>
  <si>
    <t xml:space="preserve">szt</t>
  </si>
  <si>
    <t xml:space="preserve">wartość pakietu 8</t>
  </si>
  <si>
    <t xml:space="preserve">Pakiet 9</t>
  </si>
  <si>
    <t xml:space="preserve">wartość pakietu 11</t>
  </si>
  <si>
    <t xml:space="preserve">Łączna wartość zamówi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 zł &quot;;\-* #,##0.00&quot; zł &quot;;\ * \-#&quot; zł &quot;;\ @\ "/>
    <numFmt numFmtId="166" formatCode="#,##0"/>
    <numFmt numFmtId="167" formatCode="#,##0.00"/>
    <numFmt numFmtId="168" formatCode="0%"/>
    <numFmt numFmtId="169" formatCode="0.00"/>
    <numFmt numFmtId="170" formatCode="#,##0.00\ [$zł];[RED]\-#,##0.00\ [$zł]"/>
    <numFmt numFmtId="171" formatCode="_-* #,##0.00\ [$zł-415]_-;\-* #,##0.00\ [$zł-415]_-;_-* \-??\ [$zł-415]_-;_-@_-"/>
    <numFmt numFmtId="172" formatCode="_-* #,##0.00&quot; zł&quot;_-;\-* #,##0.00&quot; zł&quot;_-;_-* \-??&quot; zł&quot;_-;_-@_-"/>
    <numFmt numFmtId="173" formatCode="0"/>
    <numFmt numFmtId="174" formatCode="#,##0.00\ [$zł-415];\-#,##0.00\ [$zł-415]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9"/>
      <name val="Calibri"/>
      <family val="2"/>
    </font>
    <font>
      <sz val="9"/>
      <color rgb="FFC9211E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2"/>
    </font>
    <font>
      <sz val="8"/>
      <color rgb="FFC9211E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Calibri"/>
      <family val="2"/>
    </font>
    <font>
      <sz val="9"/>
      <name val="Calibri"/>
      <family val="2"/>
      <charset val="1"/>
    </font>
    <font>
      <b val="true"/>
      <sz val="9"/>
      <color rgb="FF0000FF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0"/>
      <charset val="238"/>
    </font>
    <font>
      <sz val="11"/>
      <color rgb="FF000000"/>
      <name val="Calibri"/>
      <family val="1"/>
      <charset val="238"/>
    </font>
    <font>
      <sz val="9"/>
      <color rgb="FF000000"/>
      <name val="Calibri"/>
      <family val="1"/>
      <charset val="238"/>
    </font>
    <font>
      <sz val="9"/>
      <name val="Calibri"/>
      <family val="1"/>
      <charset val="238"/>
    </font>
    <font>
      <b val="true"/>
      <sz val="9"/>
      <name val="Calibri"/>
      <family val="2"/>
      <charset val="1"/>
    </font>
    <font>
      <sz val="9"/>
      <color rgb="FFFF0000"/>
      <name val="Calibri"/>
      <family val="2"/>
      <charset val="238"/>
    </font>
    <font>
      <sz val="9"/>
      <color rgb="FFC9211E"/>
      <name val="Calibri"/>
      <family val="2"/>
      <charset val="1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13"/>
      <name val="Calibri"/>
      <family val="2"/>
      <charset val="238"/>
    </font>
    <font>
      <sz val="1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0E0E6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E0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55" activePane="bottomLeft" state="frozen"/>
      <selection pane="topLeft" activeCell="A1" activeCellId="0" sqref="A1"/>
      <selection pane="bottomLeft" activeCell="D50" activeCellId="0" sqref="D50"/>
    </sheetView>
  </sheetViews>
  <sheetFormatPr defaultColWidth="8.32812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4.32"/>
    <col collapsed="false" customWidth="true" hidden="false" outlineLevel="0" max="3" min="3" style="1" width="12.32"/>
    <col collapsed="false" customWidth="true" hidden="false" outlineLevel="0" max="4" min="4" style="3" width="5.87"/>
    <col collapsed="false" customWidth="true" hidden="false" outlineLevel="0" max="6" min="5" style="4" width="11.1"/>
    <col collapsed="false" customWidth="true" hidden="false" outlineLevel="0" max="7" min="7" style="1" width="7.1"/>
    <col collapsed="false" customWidth="true" hidden="false" outlineLevel="0" max="8" min="8" style="5" width="11.1"/>
    <col collapsed="false" customWidth="true" hidden="false" outlineLevel="0" max="9" min="9" style="5" width="10.87"/>
    <col collapsed="false" customWidth="true" hidden="false" outlineLevel="0" max="10" min="10" style="6" width="16.32"/>
    <col collapsed="false" customWidth="true" hidden="false" outlineLevel="0" max="11" min="11" style="6" width="12.1"/>
    <col collapsed="false" customWidth="false" hidden="false" outlineLevel="0" max="257" min="12" style="7" width="8.33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</row>
    <row r="3" s="17" customFormat="true" ht="40.8" hidden="false" customHeight="fals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  <c r="K3" s="16" t="s">
        <v>12</v>
      </c>
    </row>
    <row r="4" customFormat="false" ht="60" hidden="false" customHeight="false" outlineLevel="0" collapsed="false">
      <c r="A4" s="18" t="n">
        <v>1</v>
      </c>
      <c r="B4" s="19" t="s">
        <v>13</v>
      </c>
      <c r="C4" s="20" t="s">
        <v>14</v>
      </c>
      <c r="D4" s="21" t="s">
        <v>15</v>
      </c>
      <c r="E4" s="22" t="n">
        <v>15</v>
      </c>
      <c r="F4" s="23"/>
      <c r="G4" s="24"/>
      <c r="H4" s="25" t="n">
        <f aca="false">SUM(E4*F4)</f>
        <v>0</v>
      </c>
      <c r="I4" s="25" t="n">
        <f aca="false">H4+(H4*G4/100)</f>
        <v>0</v>
      </c>
    </row>
    <row r="5" customFormat="false" ht="60" hidden="false" customHeight="fals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v>30</v>
      </c>
      <c r="F5" s="23"/>
      <c r="G5" s="24"/>
      <c r="H5" s="26" t="n">
        <f aca="false">E5*F5</f>
        <v>0</v>
      </c>
      <c r="I5" s="26" t="n">
        <f aca="false">H5+(H5*G5/100)</f>
        <v>0</v>
      </c>
    </row>
    <row r="6" customFormat="false" ht="36" hidden="false" customHeight="false" outlineLevel="0" collapsed="false">
      <c r="A6" s="27" t="n">
        <v>3</v>
      </c>
      <c r="B6" s="28" t="s">
        <v>20</v>
      </c>
      <c r="C6" s="20" t="s">
        <v>19</v>
      </c>
      <c r="D6" s="29" t="s">
        <v>19</v>
      </c>
      <c r="E6" s="30" t="n">
        <v>10</v>
      </c>
      <c r="F6" s="31"/>
      <c r="G6" s="32"/>
      <c r="H6" s="25" t="n">
        <f aca="false">E6*F6</f>
        <v>0</v>
      </c>
      <c r="I6" s="25" t="n">
        <f aca="false">H6+(H6*G6/100)</f>
        <v>0</v>
      </c>
      <c r="J6" s="33"/>
      <c r="K6" s="33"/>
    </row>
    <row r="7" customFormat="false" ht="24" hidden="false" customHeight="false" outlineLevel="0" collapsed="false">
      <c r="A7" s="27" t="s">
        <v>21</v>
      </c>
      <c r="B7" s="28" t="s">
        <v>22</v>
      </c>
      <c r="C7" s="20" t="s">
        <v>23</v>
      </c>
      <c r="D7" s="34" t="s">
        <v>24</v>
      </c>
      <c r="E7" s="30" t="n">
        <v>10</v>
      </c>
      <c r="F7" s="31"/>
      <c r="G7" s="32"/>
      <c r="H7" s="25" t="n">
        <f aca="false">E7*F7</f>
        <v>0</v>
      </c>
      <c r="I7" s="25" t="n">
        <f aca="false">H7+(H7*G7/100)</f>
        <v>0</v>
      </c>
      <c r="J7" s="33"/>
      <c r="K7" s="33"/>
    </row>
    <row r="8" s="38" customFormat="true" ht="45.75" hidden="false" customHeight="true" outlineLevel="0" collapsed="false">
      <c r="A8" s="18" t="s">
        <v>25</v>
      </c>
      <c r="B8" s="19" t="s">
        <v>26</v>
      </c>
      <c r="C8" s="20" t="s">
        <v>27</v>
      </c>
      <c r="D8" s="35" t="s">
        <v>15</v>
      </c>
      <c r="E8" s="22" t="n">
        <v>25</v>
      </c>
      <c r="F8" s="23"/>
      <c r="G8" s="24"/>
      <c r="H8" s="26" t="n">
        <f aca="false">E8*F8</f>
        <v>0</v>
      </c>
      <c r="I8" s="26" t="n">
        <f aca="false">H8+(H8*G8/100)</f>
        <v>0</v>
      </c>
      <c r="J8" s="36"/>
      <c r="K8" s="37"/>
    </row>
    <row r="9" customFormat="false" ht="14.7" hidden="false" customHeight="true" outlineLevel="0" collapsed="false">
      <c r="A9" s="39" t="s">
        <v>28</v>
      </c>
      <c r="B9" s="39"/>
      <c r="C9" s="39"/>
      <c r="D9" s="39"/>
      <c r="E9" s="39"/>
      <c r="F9" s="39"/>
      <c r="G9" s="39"/>
      <c r="H9" s="40" t="n">
        <f aca="false">SUM(H4:H8)</f>
        <v>0</v>
      </c>
      <c r="I9" s="40" t="n">
        <f aca="false">SUM(I4:I8)</f>
        <v>0</v>
      </c>
    </row>
    <row r="10" customFormat="false" ht="14.7" hidden="false" customHeight="true" outlineLevel="0" collapsed="false">
      <c r="A10" s="9" t="s">
        <v>29</v>
      </c>
      <c r="B10" s="9"/>
      <c r="C10" s="41"/>
      <c r="D10" s="42"/>
      <c r="E10" s="43"/>
      <c r="F10" s="44"/>
      <c r="G10" s="10"/>
      <c r="H10" s="45"/>
      <c r="I10" s="45"/>
      <c r="J10" s="10"/>
      <c r="K10" s="10"/>
    </row>
    <row r="11" customFormat="false" ht="108" hidden="false" customHeight="false" outlineLevel="0" collapsed="false">
      <c r="A11" s="18" t="n">
        <v>1</v>
      </c>
      <c r="B11" s="19" t="s">
        <v>30</v>
      </c>
      <c r="C11" s="20" t="s">
        <v>31</v>
      </c>
      <c r="D11" s="21" t="s">
        <v>32</v>
      </c>
      <c r="E11" s="22" t="n">
        <v>40</v>
      </c>
      <c r="F11" s="23"/>
      <c r="G11" s="24"/>
      <c r="H11" s="26" t="n">
        <f aca="false">E11*F11</f>
        <v>0</v>
      </c>
      <c r="I11" s="26" t="n">
        <f aca="false">H11+(H11*G11/100)</f>
        <v>0</v>
      </c>
    </row>
    <row r="12" customFormat="false" ht="96" hidden="false" customHeight="false" outlineLevel="0" collapsed="false">
      <c r="A12" s="18" t="n">
        <v>2</v>
      </c>
      <c r="B12" s="46" t="s">
        <v>33</v>
      </c>
      <c r="C12" s="20" t="s">
        <v>34</v>
      </c>
      <c r="D12" s="21" t="s">
        <v>15</v>
      </c>
      <c r="E12" s="22" t="n">
        <v>100</v>
      </c>
      <c r="F12" s="23"/>
      <c r="G12" s="24"/>
      <c r="H12" s="25" t="n">
        <f aca="false">E12*F12</f>
        <v>0</v>
      </c>
      <c r="I12" s="25" t="n">
        <f aca="false">H12+(H12*G12/100)</f>
        <v>0</v>
      </c>
    </row>
    <row r="13" customFormat="false" ht="60" hidden="false" customHeight="false" outlineLevel="0" collapsed="false">
      <c r="A13" s="18" t="n">
        <v>3</v>
      </c>
      <c r="B13" s="19" t="s">
        <v>35</v>
      </c>
      <c r="C13" s="20" t="s">
        <v>36</v>
      </c>
      <c r="D13" s="21" t="s">
        <v>15</v>
      </c>
      <c r="E13" s="22" t="n">
        <v>100</v>
      </c>
      <c r="F13" s="23"/>
      <c r="G13" s="24"/>
      <c r="H13" s="25" t="n">
        <f aca="false">E13*F13</f>
        <v>0</v>
      </c>
      <c r="I13" s="25" t="n">
        <f aca="false">H13+(H13*G13/100)</f>
        <v>0</v>
      </c>
    </row>
    <row r="14" customFormat="false" ht="84" hidden="false" customHeight="false" outlineLevel="0" collapsed="false">
      <c r="A14" s="18" t="n">
        <v>4</v>
      </c>
      <c r="B14" s="19" t="s">
        <v>37</v>
      </c>
      <c r="C14" s="20" t="s">
        <v>38</v>
      </c>
      <c r="D14" s="21" t="s">
        <v>15</v>
      </c>
      <c r="E14" s="22" t="n">
        <v>20</v>
      </c>
      <c r="F14" s="23"/>
      <c r="G14" s="24"/>
      <c r="H14" s="25" t="n">
        <f aca="false">E14*F14</f>
        <v>0</v>
      </c>
      <c r="I14" s="25" t="n">
        <f aca="false">H14+(H14*G14/100)</f>
        <v>0</v>
      </c>
    </row>
    <row r="15" customFormat="false" ht="96" hidden="false" customHeight="false" outlineLevel="0" collapsed="false">
      <c r="A15" s="18" t="n">
        <v>6</v>
      </c>
      <c r="B15" s="19" t="s">
        <v>39</v>
      </c>
      <c r="C15" s="20" t="s">
        <v>40</v>
      </c>
      <c r="D15" s="21" t="s">
        <v>15</v>
      </c>
      <c r="E15" s="22" t="n">
        <v>70</v>
      </c>
      <c r="F15" s="23"/>
      <c r="G15" s="24"/>
      <c r="H15" s="26" t="n">
        <f aca="false">E15*F15</f>
        <v>0</v>
      </c>
      <c r="I15" s="26" t="n">
        <f aca="false">H15+(H15*G15/100)</f>
        <v>0</v>
      </c>
    </row>
    <row r="16" customFormat="false" ht="132" hidden="false" customHeight="false" outlineLevel="0" collapsed="false">
      <c r="A16" s="18" t="n">
        <v>7</v>
      </c>
      <c r="B16" s="19" t="s">
        <v>41</v>
      </c>
      <c r="C16" s="20" t="s">
        <v>42</v>
      </c>
      <c r="D16" s="21" t="s">
        <v>32</v>
      </c>
      <c r="E16" s="22" t="n">
        <v>50</v>
      </c>
      <c r="F16" s="23"/>
      <c r="G16" s="24"/>
      <c r="H16" s="26" t="n">
        <f aca="false">E16*F16</f>
        <v>0</v>
      </c>
      <c r="I16" s="26" t="n">
        <f aca="false">H16+(H16*G16/100)</f>
        <v>0</v>
      </c>
    </row>
    <row r="17" customFormat="false" ht="84" hidden="false" customHeight="false" outlineLevel="0" collapsed="false">
      <c r="A17" s="18" t="n">
        <v>8</v>
      </c>
      <c r="B17" s="19" t="s">
        <v>43</v>
      </c>
      <c r="C17" s="20" t="s">
        <v>44</v>
      </c>
      <c r="D17" s="21" t="s">
        <v>32</v>
      </c>
      <c r="E17" s="22" t="n">
        <v>7</v>
      </c>
      <c r="F17" s="23"/>
      <c r="G17" s="24"/>
      <c r="H17" s="25" t="n">
        <f aca="false">E17*F17</f>
        <v>0</v>
      </c>
      <c r="I17" s="25" t="n">
        <f aca="false">H17+(H17*G17/100)</f>
        <v>0</v>
      </c>
    </row>
    <row r="18" customFormat="false" ht="14.7" hidden="false" customHeight="true" outlineLevel="0" collapsed="false">
      <c r="A18" s="39" t="s">
        <v>45</v>
      </c>
      <c r="B18" s="39"/>
      <c r="C18" s="39"/>
      <c r="D18" s="39"/>
      <c r="E18" s="39"/>
      <c r="F18" s="39"/>
      <c r="G18" s="39"/>
      <c r="H18" s="40" t="n">
        <f aca="false">SUM(H11:H17)</f>
        <v>0</v>
      </c>
      <c r="I18" s="40" t="n">
        <f aca="false">SUM(I11:I17)</f>
        <v>0</v>
      </c>
    </row>
    <row r="19" customFormat="false" ht="51.45" hidden="false" customHeight="true" outlineLevel="0" collapsed="false">
      <c r="A19" s="47" t="s">
        <v>4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51" hidden="false" customHeight="false" outlineLevel="0" collapsed="false">
      <c r="A20" s="20" t="n">
        <v>1</v>
      </c>
      <c r="B20" s="48" t="s">
        <v>47</v>
      </c>
      <c r="C20" s="20" t="s">
        <v>42</v>
      </c>
      <c r="D20" s="49" t="s">
        <v>15</v>
      </c>
      <c r="E20" s="50" t="n">
        <v>60</v>
      </c>
      <c r="F20" s="51"/>
      <c r="G20" s="20"/>
      <c r="H20" s="26" t="n">
        <f aca="false">F20*E20</f>
        <v>0</v>
      </c>
      <c r="I20" s="26" t="n">
        <f aca="false">H20+(H20*G20/100)</f>
        <v>0</v>
      </c>
    </row>
    <row r="21" customFormat="false" ht="51" hidden="false" customHeight="false" outlineLevel="0" collapsed="false">
      <c r="A21" s="20" t="n">
        <v>2</v>
      </c>
      <c r="B21" s="48" t="s">
        <v>48</v>
      </c>
      <c r="C21" s="20" t="s">
        <v>42</v>
      </c>
      <c r="D21" s="49" t="s">
        <v>32</v>
      </c>
      <c r="E21" s="50" t="n">
        <v>40</v>
      </c>
      <c r="F21" s="51"/>
      <c r="G21" s="20"/>
      <c r="H21" s="26" t="n">
        <f aca="false">F21*E21</f>
        <v>0</v>
      </c>
      <c r="I21" s="26" t="n">
        <f aca="false">H21+(H21*G21/100)</f>
        <v>0</v>
      </c>
    </row>
    <row r="22" customFormat="false" ht="120" hidden="false" customHeight="false" outlineLevel="0" collapsed="false">
      <c r="A22" s="20" t="n">
        <v>3</v>
      </c>
      <c r="B22" s="52" t="s">
        <v>49</v>
      </c>
      <c r="C22" s="20" t="s">
        <v>50</v>
      </c>
      <c r="D22" s="49" t="s">
        <v>15</v>
      </c>
      <c r="E22" s="50" t="n">
        <v>1</v>
      </c>
      <c r="F22" s="50"/>
      <c r="G22" s="20"/>
      <c r="H22" s="26" t="n">
        <f aca="false">F22*E22</f>
        <v>0</v>
      </c>
      <c r="I22" s="26" t="n">
        <f aca="false">H22+(H22*G22/100)</f>
        <v>0</v>
      </c>
    </row>
    <row r="23" customFormat="false" ht="108" hidden="false" customHeight="false" outlineLevel="0" collapsed="false">
      <c r="A23" s="20" t="s">
        <v>21</v>
      </c>
      <c r="B23" s="53" t="s">
        <v>51</v>
      </c>
      <c r="C23" s="20" t="s">
        <v>52</v>
      </c>
      <c r="D23" s="49" t="s">
        <v>15</v>
      </c>
      <c r="E23" s="50" t="n">
        <v>1</v>
      </c>
      <c r="F23" s="50"/>
      <c r="G23" s="20"/>
      <c r="H23" s="26" t="n">
        <f aca="false">F23*E23</f>
        <v>0</v>
      </c>
      <c r="I23" s="26" t="n">
        <f aca="false">H23+(H23*G23/100)</f>
        <v>0</v>
      </c>
    </row>
    <row r="24" customFormat="false" ht="156" hidden="false" customHeight="false" outlineLevel="0" collapsed="false">
      <c r="A24" s="20" t="s">
        <v>25</v>
      </c>
      <c r="B24" s="19" t="s">
        <v>53</v>
      </c>
      <c r="C24" s="20" t="s">
        <v>54</v>
      </c>
      <c r="D24" s="49" t="s">
        <v>32</v>
      </c>
      <c r="E24" s="50" t="n">
        <v>6</v>
      </c>
      <c r="F24" s="50"/>
      <c r="G24" s="20"/>
      <c r="H24" s="26" t="n">
        <f aca="false">F24*E24</f>
        <v>0</v>
      </c>
      <c r="I24" s="26" t="n">
        <f aca="false">H24+(H24*G24/100)</f>
        <v>0</v>
      </c>
    </row>
    <row r="25" customFormat="false" ht="14.7" hidden="false" customHeight="true" outlineLevel="0" collapsed="false">
      <c r="A25" s="54" t="s">
        <v>55</v>
      </c>
      <c r="B25" s="54"/>
      <c r="C25" s="54"/>
      <c r="D25" s="54"/>
      <c r="E25" s="54"/>
      <c r="F25" s="54"/>
      <c r="G25" s="54"/>
      <c r="H25" s="40" t="n">
        <f aca="false">SUM(H20:H24)</f>
        <v>0</v>
      </c>
      <c r="I25" s="40" t="n">
        <f aca="false">SUM(I20:I24)</f>
        <v>0</v>
      </c>
    </row>
    <row r="26" customFormat="false" ht="21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10.4" hidden="false" customHeight="false" outlineLevel="0" collapsed="false">
      <c r="A27" s="20" t="n">
        <v>1</v>
      </c>
      <c r="B27" s="55" t="s">
        <v>57</v>
      </c>
      <c r="C27" s="20" t="s">
        <v>19</v>
      </c>
      <c r="D27" s="49" t="s">
        <v>19</v>
      </c>
      <c r="E27" s="50" t="n">
        <v>5</v>
      </c>
      <c r="F27" s="50"/>
      <c r="G27" s="20"/>
      <c r="H27" s="26" t="n">
        <f aca="false">E27*F27</f>
        <v>0</v>
      </c>
      <c r="I27" s="26" t="n">
        <f aca="false">H27+(H27*G27/100)</f>
        <v>0</v>
      </c>
    </row>
    <row r="28" customFormat="false" ht="48" hidden="false" customHeight="false" outlineLevel="0" collapsed="false">
      <c r="A28" s="20" t="n">
        <v>2</v>
      </c>
      <c r="B28" s="19" t="s">
        <v>58</v>
      </c>
      <c r="C28" s="20" t="s">
        <v>59</v>
      </c>
      <c r="D28" s="49" t="s">
        <v>15</v>
      </c>
      <c r="E28" s="50" t="n">
        <v>5</v>
      </c>
      <c r="F28" s="50"/>
      <c r="G28" s="20"/>
      <c r="H28" s="26" t="n">
        <f aca="false">E28*F28</f>
        <v>0</v>
      </c>
      <c r="I28" s="26" t="n">
        <f aca="false">H28+(H28*G28/100)</f>
        <v>0</v>
      </c>
    </row>
    <row r="29" customFormat="false" ht="12" hidden="false" customHeight="false" outlineLevel="0" collapsed="false">
      <c r="A29" s="56" t="s">
        <v>60</v>
      </c>
      <c r="B29" s="56"/>
      <c r="C29" s="56"/>
      <c r="D29" s="56"/>
      <c r="E29" s="56"/>
      <c r="F29" s="56"/>
      <c r="G29" s="56"/>
      <c r="H29" s="57" t="n">
        <f aca="false">SUM(H27:H28)</f>
        <v>0</v>
      </c>
      <c r="I29" s="40" t="n">
        <f aca="false">SUM(I27:I28)</f>
        <v>0</v>
      </c>
    </row>
    <row r="30" customFormat="false" ht="14.7" hidden="false" customHeight="true" outlineLevel="0" collapsed="false">
      <c r="A30" s="47" t="s">
        <v>6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2" hidden="true" customHeight="false" outlineLevel="0" collapsed="false">
      <c r="A31" s="20" t="n">
        <v>1</v>
      </c>
      <c r="B31" s="19"/>
      <c r="C31" s="20" t="s">
        <v>62</v>
      </c>
      <c r="D31" s="49" t="s">
        <v>15</v>
      </c>
      <c r="E31" s="50" t="n">
        <v>40</v>
      </c>
      <c r="F31" s="20"/>
      <c r="G31" s="20"/>
      <c r="H31" s="26" t="n">
        <f aca="false">E31*F31</f>
        <v>0</v>
      </c>
      <c r="I31" s="26" t="n">
        <f aca="false">H31+(H31*G31/100)</f>
        <v>0</v>
      </c>
      <c r="J31" s="33"/>
      <c r="K31" s="33"/>
    </row>
    <row r="32" customFormat="false" ht="12" hidden="true" customHeight="false" outlineLevel="0" collapsed="false">
      <c r="A32" s="20" t="s">
        <v>16</v>
      </c>
      <c r="B32" s="19"/>
      <c r="C32" s="20" t="s">
        <v>24</v>
      </c>
      <c r="D32" s="49" t="s">
        <v>19</v>
      </c>
      <c r="E32" s="50" t="n">
        <v>450</v>
      </c>
      <c r="F32" s="20"/>
      <c r="G32" s="20"/>
      <c r="H32" s="26" t="n">
        <f aca="false">E32*F32</f>
        <v>0</v>
      </c>
      <c r="I32" s="26" t="n">
        <f aca="false">H32+(H32*G32/100)</f>
        <v>0</v>
      </c>
      <c r="J32" s="33"/>
      <c r="K32" s="33"/>
    </row>
    <row r="33" customFormat="false" ht="12" hidden="true" customHeight="false" outlineLevel="0" collapsed="false">
      <c r="A33" s="20" t="n">
        <v>3</v>
      </c>
      <c r="B33" s="19"/>
      <c r="C33" s="20" t="s">
        <v>63</v>
      </c>
      <c r="D33" s="49" t="s">
        <v>15</v>
      </c>
      <c r="E33" s="50" t="n">
        <v>2200</v>
      </c>
      <c r="F33" s="20"/>
      <c r="G33" s="20"/>
      <c r="H33" s="26" t="n">
        <f aca="false">E33*F33</f>
        <v>0</v>
      </c>
      <c r="I33" s="26" t="n">
        <f aca="false">H33+(H33*G33/100)</f>
        <v>0</v>
      </c>
      <c r="J33" s="33"/>
      <c r="K33" s="33"/>
    </row>
    <row r="34" customFormat="false" ht="14.7" hidden="true" customHeight="true" outlineLevel="0" collapsed="false">
      <c r="A34" s="39" t="s">
        <v>64</v>
      </c>
      <c r="B34" s="39"/>
      <c r="C34" s="39"/>
      <c r="D34" s="39"/>
      <c r="E34" s="39"/>
      <c r="F34" s="39"/>
      <c r="G34" s="39"/>
      <c r="H34" s="40" t="n">
        <f aca="false">H33+H32+H31</f>
        <v>0</v>
      </c>
      <c r="I34" s="40" t="n">
        <f aca="false">I31+I32+I33</f>
        <v>0</v>
      </c>
    </row>
    <row r="35" customFormat="false" ht="14.7" hidden="true" customHeight="true" outlineLevel="0" collapsed="false">
      <c r="A35" s="47" t="s">
        <v>6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84" hidden="false" customHeight="false" outlineLevel="0" collapsed="false">
      <c r="A36" s="20" t="n">
        <v>1</v>
      </c>
      <c r="B36" s="19" t="s">
        <v>66</v>
      </c>
      <c r="C36" s="20" t="s">
        <v>67</v>
      </c>
      <c r="D36" s="58" t="s">
        <v>68</v>
      </c>
      <c r="E36" s="50" t="n">
        <v>250</v>
      </c>
      <c r="F36" s="31"/>
      <c r="G36" s="20"/>
      <c r="H36" s="26" t="n">
        <f aca="false">F36*E36</f>
        <v>0</v>
      </c>
      <c r="I36" s="26" t="n">
        <f aca="false">H36+(H36*G36/100)</f>
        <v>0</v>
      </c>
      <c r="J36" s="33"/>
      <c r="K36" s="33"/>
    </row>
    <row r="37" customFormat="false" ht="36" hidden="false" customHeight="false" outlineLevel="0" collapsed="false">
      <c r="A37" s="20" t="s">
        <v>16</v>
      </c>
      <c r="B37" s="59" t="s">
        <v>69</v>
      </c>
      <c r="C37" s="20" t="s">
        <v>70</v>
      </c>
      <c r="D37" s="1" t="s">
        <v>24</v>
      </c>
      <c r="E37" s="60" t="n">
        <v>10</v>
      </c>
      <c r="F37" s="61"/>
      <c r="G37" s="24"/>
      <c r="H37" s="26" t="n">
        <f aca="false">E37*F37</f>
        <v>0</v>
      </c>
      <c r="I37" s="26" t="n">
        <f aca="false">H37+(H37*G37/100)</f>
        <v>0</v>
      </c>
      <c r="J37" s="33"/>
      <c r="K37" s="33"/>
    </row>
    <row r="38" customFormat="false" ht="60" hidden="false" customHeight="false" outlineLevel="0" collapsed="false">
      <c r="A38" s="20" t="n">
        <v>3</v>
      </c>
      <c r="B38" s="28" t="s">
        <v>71</v>
      </c>
      <c r="C38" s="20" t="s">
        <v>72</v>
      </c>
      <c r="D38" s="20" t="s">
        <v>15</v>
      </c>
      <c r="E38" s="60" t="n">
        <v>40</v>
      </c>
      <c r="F38" s="61"/>
      <c r="G38" s="24"/>
      <c r="H38" s="26" t="n">
        <f aca="false">E38*F38</f>
        <v>0</v>
      </c>
      <c r="I38" s="26" t="n">
        <f aca="false">H38+(H38*G38/100)</f>
        <v>0</v>
      </c>
      <c r="J38" s="33"/>
      <c r="K38" s="33"/>
    </row>
    <row r="39" customFormat="false" ht="180" hidden="false" customHeight="false" outlineLevel="0" collapsed="false">
      <c r="A39" s="20" t="s">
        <v>21</v>
      </c>
      <c r="B39" s="28" t="s">
        <v>73</v>
      </c>
      <c r="C39" s="20" t="s">
        <v>74</v>
      </c>
      <c r="D39" s="20" t="s">
        <v>15</v>
      </c>
      <c r="E39" s="60" t="n">
        <v>70</v>
      </c>
      <c r="F39" s="61"/>
      <c r="G39" s="24"/>
      <c r="H39" s="26" t="n">
        <f aca="false">E39*F39</f>
        <v>0</v>
      </c>
      <c r="I39" s="26" t="n">
        <f aca="false">H39+(H39*G39/100)</f>
        <v>0</v>
      </c>
      <c r="J39" s="33"/>
      <c r="K39" s="33"/>
    </row>
    <row r="40" customFormat="false" ht="108" hidden="false" customHeight="false" outlineLevel="0" collapsed="false">
      <c r="A40" s="20" t="s">
        <v>25</v>
      </c>
      <c r="B40" s="28" t="s">
        <v>75</v>
      </c>
      <c r="C40" s="20" t="s">
        <v>19</v>
      </c>
      <c r="D40" s="20" t="s">
        <v>19</v>
      </c>
      <c r="E40" s="60" t="n">
        <v>2</v>
      </c>
      <c r="F40" s="61"/>
      <c r="G40" s="24"/>
      <c r="H40" s="26" t="n">
        <f aca="false">E40*F40</f>
        <v>0</v>
      </c>
      <c r="I40" s="26" t="n">
        <f aca="false">H40+(H40*G40/100)</f>
        <v>0</v>
      </c>
      <c r="J40" s="33"/>
      <c r="K40" s="33"/>
    </row>
    <row r="41" customFormat="false" ht="60" hidden="false" customHeight="false" outlineLevel="0" collapsed="false">
      <c r="A41" s="20" t="n">
        <v>6</v>
      </c>
      <c r="B41" s="62" t="s">
        <v>76</v>
      </c>
      <c r="C41" s="20" t="s">
        <v>77</v>
      </c>
      <c r="D41" s="63" t="s">
        <v>15</v>
      </c>
      <c r="E41" s="64" t="n">
        <v>80</v>
      </c>
      <c r="F41" s="65"/>
      <c r="G41" s="32"/>
      <c r="H41" s="26" t="n">
        <f aca="false">E41*F41</f>
        <v>0</v>
      </c>
      <c r="I41" s="26" t="n">
        <f aca="false">H41+(H41*G41/100)</f>
        <v>0</v>
      </c>
      <c r="J41" s="33"/>
      <c r="K41" s="33"/>
    </row>
    <row r="42" customFormat="false" ht="60" hidden="false" customHeight="false" outlineLevel="0" collapsed="false">
      <c r="A42" s="20" t="n">
        <v>7</v>
      </c>
      <c r="B42" s="62" t="s">
        <v>78</v>
      </c>
      <c r="C42" s="20" t="s">
        <v>19</v>
      </c>
      <c r="D42" s="63" t="s">
        <v>19</v>
      </c>
      <c r="E42" s="64" t="n">
        <v>2</v>
      </c>
      <c r="F42" s="65"/>
      <c r="G42" s="32"/>
      <c r="H42" s="26" t="n">
        <f aca="false">E42*F42</f>
        <v>0</v>
      </c>
      <c r="I42" s="26" t="n">
        <f aca="false">H42+(H42*G42/100)</f>
        <v>0</v>
      </c>
      <c r="J42" s="33"/>
      <c r="K42" s="33"/>
    </row>
    <row r="43" customFormat="false" ht="36" hidden="false" customHeight="false" outlineLevel="0" collapsed="false">
      <c r="A43" s="20" t="n">
        <v>8</v>
      </c>
      <c r="B43" s="19" t="s">
        <v>79</v>
      </c>
      <c r="C43" s="20" t="s">
        <v>80</v>
      </c>
      <c r="D43" s="1" t="s">
        <v>68</v>
      </c>
      <c r="E43" s="60" t="n">
        <v>150</v>
      </c>
      <c r="F43" s="61"/>
      <c r="G43" s="24"/>
      <c r="H43" s="26" t="n">
        <f aca="false">E43*F43</f>
        <v>0</v>
      </c>
      <c r="I43" s="26" t="n">
        <f aca="false">H43+(H43*G43/100)</f>
        <v>0</v>
      </c>
      <c r="J43" s="33"/>
      <c r="K43" s="33"/>
    </row>
    <row r="44" customFormat="false" ht="60" hidden="false" customHeight="false" outlineLevel="0" collapsed="false">
      <c r="A44" s="20" t="s">
        <v>81</v>
      </c>
      <c r="B44" s="66" t="s">
        <v>82</v>
      </c>
      <c r="C44" s="20" t="s">
        <v>77</v>
      </c>
      <c r="D44" s="1" t="s">
        <v>24</v>
      </c>
      <c r="E44" s="60" t="n">
        <v>5</v>
      </c>
      <c r="F44" s="61"/>
      <c r="G44" s="24"/>
      <c r="H44" s="26" t="n">
        <f aca="false">E44*F44</f>
        <v>0</v>
      </c>
      <c r="I44" s="26" t="n">
        <f aca="false">H44+(H44*G44/100)</f>
        <v>0</v>
      </c>
      <c r="J44" s="33"/>
      <c r="K44" s="33"/>
    </row>
    <row r="45" customFormat="false" ht="14.7" hidden="false" customHeight="true" outlineLevel="0" collapsed="false">
      <c r="A45" s="39" t="s">
        <v>83</v>
      </c>
      <c r="B45" s="39" t="e">
        <f aca="false">SUM(B36+B37+B38+B39+B40+B41+B42+B43+B44)</f>
        <v>#VALUE!</v>
      </c>
      <c r="C45" s="39" t="e">
        <f aca="false">SUM(C36+C37+C38+C39+C40+C41+C42+C43+C44)</f>
        <v>#VALUE!</v>
      </c>
      <c r="D45" s="39" t="e">
        <f aca="false">SUM(D36+D37+D38+D39+D40+D41+D42+D43+D44)</f>
        <v>#VALUE!</v>
      </c>
      <c r="E45" s="39" t="n">
        <f aca="false">SUM(E36+E37+E38+E39+E40+E41+E42+E43+E44)</f>
        <v>609</v>
      </c>
      <c r="F45" s="39" t="n">
        <f aca="false">SUM(F36+F37+F38+F39+F40+F41+F42+F43+F44)</f>
        <v>0</v>
      </c>
      <c r="G45" s="39" t="n">
        <f aca="false">SUM(G36+G37+G38+G39+G40+G41+G42+G43+G44)</f>
        <v>0</v>
      </c>
      <c r="H45" s="40" t="n">
        <f aca="false">SUM(H36+H37+H38+H39+H40+H41+H42+H43+H44)</f>
        <v>0</v>
      </c>
      <c r="I45" s="40" t="n">
        <f aca="false">SUM(I36+I37+I38+I39+I40+I41+I42+I43+I44)</f>
        <v>0</v>
      </c>
      <c r="J45" s="33"/>
      <c r="K45" s="33"/>
    </row>
    <row r="46" s="38" customFormat="true" ht="21" hidden="false" customHeight="true" outlineLevel="0" collapsed="false">
      <c r="A46" s="67" t="s">
        <v>84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s="76" customFormat="true" ht="68.4" hidden="false" customHeight="true" outlineLevel="0" collapsed="false">
      <c r="A47" s="68" t="n">
        <v>1</v>
      </c>
      <c r="B47" s="69" t="s">
        <v>85</v>
      </c>
      <c r="C47" s="70" t="s">
        <v>86</v>
      </c>
      <c r="D47" s="58" t="s">
        <v>87</v>
      </c>
      <c r="E47" s="71" t="n">
        <v>200</v>
      </c>
      <c r="F47" s="72"/>
      <c r="G47" s="73"/>
      <c r="H47" s="74" t="n">
        <f aca="false">E47*F47</f>
        <v>0</v>
      </c>
      <c r="I47" s="74" t="n">
        <f aca="false">H47+(H47*G47/100)</f>
        <v>0</v>
      </c>
      <c r="J47" s="74"/>
      <c r="K47" s="75"/>
    </row>
    <row r="48" s="76" customFormat="true" ht="58.65" hidden="false" customHeight="true" outlineLevel="0" collapsed="false">
      <c r="A48" s="68" t="s">
        <v>16</v>
      </c>
      <c r="B48" s="77" t="s">
        <v>88</v>
      </c>
      <c r="C48" s="70" t="s">
        <v>86</v>
      </c>
      <c r="D48" s="58" t="s">
        <v>87</v>
      </c>
      <c r="E48" s="71" t="n">
        <v>150</v>
      </c>
      <c r="F48" s="72"/>
      <c r="G48" s="73"/>
      <c r="H48" s="74" t="n">
        <f aca="false">E48*F48</f>
        <v>0</v>
      </c>
      <c r="I48" s="74" t="n">
        <f aca="false">H48+(H48*G48/100)</f>
        <v>0</v>
      </c>
      <c r="J48" s="74"/>
      <c r="K48" s="75"/>
    </row>
    <row r="49" s="76" customFormat="true" ht="60" hidden="false" customHeight="false" outlineLevel="0" collapsed="false">
      <c r="A49" s="68" t="n">
        <v>3</v>
      </c>
      <c r="B49" s="78" t="s">
        <v>89</v>
      </c>
      <c r="C49" s="70" t="s">
        <v>86</v>
      </c>
      <c r="D49" s="58" t="s">
        <v>87</v>
      </c>
      <c r="E49" s="71" t="n">
        <v>150</v>
      </c>
      <c r="F49" s="72"/>
      <c r="G49" s="73"/>
      <c r="H49" s="74" t="n">
        <f aca="false">E49*F49</f>
        <v>0</v>
      </c>
      <c r="I49" s="74" t="n">
        <f aca="false">H49+(H49*G49/100)</f>
        <v>0</v>
      </c>
      <c r="J49" s="74"/>
      <c r="K49" s="75"/>
    </row>
    <row r="50" s="76" customFormat="true" ht="59.25" hidden="false" customHeight="true" outlineLevel="0" collapsed="false">
      <c r="A50" s="79" t="s">
        <v>21</v>
      </c>
      <c r="B50" s="80" t="s">
        <v>90</v>
      </c>
      <c r="C50" s="70" t="s">
        <v>91</v>
      </c>
      <c r="D50" s="81" t="s">
        <v>87</v>
      </c>
      <c r="E50" s="82" t="n">
        <v>350</v>
      </c>
      <c r="F50" s="83"/>
      <c r="G50" s="84"/>
      <c r="H50" s="74" t="n">
        <f aca="false">E50*F50</f>
        <v>0</v>
      </c>
      <c r="I50" s="74" t="n">
        <f aca="false">H50+(H50*G50/100)</f>
        <v>0</v>
      </c>
      <c r="J50" s="74"/>
      <c r="K50" s="75"/>
    </row>
    <row r="51" s="76" customFormat="true" ht="48" hidden="false" customHeight="true" outlineLevel="0" collapsed="false">
      <c r="A51" s="79" t="s">
        <v>25</v>
      </c>
      <c r="B51" s="85" t="s">
        <v>92</v>
      </c>
      <c r="C51" s="70" t="s">
        <v>91</v>
      </c>
      <c r="D51" s="81" t="s">
        <v>87</v>
      </c>
      <c r="E51" s="82" t="n">
        <v>300</v>
      </c>
      <c r="F51" s="83"/>
      <c r="G51" s="84"/>
      <c r="H51" s="74" t="n">
        <f aca="false">E51*F51</f>
        <v>0</v>
      </c>
      <c r="I51" s="74" t="n">
        <f aca="false">H51+(H51*G51/100)</f>
        <v>0</v>
      </c>
      <c r="J51" s="86"/>
      <c r="K51" s="75"/>
    </row>
    <row r="52" s="76" customFormat="true" ht="48" hidden="false" customHeight="true" outlineLevel="0" collapsed="false">
      <c r="A52" s="79" t="n">
        <v>6</v>
      </c>
      <c r="B52" s="87" t="s">
        <v>93</v>
      </c>
      <c r="C52" s="70" t="s">
        <v>91</v>
      </c>
      <c r="D52" s="81" t="s">
        <v>87</v>
      </c>
      <c r="E52" s="82" t="n">
        <v>150</v>
      </c>
      <c r="F52" s="83"/>
      <c r="G52" s="84"/>
      <c r="H52" s="74" t="n">
        <f aca="false">E52*F52</f>
        <v>0</v>
      </c>
      <c r="I52" s="74" t="n">
        <f aca="false">H52+(H52*G52/100)</f>
        <v>0</v>
      </c>
      <c r="J52" s="86"/>
      <c r="K52" s="75"/>
    </row>
    <row r="53" s="76" customFormat="true" ht="72" hidden="false" customHeight="false" outlineLevel="0" collapsed="false">
      <c r="A53" s="79" t="n">
        <v>7</v>
      </c>
      <c r="B53" s="85" t="s">
        <v>94</v>
      </c>
      <c r="C53" s="70" t="s">
        <v>91</v>
      </c>
      <c r="D53" s="81" t="s">
        <v>87</v>
      </c>
      <c r="E53" s="82" t="n">
        <v>100</v>
      </c>
      <c r="F53" s="83"/>
      <c r="G53" s="84"/>
      <c r="H53" s="74" t="n">
        <f aca="false">E53*F53</f>
        <v>0</v>
      </c>
      <c r="I53" s="74" t="n">
        <f aca="false">H53+(H53*G53/100)</f>
        <v>0</v>
      </c>
      <c r="J53" s="74"/>
      <c r="K53" s="75"/>
    </row>
    <row r="54" s="76" customFormat="true" ht="72" hidden="false" customHeight="false" outlineLevel="0" collapsed="false">
      <c r="A54" s="79" t="n">
        <v>8</v>
      </c>
      <c r="B54" s="85" t="s">
        <v>95</v>
      </c>
      <c r="C54" s="70" t="s">
        <v>91</v>
      </c>
      <c r="D54" s="81" t="s">
        <v>87</v>
      </c>
      <c r="E54" s="82" t="n">
        <v>150</v>
      </c>
      <c r="F54" s="83"/>
      <c r="G54" s="84"/>
      <c r="H54" s="74" t="n">
        <f aca="false">E54*F54</f>
        <v>0</v>
      </c>
      <c r="I54" s="74" t="n">
        <f aca="false">H54+(H54*G54/100)</f>
        <v>0</v>
      </c>
      <c r="J54" s="74"/>
      <c r="K54" s="75"/>
    </row>
    <row r="55" s="76" customFormat="true" ht="72" hidden="false" customHeight="false" outlineLevel="0" collapsed="false">
      <c r="A55" s="79" t="s">
        <v>81</v>
      </c>
      <c r="B55" s="85" t="s">
        <v>96</v>
      </c>
      <c r="C55" s="70" t="s">
        <v>91</v>
      </c>
      <c r="D55" s="81" t="s">
        <v>87</v>
      </c>
      <c r="E55" s="82" t="n">
        <v>300</v>
      </c>
      <c r="F55" s="83"/>
      <c r="G55" s="84"/>
      <c r="H55" s="74" t="n">
        <f aca="false">E55*F55</f>
        <v>0</v>
      </c>
      <c r="I55" s="74" t="n">
        <f aca="false">H55+(H55*G55/100)</f>
        <v>0</v>
      </c>
      <c r="J55" s="74"/>
      <c r="K55" s="75"/>
    </row>
    <row r="56" s="76" customFormat="true" ht="60" hidden="false" customHeight="false" outlineLevel="0" collapsed="false">
      <c r="A56" s="79" t="n">
        <v>10</v>
      </c>
      <c r="B56" s="87" t="s">
        <v>97</v>
      </c>
      <c r="C56" s="70" t="s">
        <v>91</v>
      </c>
      <c r="D56" s="81" t="s">
        <v>87</v>
      </c>
      <c r="E56" s="82" t="n">
        <v>100</v>
      </c>
      <c r="F56" s="83"/>
      <c r="G56" s="84"/>
      <c r="H56" s="74" t="n">
        <f aca="false">E56*F56</f>
        <v>0</v>
      </c>
      <c r="I56" s="74" t="n">
        <f aca="false">H56+(H56*G56/100)</f>
        <v>0</v>
      </c>
      <c r="J56" s="74"/>
      <c r="K56" s="75"/>
    </row>
    <row r="57" s="76" customFormat="true" ht="72" hidden="false" customHeight="false" outlineLevel="0" collapsed="false">
      <c r="A57" s="79" t="n">
        <v>11</v>
      </c>
      <c r="B57" s="85" t="s">
        <v>98</v>
      </c>
      <c r="C57" s="70" t="s">
        <v>91</v>
      </c>
      <c r="D57" s="81" t="s">
        <v>87</v>
      </c>
      <c r="E57" s="82" t="n">
        <v>300</v>
      </c>
      <c r="F57" s="83"/>
      <c r="G57" s="84"/>
      <c r="H57" s="74" t="n">
        <f aca="false">E57*F57</f>
        <v>0</v>
      </c>
      <c r="I57" s="74" t="n">
        <f aca="false">H57+(H57*G57/100)</f>
        <v>0</v>
      </c>
      <c r="J57" s="74"/>
      <c r="K57" s="75"/>
    </row>
    <row r="58" s="76" customFormat="true" ht="47.25" hidden="false" customHeight="true" outlineLevel="0" collapsed="false">
      <c r="A58" s="79" t="n">
        <v>12</v>
      </c>
      <c r="B58" s="85" t="s">
        <v>99</v>
      </c>
      <c r="C58" s="70" t="s">
        <v>91</v>
      </c>
      <c r="D58" s="81" t="s">
        <v>87</v>
      </c>
      <c r="E58" s="82" t="n">
        <v>10</v>
      </c>
      <c r="F58" s="83"/>
      <c r="G58" s="84"/>
      <c r="H58" s="74" t="n">
        <f aca="false">E58*F58</f>
        <v>0</v>
      </c>
      <c r="I58" s="74" t="n">
        <f aca="false">H58+(H58*G58/100)</f>
        <v>0</v>
      </c>
      <c r="J58" s="74"/>
      <c r="K58" s="75"/>
    </row>
    <row r="59" s="76" customFormat="true" ht="16.35" hidden="false" customHeight="true" outlineLevel="0" collapsed="false">
      <c r="A59" s="39" t="s">
        <v>64</v>
      </c>
      <c r="B59" s="39"/>
      <c r="C59" s="39"/>
      <c r="D59" s="39"/>
      <c r="E59" s="39"/>
      <c r="F59" s="39"/>
      <c r="G59" s="39"/>
      <c r="H59" s="74" t="n">
        <f aca="false">SUM(H47:H58)</f>
        <v>0</v>
      </c>
      <c r="I59" s="74" t="n">
        <f aca="false">SUM(I47:I58)</f>
        <v>0</v>
      </c>
      <c r="J59" s="74"/>
      <c r="K59" s="75"/>
    </row>
    <row r="60" s="76" customFormat="true" ht="16.35" hidden="true" customHeight="true" outlineLevel="0" collapsed="false">
      <c r="A60" s="88" t="s">
        <v>100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s="97" customFormat="true" ht="12" hidden="true" customHeight="false" outlineLevel="0" collapsed="false">
      <c r="A61" s="89" t="n">
        <v>1</v>
      </c>
      <c r="B61" s="90"/>
      <c r="C61" s="89" t="s">
        <v>101</v>
      </c>
      <c r="D61" s="91" t="s">
        <v>15</v>
      </c>
      <c r="E61" s="92" t="n">
        <v>15</v>
      </c>
      <c r="F61" s="93"/>
      <c r="G61" s="94"/>
      <c r="H61" s="74" t="n">
        <f aca="false">E61*F61</f>
        <v>0</v>
      </c>
      <c r="I61" s="74" t="n">
        <f aca="false">H61+(H61*G61/100)</f>
        <v>0</v>
      </c>
      <c r="J61" s="95"/>
      <c r="K61" s="96"/>
    </row>
    <row r="62" s="97" customFormat="true" ht="12" hidden="true" customHeight="false" outlineLevel="0" collapsed="false">
      <c r="A62" s="89" t="s">
        <v>16</v>
      </c>
      <c r="B62" s="90"/>
      <c r="C62" s="89" t="s">
        <v>32</v>
      </c>
      <c r="D62" s="91" t="s">
        <v>15</v>
      </c>
      <c r="E62" s="92" t="n">
        <v>50</v>
      </c>
      <c r="F62" s="93"/>
      <c r="G62" s="98"/>
      <c r="H62" s="74" t="n">
        <f aca="false">E62*F62</f>
        <v>0</v>
      </c>
      <c r="I62" s="74" t="n">
        <f aca="false">H62+(H62*G62/100)</f>
        <v>0</v>
      </c>
      <c r="J62" s="95"/>
      <c r="K62" s="96"/>
    </row>
    <row r="63" s="97" customFormat="true" ht="12" hidden="true" customHeight="false" outlineLevel="0" collapsed="false">
      <c r="A63" s="89" t="n">
        <v>3</v>
      </c>
      <c r="B63" s="90"/>
      <c r="C63" s="89" t="s">
        <v>102</v>
      </c>
      <c r="D63" s="91" t="s">
        <v>19</v>
      </c>
      <c r="E63" s="92" t="n">
        <v>200</v>
      </c>
      <c r="F63" s="93"/>
      <c r="G63" s="98"/>
      <c r="H63" s="74" t="n">
        <f aca="false">E63*F63</f>
        <v>0</v>
      </c>
      <c r="I63" s="74" t="n">
        <f aca="false">H63+(H63*G63/100)</f>
        <v>0</v>
      </c>
      <c r="J63" s="95"/>
      <c r="K63" s="96"/>
    </row>
    <row r="64" s="76" customFormat="true" ht="14.7" hidden="true" customHeight="true" outlineLevel="0" collapsed="false">
      <c r="A64" s="99" t="s">
        <v>103</v>
      </c>
      <c r="B64" s="99"/>
      <c r="C64" s="99"/>
      <c r="D64" s="99"/>
      <c r="E64" s="99"/>
      <c r="F64" s="99"/>
      <c r="G64" s="100"/>
      <c r="H64" s="100" t="n">
        <f aca="false">SUM(H61:H62)</f>
        <v>0</v>
      </c>
      <c r="I64" s="101" t="n">
        <f aca="false">SUM(I61:I63)</f>
        <v>0</v>
      </c>
      <c r="J64" s="102"/>
      <c r="K64" s="103"/>
    </row>
    <row r="65" s="76" customFormat="true" ht="14.7" hidden="true" customHeight="true" outlineLevel="0" collapsed="false">
      <c r="A65" s="104" t="s">
        <v>104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5"/>
    </row>
    <row r="66" s="97" customFormat="true" ht="12" hidden="true" customHeight="false" outlineLevel="0" collapsed="false">
      <c r="A66" s="106" t="n">
        <v>1</v>
      </c>
      <c r="B66" s="107"/>
      <c r="C66" s="106" t="s">
        <v>102</v>
      </c>
      <c r="D66" s="108" t="s">
        <v>19</v>
      </c>
      <c r="E66" s="109" t="n">
        <v>1000</v>
      </c>
      <c r="F66" s="110"/>
      <c r="G66" s="98"/>
      <c r="H66" s="74" t="n">
        <f aca="false">E66*F66</f>
        <v>0</v>
      </c>
      <c r="I66" s="74" t="n">
        <f aca="false">H66+(H66*G66/100)</f>
        <v>0</v>
      </c>
      <c r="J66" s="95"/>
      <c r="K66" s="96"/>
    </row>
    <row r="67" s="76" customFormat="true" ht="14.7" hidden="true" customHeight="true" outlineLevel="0" collapsed="false">
      <c r="A67" s="111" t="s">
        <v>105</v>
      </c>
      <c r="B67" s="111"/>
      <c r="C67" s="111"/>
      <c r="D67" s="111"/>
      <c r="E67" s="111"/>
      <c r="F67" s="111"/>
      <c r="G67" s="100"/>
      <c r="H67" s="100" t="n">
        <f aca="false">H66</f>
        <v>0</v>
      </c>
      <c r="I67" s="112" t="n">
        <f aca="false">I66</f>
        <v>0</v>
      </c>
      <c r="J67" s="102"/>
      <c r="K67" s="103"/>
    </row>
    <row r="68" customFormat="false" ht="18.6" hidden="false" customHeight="true" outlineLevel="0" collapsed="false">
      <c r="A68" s="113" t="s">
        <v>106</v>
      </c>
      <c r="B68" s="113"/>
      <c r="C68" s="113"/>
      <c r="D68" s="113"/>
      <c r="E68" s="113"/>
      <c r="F68" s="113"/>
      <c r="G68" s="113"/>
      <c r="H68" s="114" t="n">
        <f aca="false">SUM(H9,H18,H25,H29,H34,H45,H59,H64,H67)</f>
        <v>0</v>
      </c>
      <c r="I68" s="114" t="n">
        <f aca="false">SUM(I9,I18,I25,I29,I34,I45,I59,I64,I67)</f>
        <v>0</v>
      </c>
      <c r="J68" s="113"/>
      <c r="K68" s="113"/>
    </row>
    <row r="69" customFormat="false" ht="19.8" hidden="false" customHeight="false" outlineLevel="0" collapsed="false">
      <c r="B69" s="115"/>
      <c r="C69" s="115"/>
      <c r="D69" s="115"/>
      <c r="E69" s="115"/>
      <c r="F69" s="115"/>
      <c r="G69" s="115"/>
      <c r="H69" s="116"/>
    </row>
    <row r="70" customFormat="false" ht="12" hidden="false" customHeight="false" outlineLevel="0" collapsed="false">
      <c r="B70" s="115"/>
      <c r="C70" s="115"/>
      <c r="D70" s="115"/>
      <c r="E70" s="115"/>
      <c r="F70" s="115"/>
      <c r="G70" s="115"/>
    </row>
    <row r="71" customFormat="false" ht="12" hidden="false" customHeight="false" outlineLevel="0" collapsed="false">
      <c r="B71" s="115"/>
      <c r="C71" s="115"/>
      <c r="D71" s="115"/>
      <c r="E71" s="115"/>
      <c r="F71" s="115"/>
      <c r="G71" s="115"/>
    </row>
    <row r="72" customFormat="false" ht="12" hidden="false" customHeight="false" outlineLevel="0" collapsed="false">
      <c r="B72" s="115"/>
      <c r="C72" s="115"/>
      <c r="D72" s="115"/>
      <c r="E72" s="115"/>
      <c r="F72" s="115"/>
      <c r="G72" s="115"/>
    </row>
    <row r="73" customFormat="false" ht="12" hidden="false" customHeight="false" outlineLevel="0" collapsed="false">
      <c r="B73" s="115"/>
      <c r="C73" s="115"/>
      <c r="D73" s="115"/>
      <c r="E73" s="115"/>
      <c r="F73" s="115"/>
      <c r="G73" s="115"/>
    </row>
    <row r="74" customFormat="false" ht="12" hidden="false" customHeight="false" outlineLevel="0" collapsed="false">
      <c r="B74" s="115"/>
      <c r="C74" s="115"/>
      <c r="D74" s="115"/>
      <c r="E74" s="115"/>
      <c r="F74" s="115"/>
      <c r="G74" s="115"/>
    </row>
  </sheetData>
  <mergeCells count="21">
    <mergeCell ref="A1:K1"/>
    <mergeCell ref="A2:I2"/>
    <mergeCell ref="A9:G9"/>
    <mergeCell ref="A10:B10"/>
    <mergeCell ref="A18:G18"/>
    <mergeCell ref="A19:K19"/>
    <mergeCell ref="A25:G25"/>
    <mergeCell ref="A26:K26"/>
    <mergeCell ref="A29:G29"/>
    <mergeCell ref="A30:K30"/>
    <mergeCell ref="A34:G34"/>
    <mergeCell ref="A35:K35"/>
    <mergeCell ref="A45:G45"/>
    <mergeCell ref="A46:K46"/>
    <mergeCell ref="A59:G59"/>
    <mergeCell ref="A60:K60"/>
    <mergeCell ref="A64:F64"/>
    <mergeCell ref="A65:J65"/>
    <mergeCell ref="A67:F67"/>
    <mergeCell ref="A68:G68"/>
    <mergeCell ref="B69:G74"/>
  </mergeCells>
  <conditionalFormatting sqref="D11:D14 D17 D4:D5">
    <cfRule type="cellIs" priority="2" operator="notEqual" aboveAverage="0" equalAverage="0" bottom="0" percent="0" rank="0" text="" dxfId="0">
      <formula>F12</formula>
    </cfRule>
  </conditionalFormatting>
  <conditionalFormatting sqref="D6:D7">
    <cfRule type="cellIs" priority="3" operator="notEqual" aboveAverage="0" equalAverage="0" bottom="0" percent="0" rank="0" text="" dxfId="1">
      <formula>NA()</formula>
    </cfRule>
  </conditionalFormatting>
  <conditionalFormatting sqref="D15:D16">
    <cfRule type="cellIs" priority="4" operator="notEqual" aboveAverage="0" equalAverage="0" bottom="0" percent="0" rank="0" text="" dxfId="2">
      <formula>F1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1:02:46Z</dcterms:created>
  <dc:creator>Dagmara Rosińska-Chowaniec</dc:creator>
  <dc:description/>
  <dc:language>en-US</dc:language>
  <cp:lastModifiedBy>Dagmara Rosińska-Chowaniec</cp:lastModifiedBy>
  <dcterms:modified xsi:type="dcterms:W3CDTF">2024-12-20T14:02:23Z</dcterms:modified>
  <cp:revision>0</cp:revision>
  <dc:subject/>
  <dc:title/>
</cp:coreProperties>
</file>