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59</definedName>
    <definedName function="false" hidden="false" localSheetId="0" name="_xlnm_Print_Area" vbProcedure="false">Arkusz1!$A$197:$K$24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84">
  <si>
    <t xml:space="preserve">sprawa znak: 141.272.67.2024</t>
  </si>
  <si>
    <r>
      <rPr>
        <b val="true"/>
        <sz val="11"/>
        <color rgb="FF000000"/>
        <rFont val="Calibri"/>
        <family val="2"/>
        <charset val="238"/>
      </rPr>
      <t xml:space="preserve">Załącznik nr 2 do SWZ (Załącznik nr 2 do umowy)   </t>
    </r>
    <r>
      <rPr>
        <b val="true"/>
        <i val="true"/>
        <sz val="11"/>
        <color rgb="FFFF0000"/>
        <rFont val="Calibri"/>
        <family val="2"/>
        <charset val="238"/>
      </rPr>
      <t xml:space="preserve">- po zmianach z dnia 26.11.2024r.</t>
    </r>
  </si>
  <si>
    <t xml:space="preserve">KALKULACJA CENY OFERTY</t>
  </si>
  <si>
    <t xml:space="preserve">Rodzaj przesyłki</t>
  </si>
  <si>
    <t xml:space="preserve">szacunkowa ilość w ciągu roku</t>
  </si>
  <si>
    <t xml:space="preserve">cena jednostkowa usługi netto</t>
  </si>
  <si>
    <t xml:space="preserve">VAT</t>
  </si>
  <si>
    <t xml:space="preserve">cena jednostkowa usługi brutto</t>
  </si>
  <si>
    <t xml:space="preserve">wartość usługi netto</t>
  </si>
  <si>
    <t xml:space="preserve">wartość usługi brutto</t>
  </si>
  <si>
    <t xml:space="preserve">wartość usługi netto w okresie 4 lat</t>
  </si>
  <si>
    <t xml:space="preserve">wartość usługi brutto w okresie 4 lat</t>
  </si>
  <si>
    <t xml:space="preserve">kol1 x kol2</t>
  </si>
  <si>
    <t xml:space="preserve">kol1 x kol4</t>
  </si>
  <si>
    <t xml:space="preserve">kol5 x 4 lata</t>
  </si>
  <si>
    <t xml:space="preserve">kol6 x 4 lata</t>
  </si>
  <si>
    <t xml:space="preserve">PRZESYŁKI KRAJOWE</t>
  </si>
  <si>
    <t xml:space="preserve">ZWYKŁE </t>
  </si>
  <si>
    <t xml:space="preserve">EKONOMICZNE</t>
  </si>
  <si>
    <t xml:space="preserve">Format S do 500 g</t>
  </si>
  <si>
    <t xml:space="preserve">zw</t>
  </si>
  <si>
    <t xml:space="preserve">Format M do 1000 g</t>
  </si>
  <si>
    <t xml:space="preserve">Format L do 2000 g</t>
  </si>
  <si>
    <t xml:space="preserve"> PRIORYTETOWE</t>
  </si>
  <si>
    <t xml:space="preserve">POLECONE </t>
  </si>
  <si>
    <t xml:space="preserve"> EKONOMICZNE</t>
  </si>
  <si>
    <t xml:space="preserve">ZWROTY  PRZESYŁEK POLECONYCH </t>
  </si>
  <si>
    <t xml:space="preserve">EKONOMICZNYCH</t>
  </si>
  <si>
    <t xml:space="preserve">PRIORYTETOWYCH</t>
  </si>
  <si>
    <t xml:space="preserve">POLECONE Z.P.O. </t>
  </si>
  <si>
    <t xml:space="preserve">EKONOMICZNE </t>
  </si>
  <si>
    <t xml:space="preserve">PRIORYTETOWE </t>
  </si>
  <si>
    <t xml:space="preserve">ZWROTY  PRZESYŁEK POLECONYCH Z.P.O. </t>
  </si>
  <si>
    <t xml:space="preserve">PRZESYŁKI ZAGRANICZNE</t>
  </si>
  <si>
    <t xml:space="preserve">ZWYKŁE PRIORYTETOWE</t>
  </si>
  <si>
    <t xml:space="preserve">               strefa A                   (Europa, Rosja, Izrael)</t>
  </si>
  <si>
    <t xml:space="preserve">do 50 g</t>
  </si>
  <si>
    <t xml:space="preserve">ponad 50-100 g</t>
  </si>
  <si>
    <t xml:space="preserve">ponad 100-350 g</t>
  </si>
  <si>
    <t xml:space="preserve">ponad 350-500 g</t>
  </si>
  <si>
    <t xml:space="preserve">ponad 500-1000 g</t>
  </si>
  <si>
    <t xml:space="preserve">ponad 1000-2000 g</t>
  </si>
  <si>
    <t xml:space="preserve">               strefa B                   (Afryka, Ameryka Północna)</t>
  </si>
  <si>
    <t xml:space="preserve">                strefa C                   (Azja, Ameryka Południowa)</t>
  </si>
  <si>
    <t xml:space="preserve">               strefa D               (Oceania)</t>
  </si>
  <si>
    <t xml:space="preserve">POLECONE PRIORYTETOWE</t>
  </si>
  <si>
    <t xml:space="preserve">ZWROTY PRZESYŁEK POLECONYCH PRIORYTETOWYCH</t>
  </si>
  <si>
    <t xml:space="preserve">POLECONE Z.P.O. PRIORYTETOWE</t>
  </si>
  <si>
    <t xml:space="preserve">ZWROTY PRZESYŁEK POLECONYCH Z.P.O. PRIORYTETOWYCH</t>
  </si>
  <si>
    <t xml:space="preserve">strefa A (Europa, Rosja, Izrael)</t>
  </si>
  <si>
    <t xml:space="preserve">strefa B (Afryka, Ameryka Północna)</t>
  </si>
  <si>
    <t xml:space="preserve">strefa C (Azja, Ameryka Południowa)</t>
  </si>
  <si>
    <t xml:space="preserve">strefa D (Oceania)</t>
  </si>
  <si>
    <t xml:space="preserve">PACZKI KRAJOWE</t>
  </si>
  <si>
    <t xml:space="preserve">gabaryt A</t>
  </si>
  <si>
    <t xml:space="preserve">do 1 kg</t>
  </si>
  <si>
    <t xml:space="preserve">ponad 1-2 kg</t>
  </si>
  <si>
    <t xml:space="preserve">ponad 2-5 kg</t>
  </si>
  <si>
    <t xml:space="preserve">ponad 5-10 kg</t>
  </si>
  <si>
    <t xml:space="preserve">gabaryt B</t>
  </si>
  <si>
    <t xml:space="preserve">potwierdzenie odbioru do 10 kg</t>
  </si>
  <si>
    <t xml:space="preserve">PRIORYTETOWE</t>
  </si>
  <si>
    <t xml:space="preserve">potwierdzenie odbioru powyżej 10 kg</t>
  </si>
  <si>
    <t xml:space="preserve">ZWROTY PACZEK KRAJOWYCH</t>
  </si>
  <si>
    <t xml:space="preserve">PACZKI ZAGRANICZNE</t>
  </si>
  <si>
    <t xml:space="preserve">do 2 kg</t>
  </si>
  <si>
    <t xml:space="preserve">ponad 10-15 kg</t>
  </si>
  <si>
    <t xml:space="preserve">ponad 15 kg – 20 kg</t>
  </si>
  <si>
    <t xml:space="preserve">Odbiór przesyłek z siedzib Zamawiającego </t>
  </si>
  <si>
    <t xml:space="preserve">ul. św. Anny 12</t>
  </si>
  <si>
    <t xml:space="preserve">ul. Medyczna 9</t>
  </si>
  <si>
    <t xml:space="preserve">jednostka UJ CM</t>
  </si>
  <si>
    <r>
      <rPr>
        <b val="true"/>
        <sz val="9"/>
        <color rgb="FF000000"/>
        <rFont val="Arial"/>
        <family val="2"/>
        <charset val="238"/>
      </rPr>
      <t xml:space="preserve">Odbiór przesyłek </t>
    </r>
    <r>
      <rPr>
        <b val="true"/>
        <sz val="10"/>
        <color rgb="FF000000"/>
        <rFont val="Calibri"/>
        <family val="2"/>
        <charset val="238"/>
      </rPr>
      <t xml:space="preserve"> po zgłoszeniu usługi z 1-dniowym wyprzedzeniem</t>
    </r>
  </si>
  <si>
    <t xml:space="preserve">RAZEM</t>
  </si>
  <si>
    <t xml:space="preserve">Kwota netto:</t>
  </si>
  <si>
    <t xml:space="preserve">Kwota brutto:</t>
  </si>
  <si>
    <t xml:space="preserve">Kwota VAT:</t>
  </si>
  <si>
    <t xml:space="preserve">słownie kwota brutto:……………………………………………………………………………………………………………………………………..</t>
  </si>
  <si>
    <t xml:space="preserve">………………………………..</t>
  </si>
  <si>
    <t xml:space="preserve">……………………………………………………………………………………….</t>
  </si>
  <si>
    <t xml:space="preserve">…………………………………………………………………..</t>
  </si>
  <si>
    <t xml:space="preserve">(data i miejsce)</t>
  </si>
  <si>
    <t xml:space="preserve">  (podpis i pieczęć imienna upoważnionego</t>
  </si>
  <si>
    <t xml:space="preserve">przedstawiciela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D99694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1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1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1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2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7" borderId="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8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4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7" borderId="1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7" borderId="1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7" borderId="2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7" borderId="1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7" borderId="1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7" borderId="4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9" activeCellId="0" sqref="O9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1.28"/>
    <col collapsed="false" customWidth="true" hidden="false" outlineLevel="0" max="3" min="3" style="1" width="18.85"/>
    <col collapsed="false" customWidth="true" hidden="false" outlineLevel="0" max="4" min="4" style="1" width="9.85"/>
    <col collapsed="false" customWidth="true" hidden="false" outlineLevel="0" max="6" min="5" style="2" width="8.85"/>
    <col collapsed="false" customWidth="true" hidden="false" outlineLevel="0" max="7" min="7" style="2" width="8.28"/>
    <col collapsed="false" customWidth="true" hidden="false" outlineLevel="0" max="8" min="8" style="2" width="9.41"/>
    <col collapsed="false" customWidth="true" hidden="false" outlineLevel="0" max="9" min="9" style="2" width="10.28"/>
    <col collapsed="false" customWidth="true" hidden="false" outlineLevel="0" max="10" min="10" style="2" width="12.14"/>
    <col collapsed="false" customWidth="true" hidden="false" outlineLevel="0" max="11" min="11" style="2" width="12.99"/>
    <col collapsed="false" customWidth="false" hidden="false" outlineLevel="0" max="257" min="12" style="1" width="8.7"/>
  </cols>
  <sheetData>
    <row r="1" customFormat="false" ht="38.25" hidden="false" customHeight="true" outlineLevel="0" collapsed="false">
      <c r="A1" s="3" t="s">
        <v>0</v>
      </c>
      <c r="B1" s="3"/>
      <c r="C1" s="3"/>
      <c r="H1" s="4" t="s">
        <v>1</v>
      </c>
      <c r="I1" s="4"/>
      <c r="J1" s="4"/>
      <c r="K1" s="4"/>
    </row>
    <row r="2" customFormat="false" ht="23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/>
    <row r="4" customFormat="false" ht="12.75" hidden="false" customHeight="true" outlineLevel="0" collapsed="false">
      <c r="A4" s="6" t="s">
        <v>3</v>
      </c>
      <c r="B4" s="6"/>
      <c r="C4" s="6"/>
      <c r="D4" s="7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</row>
    <row r="5" customFormat="false" ht="46.5" hidden="false" customHeight="true" outlineLevel="0" collapsed="false">
      <c r="A5" s="6"/>
      <c r="B5" s="6"/>
      <c r="C5" s="6"/>
      <c r="D5" s="7"/>
      <c r="E5" s="8"/>
      <c r="F5" s="8"/>
      <c r="G5" s="8"/>
      <c r="H5" s="8"/>
      <c r="I5" s="8"/>
      <c r="J5" s="8"/>
      <c r="K5" s="8"/>
    </row>
    <row r="6" customFormat="false" ht="15.75" hidden="false" customHeight="false" outlineLevel="0" collapsed="false">
      <c r="A6" s="6"/>
      <c r="B6" s="6"/>
      <c r="C6" s="6"/>
      <c r="D6" s="9" t="n">
        <v>1</v>
      </c>
      <c r="E6" s="10" t="n">
        <v>2</v>
      </c>
      <c r="F6" s="10" t="n">
        <v>3</v>
      </c>
      <c r="G6" s="10" t="n">
        <v>4</v>
      </c>
      <c r="H6" s="10" t="n">
        <v>5</v>
      </c>
      <c r="I6" s="10" t="n">
        <v>6</v>
      </c>
      <c r="J6" s="10" t="n">
        <v>7</v>
      </c>
      <c r="K6" s="10" t="n">
        <v>8</v>
      </c>
    </row>
    <row r="7" customFormat="false" ht="15.75" hidden="false" customHeight="false" outlineLevel="0" collapsed="false">
      <c r="A7" s="6"/>
      <c r="B7" s="6"/>
      <c r="C7" s="6"/>
      <c r="D7" s="7"/>
      <c r="E7" s="8"/>
      <c r="F7" s="8"/>
      <c r="G7" s="8"/>
      <c r="H7" s="8" t="s">
        <v>12</v>
      </c>
      <c r="I7" s="8" t="s">
        <v>13</v>
      </c>
      <c r="J7" s="8" t="s">
        <v>14</v>
      </c>
      <c r="K7" s="8" t="s">
        <v>15</v>
      </c>
    </row>
    <row r="8" customFormat="false" ht="15.75" hidden="false" customHeight="true" outlineLevel="0" collapsed="false">
      <c r="A8" s="11" t="s">
        <v>16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4.95" hidden="false" customHeight="true" outlineLevel="0" collapsed="false">
      <c r="A9" s="12" t="s">
        <v>17</v>
      </c>
      <c r="B9" s="13" t="s">
        <v>18</v>
      </c>
      <c r="C9" s="14" t="s">
        <v>19</v>
      </c>
      <c r="D9" s="15" t="n">
        <v>3532</v>
      </c>
      <c r="E9" s="16"/>
      <c r="F9" s="17" t="s">
        <v>20</v>
      </c>
      <c r="G9" s="16"/>
      <c r="H9" s="16" t="n">
        <f aca="false">ROUND(D9*E9,2)</f>
        <v>0</v>
      </c>
      <c r="I9" s="18" t="n">
        <f aca="false">ROUND(D9*G9,2)</f>
        <v>0</v>
      </c>
      <c r="J9" s="16" t="n">
        <f aca="false">ROUND(H9*4,2)</f>
        <v>0</v>
      </c>
      <c r="K9" s="19" t="n">
        <f aca="false">ROUND(I9*4,2)</f>
        <v>0</v>
      </c>
    </row>
    <row r="10" customFormat="false" ht="24.95" hidden="false" customHeight="true" outlineLevel="0" collapsed="false">
      <c r="A10" s="12"/>
      <c r="B10" s="13"/>
      <c r="C10" s="20" t="s">
        <v>21</v>
      </c>
      <c r="D10" s="21" t="n">
        <v>697</v>
      </c>
      <c r="E10" s="22"/>
      <c r="F10" s="17" t="s">
        <v>20</v>
      </c>
      <c r="G10" s="22"/>
      <c r="H10" s="16" t="n">
        <f aca="false">ROUND(D10*E10,2)</f>
        <v>0</v>
      </c>
      <c r="I10" s="22" t="n">
        <f aca="false">ROUND(D10*G10,2)</f>
        <v>0</v>
      </c>
      <c r="J10" s="23" t="n">
        <f aca="false">ROUND(H10*4,2)</f>
        <v>0</v>
      </c>
      <c r="K10" s="19" t="n">
        <f aca="false">ROUND(I10*4,2)</f>
        <v>0</v>
      </c>
    </row>
    <row r="11" customFormat="false" ht="24.95" hidden="false" customHeight="true" outlineLevel="0" collapsed="false">
      <c r="A11" s="12"/>
      <c r="B11" s="13"/>
      <c r="C11" s="24" t="s">
        <v>22</v>
      </c>
      <c r="D11" s="25" t="n">
        <v>4</v>
      </c>
      <c r="E11" s="26"/>
      <c r="F11" s="17" t="s">
        <v>20</v>
      </c>
      <c r="G11" s="26"/>
      <c r="H11" s="16" t="n">
        <f aca="false">ROUND(D11*E11,2)</f>
        <v>0</v>
      </c>
      <c r="I11" s="26" t="n">
        <f aca="false">ROUND(D11*G11,2)</f>
        <v>0</v>
      </c>
      <c r="J11" s="23" t="n">
        <f aca="false">ROUND(H11*4,2)</f>
        <v>0</v>
      </c>
      <c r="K11" s="19" t="n">
        <f aca="false">ROUND(I11*4,2)</f>
        <v>0</v>
      </c>
      <c r="L11" s="27"/>
    </row>
    <row r="12" customFormat="false" ht="24.95" hidden="false" customHeight="true" outlineLevel="0" collapsed="false">
      <c r="A12" s="12"/>
      <c r="B12" s="13" t="s">
        <v>23</v>
      </c>
      <c r="C12" s="28" t="s">
        <v>19</v>
      </c>
      <c r="D12" s="29" t="n">
        <v>618</v>
      </c>
      <c r="E12" s="23"/>
      <c r="F12" s="17" t="s">
        <v>20</v>
      </c>
      <c r="G12" s="23"/>
      <c r="H12" s="16" t="n">
        <f aca="false">ROUND(D12*E12,2)</f>
        <v>0</v>
      </c>
      <c r="I12" s="23" t="n">
        <f aca="false">ROUND(D12*G12,2)</f>
        <v>0</v>
      </c>
      <c r="J12" s="16" t="n">
        <f aca="false">ROUND(H12*4,2)</f>
        <v>0</v>
      </c>
      <c r="K12" s="19" t="n">
        <f aca="false">ROUND(I12*4,2)</f>
        <v>0</v>
      </c>
    </row>
    <row r="13" customFormat="false" ht="24.95" hidden="false" customHeight="true" outlineLevel="0" collapsed="false">
      <c r="A13" s="12"/>
      <c r="B13" s="13"/>
      <c r="C13" s="20" t="s">
        <v>21</v>
      </c>
      <c r="D13" s="21" t="n">
        <v>645</v>
      </c>
      <c r="E13" s="22"/>
      <c r="F13" s="17" t="s">
        <v>20</v>
      </c>
      <c r="G13" s="22"/>
      <c r="H13" s="16" t="n">
        <f aca="false">ROUND(D13*E13,2)</f>
        <v>0</v>
      </c>
      <c r="I13" s="22" t="n">
        <f aca="false">ROUND(D13*G13,2)</f>
        <v>0</v>
      </c>
      <c r="J13" s="23" t="n">
        <f aca="false">ROUND(H13*4,2)</f>
        <v>0</v>
      </c>
      <c r="K13" s="19" t="n">
        <f aca="false">ROUND(I13*4,2)</f>
        <v>0</v>
      </c>
    </row>
    <row r="14" customFormat="false" ht="24.95" hidden="false" customHeight="true" outlineLevel="0" collapsed="false">
      <c r="A14" s="12"/>
      <c r="B14" s="13"/>
      <c r="C14" s="30" t="s">
        <v>22</v>
      </c>
      <c r="D14" s="21" t="n">
        <v>145</v>
      </c>
      <c r="E14" s="22"/>
      <c r="F14" s="17" t="s">
        <v>20</v>
      </c>
      <c r="G14" s="22"/>
      <c r="H14" s="16" t="n">
        <f aca="false">ROUND(D14*E14,2)</f>
        <v>0</v>
      </c>
      <c r="I14" s="22" t="n">
        <f aca="false">ROUND(D14*G14,2)</f>
        <v>0</v>
      </c>
      <c r="J14" s="23" t="n">
        <f aca="false">ROUND(H14*4,2)</f>
        <v>0</v>
      </c>
      <c r="K14" s="19" t="n">
        <f aca="false">ROUND(I14*4,2)</f>
        <v>0</v>
      </c>
    </row>
    <row r="15" customFormat="false" ht="24.95" hidden="false" customHeight="true" outlineLevel="0" collapsed="false">
      <c r="A15" s="31" t="s">
        <v>24</v>
      </c>
      <c r="B15" s="32" t="s">
        <v>25</v>
      </c>
      <c r="C15" s="14" t="s">
        <v>19</v>
      </c>
      <c r="D15" s="15" t="n">
        <v>3548</v>
      </c>
      <c r="E15" s="16"/>
      <c r="F15" s="17" t="s">
        <v>20</v>
      </c>
      <c r="G15" s="16"/>
      <c r="H15" s="16" t="n">
        <f aca="false">ROUND(D15*E15,2)</f>
        <v>0</v>
      </c>
      <c r="I15" s="16" t="n">
        <f aca="false">ROUND(D15*G15,2)</f>
        <v>0</v>
      </c>
      <c r="J15" s="16" t="n">
        <f aca="false">ROUND(H15*4,2)</f>
        <v>0</v>
      </c>
      <c r="K15" s="19" t="n">
        <f aca="false">ROUND(I15*4,2)</f>
        <v>0</v>
      </c>
    </row>
    <row r="16" customFormat="false" ht="24.95" hidden="false" customHeight="true" outlineLevel="0" collapsed="false">
      <c r="A16" s="31"/>
      <c r="B16" s="32"/>
      <c r="C16" s="20" t="s">
        <v>21</v>
      </c>
      <c r="D16" s="21" t="n">
        <v>2265</v>
      </c>
      <c r="E16" s="22"/>
      <c r="F16" s="17" t="s">
        <v>20</v>
      </c>
      <c r="G16" s="22"/>
      <c r="H16" s="16" t="n">
        <f aca="false">ROUND(D16*E16,2)</f>
        <v>0</v>
      </c>
      <c r="I16" s="22" t="n">
        <f aca="false">ROUND(D16*G16,2)</f>
        <v>0</v>
      </c>
      <c r="J16" s="22" t="n">
        <f aca="false">ROUND(H16*4,2)</f>
        <v>0</v>
      </c>
      <c r="K16" s="19" t="n">
        <f aca="false">ROUND(I16*4,2)</f>
        <v>0</v>
      </c>
    </row>
    <row r="17" customFormat="false" ht="24.95" hidden="false" customHeight="true" outlineLevel="0" collapsed="false">
      <c r="A17" s="31"/>
      <c r="B17" s="32"/>
      <c r="C17" s="24" t="s">
        <v>22</v>
      </c>
      <c r="D17" s="25" t="n">
        <v>1422</v>
      </c>
      <c r="E17" s="26"/>
      <c r="F17" s="17" t="s">
        <v>20</v>
      </c>
      <c r="G17" s="26"/>
      <c r="H17" s="16" t="n">
        <f aca="false">ROUND(D17*E17,2)</f>
        <v>0</v>
      </c>
      <c r="I17" s="26" t="n">
        <f aca="false">ROUND(D17*G17,2)</f>
        <v>0</v>
      </c>
      <c r="J17" s="23" t="n">
        <f aca="false">ROUND(H17*4,2)</f>
        <v>0</v>
      </c>
      <c r="K17" s="19" t="n">
        <f aca="false">ROUND(I17*4,2)</f>
        <v>0</v>
      </c>
    </row>
    <row r="18" customFormat="false" ht="24.95" hidden="false" customHeight="true" outlineLevel="0" collapsed="false">
      <c r="A18" s="31"/>
      <c r="B18" s="33" t="s">
        <v>23</v>
      </c>
      <c r="C18" s="28" t="s">
        <v>19</v>
      </c>
      <c r="D18" s="15" t="n">
        <v>834</v>
      </c>
      <c r="E18" s="16"/>
      <c r="F18" s="17" t="s">
        <v>20</v>
      </c>
      <c r="G18" s="16"/>
      <c r="H18" s="16" t="n">
        <f aca="false">ROUND(D18*E18,2)</f>
        <v>0</v>
      </c>
      <c r="I18" s="16" t="n">
        <f aca="false">ROUND(D18*G18,2)</f>
        <v>0</v>
      </c>
      <c r="J18" s="16" t="n">
        <f aca="false">ROUND(H18*4,2)</f>
        <v>0</v>
      </c>
      <c r="K18" s="19" t="n">
        <f aca="false">ROUND(I18*4,2)</f>
        <v>0</v>
      </c>
    </row>
    <row r="19" customFormat="false" ht="24.95" hidden="false" customHeight="true" outlineLevel="0" collapsed="false">
      <c r="A19" s="31"/>
      <c r="B19" s="33"/>
      <c r="C19" s="20" t="s">
        <v>21</v>
      </c>
      <c r="D19" s="21" t="n">
        <v>1524</v>
      </c>
      <c r="E19" s="22"/>
      <c r="F19" s="17" t="s">
        <v>20</v>
      </c>
      <c r="G19" s="22"/>
      <c r="H19" s="16" t="n">
        <f aca="false">ROUND(D19*E19,2)</f>
        <v>0</v>
      </c>
      <c r="I19" s="22" t="n">
        <f aca="false">ROUND(D19*G19,2)</f>
        <v>0</v>
      </c>
      <c r="J19" s="22" t="n">
        <f aca="false">ROUND(H19*4,2)</f>
        <v>0</v>
      </c>
      <c r="K19" s="19" t="n">
        <f aca="false">ROUND(I19*4,2)</f>
        <v>0</v>
      </c>
    </row>
    <row r="20" customFormat="false" ht="24.95" hidden="false" customHeight="true" outlineLevel="0" collapsed="false">
      <c r="A20" s="31"/>
      <c r="B20" s="33"/>
      <c r="C20" s="30" t="s">
        <v>22</v>
      </c>
      <c r="D20" s="25" t="n">
        <v>248</v>
      </c>
      <c r="E20" s="26"/>
      <c r="F20" s="17" t="s">
        <v>20</v>
      </c>
      <c r="G20" s="26"/>
      <c r="H20" s="16" t="n">
        <f aca="false">ROUND(D20*E20,2)</f>
        <v>0</v>
      </c>
      <c r="I20" s="26" t="n">
        <f aca="false">ROUND(D20*G20,2)</f>
        <v>0</v>
      </c>
      <c r="J20" s="23" t="n">
        <f aca="false">ROUND(H20*4,2)</f>
        <v>0</v>
      </c>
      <c r="K20" s="19" t="n">
        <f aca="false">ROUND(I20*4,2)</f>
        <v>0</v>
      </c>
    </row>
    <row r="21" customFormat="false" ht="24.95" hidden="false" customHeight="true" outlineLevel="0" collapsed="false">
      <c r="A21" s="34" t="s">
        <v>26</v>
      </c>
      <c r="B21" s="35" t="s">
        <v>27</v>
      </c>
      <c r="C21" s="14" t="s">
        <v>19</v>
      </c>
      <c r="D21" s="15" t="n">
        <v>466</v>
      </c>
      <c r="E21" s="36"/>
      <c r="F21" s="17" t="s">
        <v>20</v>
      </c>
      <c r="G21" s="36"/>
      <c r="H21" s="16" t="n">
        <f aca="false">ROUND(D21*E21,2)</f>
        <v>0</v>
      </c>
      <c r="I21" s="16" t="n">
        <f aca="false">ROUND(D21*G21,2)</f>
        <v>0</v>
      </c>
      <c r="J21" s="16" t="n">
        <f aca="false">ROUND(H21*4,2)</f>
        <v>0</v>
      </c>
      <c r="K21" s="19" t="n">
        <f aca="false">ROUND(I21*4,2)</f>
        <v>0</v>
      </c>
    </row>
    <row r="22" customFormat="false" ht="24.95" hidden="false" customHeight="true" outlineLevel="0" collapsed="false">
      <c r="A22" s="34"/>
      <c r="B22" s="35"/>
      <c r="C22" s="20" t="s">
        <v>21</v>
      </c>
      <c r="D22" s="21" t="n">
        <v>23</v>
      </c>
      <c r="E22" s="22"/>
      <c r="F22" s="17" t="s">
        <v>20</v>
      </c>
      <c r="G22" s="22"/>
      <c r="H22" s="16" t="n">
        <f aca="false">ROUND(D22*E22,2)</f>
        <v>0</v>
      </c>
      <c r="I22" s="22" t="n">
        <f aca="false">ROUND(D22*G22,2)</f>
        <v>0</v>
      </c>
      <c r="J22" s="22" t="n">
        <f aca="false">ROUND(H22*4,2)</f>
        <v>0</v>
      </c>
      <c r="K22" s="19" t="n">
        <f aca="false">ROUND(I22*4,2)</f>
        <v>0</v>
      </c>
    </row>
    <row r="23" customFormat="false" ht="24.95" hidden="false" customHeight="true" outlineLevel="0" collapsed="false">
      <c r="A23" s="34"/>
      <c r="B23" s="35"/>
      <c r="C23" s="24" t="s">
        <v>22</v>
      </c>
      <c r="D23" s="25" t="n">
        <v>10</v>
      </c>
      <c r="E23" s="37"/>
      <c r="F23" s="17" t="s">
        <v>20</v>
      </c>
      <c r="G23" s="37"/>
      <c r="H23" s="16" t="n">
        <f aca="false">ROUND(D23*E23,2)</f>
        <v>0</v>
      </c>
      <c r="I23" s="26" t="n">
        <f aca="false">ROUND(D23*G23,2)</f>
        <v>0</v>
      </c>
      <c r="J23" s="23" t="n">
        <f aca="false">ROUND(H23*4,2)</f>
        <v>0</v>
      </c>
      <c r="K23" s="19" t="n">
        <f aca="false">ROUND(I23*4,2)</f>
        <v>0</v>
      </c>
    </row>
    <row r="24" customFormat="false" ht="24.95" hidden="false" customHeight="true" outlineLevel="0" collapsed="false">
      <c r="A24" s="34"/>
      <c r="B24" s="35" t="s">
        <v>28</v>
      </c>
      <c r="C24" s="28" t="s">
        <v>19</v>
      </c>
      <c r="D24" s="15" t="n">
        <v>10</v>
      </c>
      <c r="E24" s="16"/>
      <c r="F24" s="17" t="s">
        <v>20</v>
      </c>
      <c r="G24" s="16"/>
      <c r="H24" s="16" t="n">
        <f aca="false">ROUND(D24*E24,2)</f>
        <v>0</v>
      </c>
      <c r="I24" s="16" t="n">
        <f aca="false">ROUND(D24*G24,2)</f>
        <v>0</v>
      </c>
      <c r="J24" s="16" t="n">
        <f aca="false">ROUND(H24*4,2)</f>
        <v>0</v>
      </c>
      <c r="K24" s="19" t="n">
        <f aca="false">ROUND(I24*4,2)</f>
        <v>0</v>
      </c>
    </row>
    <row r="25" customFormat="false" ht="24.95" hidden="false" customHeight="true" outlineLevel="0" collapsed="false">
      <c r="A25" s="34"/>
      <c r="B25" s="35"/>
      <c r="C25" s="20" t="s">
        <v>21</v>
      </c>
      <c r="D25" s="21" t="n">
        <v>1</v>
      </c>
      <c r="E25" s="22"/>
      <c r="F25" s="17" t="s">
        <v>20</v>
      </c>
      <c r="G25" s="22"/>
      <c r="H25" s="16" t="n">
        <f aca="false">ROUND(D25*E25,2)</f>
        <v>0</v>
      </c>
      <c r="I25" s="22" t="n">
        <f aca="false">ROUND(D25*G25,2)</f>
        <v>0</v>
      </c>
      <c r="J25" s="22" t="n">
        <f aca="false">ROUND(H25*4,2)</f>
        <v>0</v>
      </c>
      <c r="K25" s="19" t="n">
        <f aca="false">ROUND(I25*4,2)</f>
        <v>0</v>
      </c>
    </row>
    <row r="26" customFormat="false" ht="24.95" hidden="false" customHeight="true" outlineLevel="0" collapsed="false">
      <c r="A26" s="34"/>
      <c r="B26" s="35"/>
      <c r="C26" s="30" t="s">
        <v>22</v>
      </c>
      <c r="D26" s="25" t="n">
        <v>35</v>
      </c>
      <c r="E26" s="26"/>
      <c r="F26" s="17" t="s">
        <v>20</v>
      </c>
      <c r="G26" s="26"/>
      <c r="H26" s="16" t="n">
        <f aca="false">ROUND(D26*E26,2)</f>
        <v>0</v>
      </c>
      <c r="I26" s="26" t="n">
        <f aca="false">ROUND(D26*G26,2)</f>
        <v>0</v>
      </c>
      <c r="J26" s="23" t="n">
        <f aca="false">ROUND(H26*4,2)</f>
        <v>0</v>
      </c>
      <c r="K26" s="19" t="n">
        <f aca="false">ROUND(I26*4,2)</f>
        <v>0</v>
      </c>
    </row>
    <row r="27" customFormat="false" ht="24.95" hidden="false" customHeight="true" outlineLevel="0" collapsed="false">
      <c r="A27" s="38" t="s">
        <v>29</v>
      </c>
      <c r="B27" s="39" t="s">
        <v>30</v>
      </c>
      <c r="C27" s="14" t="s">
        <v>19</v>
      </c>
      <c r="D27" s="15" t="n">
        <v>1449</v>
      </c>
      <c r="E27" s="16"/>
      <c r="F27" s="17" t="s">
        <v>20</v>
      </c>
      <c r="G27" s="16"/>
      <c r="H27" s="16" t="n">
        <f aca="false">ROUND(D27*E27,2)</f>
        <v>0</v>
      </c>
      <c r="I27" s="16" t="n">
        <f aca="false">ROUND(D27*G27,2)</f>
        <v>0</v>
      </c>
      <c r="J27" s="16" t="n">
        <f aca="false">ROUND(H27*4,2)</f>
        <v>0</v>
      </c>
      <c r="K27" s="19" t="n">
        <f aca="false">ROUND(I27*4,2)</f>
        <v>0</v>
      </c>
    </row>
    <row r="28" customFormat="false" ht="24.95" hidden="false" customHeight="true" outlineLevel="0" collapsed="false">
      <c r="A28" s="38"/>
      <c r="B28" s="39"/>
      <c r="C28" s="20" t="s">
        <v>21</v>
      </c>
      <c r="D28" s="21" t="n">
        <v>576</v>
      </c>
      <c r="E28" s="22"/>
      <c r="F28" s="17" t="s">
        <v>20</v>
      </c>
      <c r="G28" s="22"/>
      <c r="H28" s="16" t="n">
        <f aca="false">ROUND(D28*E28,2)</f>
        <v>0</v>
      </c>
      <c r="I28" s="22" t="n">
        <f aca="false">ROUND(D28*G28,2)</f>
        <v>0</v>
      </c>
      <c r="J28" s="22" t="n">
        <f aca="false">ROUND(H28*4,2)</f>
        <v>0</v>
      </c>
      <c r="K28" s="19" t="n">
        <f aca="false">ROUND(I28*4,2)</f>
        <v>0</v>
      </c>
    </row>
    <row r="29" customFormat="false" ht="24.95" hidden="false" customHeight="true" outlineLevel="0" collapsed="false">
      <c r="A29" s="38"/>
      <c r="B29" s="39"/>
      <c r="C29" s="24" t="s">
        <v>22</v>
      </c>
      <c r="D29" s="25" t="n">
        <v>426</v>
      </c>
      <c r="E29" s="26"/>
      <c r="F29" s="17" t="s">
        <v>20</v>
      </c>
      <c r="G29" s="26"/>
      <c r="H29" s="16" t="n">
        <f aca="false">ROUND(D29*E29,2)</f>
        <v>0</v>
      </c>
      <c r="I29" s="26" t="n">
        <f aca="false">ROUND(D29*G29,2)</f>
        <v>0</v>
      </c>
      <c r="J29" s="23" t="n">
        <f aca="false">ROUND(H29*4,2)</f>
        <v>0</v>
      </c>
      <c r="K29" s="19" t="n">
        <f aca="false">ROUND(I29*4,2)</f>
        <v>0</v>
      </c>
    </row>
    <row r="30" customFormat="false" ht="24.95" hidden="false" customHeight="true" outlineLevel="0" collapsed="false">
      <c r="A30" s="38"/>
      <c r="B30" s="39" t="s">
        <v>31</v>
      </c>
      <c r="C30" s="28" t="s">
        <v>19</v>
      </c>
      <c r="D30" s="15" t="n">
        <v>482</v>
      </c>
      <c r="E30" s="16"/>
      <c r="F30" s="17" t="s">
        <v>20</v>
      </c>
      <c r="G30" s="16"/>
      <c r="H30" s="16" t="n">
        <f aca="false">ROUND(D30*E30,2)</f>
        <v>0</v>
      </c>
      <c r="I30" s="16" t="n">
        <f aca="false">ROUND(D30*G30,2)</f>
        <v>0</v>
      </c>
      <c r="J30" s="16" t="n">
        <f aca="false">ROUND(H30*4,2)</f>
        <v>0</v>
      </c>
      <c r="K30" s="19" t="n">
        <f aca="false">ROUND(I30*4,2)</f>
        <v>0</v>
      </c>
    </row>
    <row r="31" customFormat="false" ht="24.95" hidden="false" customHeight="true" outlineLevel="0" collapsed="false">
      <c r="A31" s="38"/>
      <c r="B31" s="39"/>
      <c r="C31" s="20" t="s">
        <v>21</v>
      </c>
      <c r="D31" s="21" t="n">
        <v>711</v>
      </c>
      <c r="E31" s="22"/>
      <c r="F31" s="17" t="s">
        <v>20</v>
      </c>
      <c r="G31" s="22"/>
      <c r="H31" s="16" t="n">
        <f aca="false">ROUND(D31*E31,2)</f>
        <v>0</v>
      </c>
      <c r="I31" s="22" t="n">
        <f aca="false">ROUND(D31*G31,2)</f>
        <v>0</v>
      </c>
      <c r="J31" s="22" t="n">
        <f aca="false">ROUND(H31*4,2)</f>
        <v>0</v>
      </c>
      <c r="K31" s="19" t="n">
        <f aca="false">ROUND(I31*4,2)</f>
        <v>0</v>
      </c>
    </row>
    <row r="32" customFormat="false" ht="24.95" hidden="false" customHeight="true" outlineLevel="0" collapsed="false">
      <c r="A32" s="38"/>
      <c r="B32" s="39"/>
      <c r="C32" s="30" t="s">
        <v>22</v>
      </c>
      <c r="D32" s="25" t="n">
        <v>127</v>
      </c>
      <c r="E32" s="26"/>
      <c r="F32" s="17" t="s">
        <v>20</v>
      </c>
      <c r="G32" s="26"/>
      <c r="H32" s="16" t="n">
        <f aca="false">ROUND(D32*E32,2)</f>
        <v>0</v>
      </c>
      <c r="I32" s="26" t="n">
        <f aca="false">ROUND(D32*G32,2)</f>
        <v>0</v>
      </c>
      <c r="J32" s="23" t="n">
        <f aca="false">ROUND(H32*4,2)</f>
        <v>0</v>
      </c>
      <c r="K32" s="19" t="n">
        <f aca="false">ROUND(I32*4,2)</f>
        <v>0</v>
      </c>
    </row>
    <row r="33" customFormat="false" ht="24.95" hidden="false" customHeight="true" outlineLevel="0" collapsed="false">
      <c r="A33" s="34" t="s">
        <v>32</v>
      </c>
      <c r="B33" s="35" t="s">
        <v>27</v>
      </c>
      <c r="C33" s="14" t="s">
        <v>19</v>
      </c>
      <c r="D33" s="15" t="n">
        <v>65</v>
      </c>
      <c r="E33" s="16"/>
      <c r="F33" s="17" t="s">
        <v>20</v>
      </c>
      <c r="G33" s="16"/>
      <c r="H33" s="16" t="n">
        <f aca="false">ROUND(D33*E33,2)</f>
        <v>0</v>
      </c>
      <c r="I33" s="16" t="n">
        <f aca="false">ROUND(D33*G33,2)</f>
        <v>0</v>
      </c>
      <c r="J33" s="16" t="n">
        <f aca="false">ROUND(H33*4,2)</f>
        <v>0</v>
      </c>
      <c r="K33" s="19" t="n">
        <f aca="false">ROUND(I33*4,2)</f>
        <v>0</v>
      </c>
      <c r="N33" s="40"/>
    </row>
    <row r="34" customFormat="false" ht="24.95" hidden="false" customHeight="true" outlineLevel="0" collapsed="false">
      <c r="A34" s="34"/>
      <c r="B34" s="35"/>
      <c r="C34" s="20" t="s">
        <v>21</v>
      </c>
      <c r="D34" s="21" t="n">
        <v>7</v>
      </c>
      <c r="E34" s="41"/>
      <c r="F34" s="17" t="s">
        <v>20</v>
      </c>
      <c r="G34" s="41"/>
      <c r="H34" s="16" t="n">
        <f aca="false">ROUND(D34*E34,2)</f>
        <v>0</v>
      </c>
      <c r="I34" s="22" t="n">
        <f aca="false">ROUND(D34*G34,2)</f>
        <v>0</v>
      </c>
      <c r="J34" s="22" t="n">
        <f aca="false">ROUND(H34*4,2)</f>
        <v>0</v>
      </c>
      <c r="K34" s="19" t="n">
        <f aca="false">ROUND(I34*4,2)</f>
        <v>0</v>
      </c>
      <c r="N34" s="40"/>
    </row>
    <row r="35" customFormat="false" ht="24.95" hidden="false" customHeight="true" outlineLevel="0" collapsed="false">
      <c r="A35" s="34"/>
      <c r="B35" s="35"/>
      <c r="C35" s="24" t="s">
        <v>22</v>
      </c>
      <c r="D35" s="25" t="n">
        <v>2</v>
      </c>
      <c r="E35" s="26"/>
      <c r="F35" s="17" t="s">
        <v>20</v>
      </c>
      <c r="G35" s="26"/>
      <c r="H35" s="16" t="n">
        <f aca="false">ROUND(D35*E35,2)</f>
        <v>0</v>
      </c>
      <c r="I35" s="26" t="n">
        <f aca="false">ROUND(D35*G35,2)</f>
        <v>0</v>
      </c>
      <c r="J35" s="23" t="n">
        <f aca="false">ROUND(H35*4,2)</f>
        <v>0</v>
      </c>
      <c r="K35" s="19" t="n">
        <f aca="false">ROUND(I35*4,2)</f>
        <v>0</v>
      </c>
    </row>
    <row r="36" customFormat="false" ht="24.95" hidden="false" customHeight="true" outlineLevel="0" collapsed="false">
      <c r="A36" s="34"/>
      <c r="B36" s="35" t="s">
        <v>28</v>
      </c>
      <c r="C36" s="28" t="s">
        <v>19</v>
      </c>
      <c r="D36" s="29" t="n">
        <v>1</v>
      </c>
      <c r="E36" s="41"/>
      <c r="F36" s="17" t="s">
        <v>20</v>
      </c>
      <c r="G36" s="41"/>
      <c r="H36" s="16" t="n">
        <f aca="false">ROUND(D36*E36,2)</f>
        <v>0</v>
      </c>
      <c r="I36" s="23" t="n">
        <f aca="false">ROUND(D36*G36,2)</f>
        <v>0</v>
      </c>
      <c r="J36" s="16" t="n">
        <f aca="false">ROUND(H36*4,2)</f>
        <v>0</v>
      </c>
      <c r="K36" s="19" t="n">
        <f aca="false">ROUND(I36*4,2)</f>
        <v>0</v>
      </c>
    </row>
    <row r="37" customFormat="false" ht="24.95" hidden="false" customHeight="true" outlineLevel="0" collapsed="false">
      <c r="A37" s="34"/>
      <c r="B37" s="35"/>
      <c r="C37" s="20" t="s">
        <v>21</v>
      </c>
      <c r="D37" s="21" t="n">
        <v>1</v>
      </c>
      <c r="E37" s="22"/>
      <c r="F37" s="17" t="s">
        <v>20</v>
      </c>
      <c r="G37" s="22"/>
      <c r="H37" s="16" t="n">
        <f aca="false">ROUND(D37*E37,2)</f>
        <v>0</v>
      </c>
      <c r="I37" s="22" t="n">
        <f aca="false">ROUND(D37*G37,2)</f>
        <v>0</v>
      </c>
      <c r="J37" s="22" t="n">
        <f aca="false">ROUND(H37*4,2)</f>
        <v>0</v>
      </c>
      <c r="K37" s="19" t="n">
        <f aca="false">ROUND(I37*4,2)</f>
        <v>0</v>
      </c>
    </row>
    <row r="38" customFormat="false" ht="24.95" hidden="false" customHeight="true" outlineLevel="0" collapsed="false">
      <c r="A38" s="34"/>
      <c r="B38" s="35"/>
      <c r="C38" s="30" t="s">
        <v>22</v>
      </c>
      <c r="D38" s="21" t="n">
        <v>1</v>
      </c>
      <c r="E38" s="41"/>
      <c r="F38" s="17" t="s">
        <v>20</v>
      </c>
      <c r="G38" s="41"/>
      <c r="H38" s="16" t="n">
        <f aca="false">ROUND(D38*E38,2)</f>
        <v>0</v>
      </c>
      <c r="I38" s="22" t="n">
        <f aca="false">ROUND(D38*G38,2)</f>
        <v>0</v>
      </c>
      <c r="J38" s="23" t="n">
        <f aca="false">ROUND(H38*4,2)</f>
        <v>0</v>
      </c>
      <c r="K38" s="19" t="n">
        <f aca="false">ROUND(I38*4,2)</f>
        <v>0</v>
      </c>
    </row>
    <row r="39" customFormat="false" ht="24.95" hidden="false" customHeight="true" outlineLevel="0" collapsed="false">
      <c r="A39" s="42" t="s">
        <v>33</v>
      </c>
      <c r="B39" s="42"/>
      <c r="C39" s="42"/>
      <c r="D39" s="42"/>
      <c r="E39" s="42"/>
      <c r="F39" s="42"/>
      <c r="G39" s="42"/>
      <c r="H39" s="42"/>
      <c r="I39" s="42"/>
      <c r="J39" s="42" t="n">
        <f aca="false">ROUND(H39*4,2)</f>
        <v>0</v>
      </c>
      <c r="K39" s="42" t="n">
        <f aca="false">ROUND(I39*4,2)</f>
        <v>0</v>
      </c>
    </row>
    <row r="40" customFormat="false" ht="24.95" hidden="false" customHeight="true" outlineLevel="0" collapsed="false">
      <c r="A40" s="43" t="s">
        <v>34</v>
      </c>
      <c r="B40" s="44" t="s">
        <v>35</v>
      </c>
      <c r="C40" s="45" t="s">
        <v>36</v>
      </c>
      <c r="D40" s="29" t="n">
        <v>31</v>
      </c>
      <c r="E40" s="36"/>
      <c r="F40" s="46" t="s">
        <v>20</v>
      </c>
      <c r="G40" s="36"/>
      <c r="H40" s="16" t="n">
        <f aca="false">ROUND(D40*E40,2)</f>
        <v>0</v>
      </c>
      <c r="I40" s="16" t="n">
        <f aca="false">ROUND(D40*G40,2)</f>
        <v>0</v>
      </c>
      <c r="J40" s="16" t="n">
        <f aca="false">ROUND(H40*4,2)</f>
        <v>0</v>
      </c>
      <c r="K40" s="47" t="n">
        <f aca="false">ROUND(I40*4,2)</f>
        <v>0</v>
      </c>
    </row>
    <row r="41" customFormat="false" ht="24.95" hidden="false" customHeight="true" outlineLevel="0" collapsed="false">
      <c r="A41" s="43"/>
      <c r="B41" s="44"/>
      <c r="C41" s="30" t="s">
        <v>37</v>
      </c>
      <c r="D41" s="21" t="n">
        <v>42</v>
      </c>
      <c r="E41" s="22"/>
      <c r="F41" s="46" t="s">
        <v>20</v>
      </c>
      <c r="G41" s="22"/>
      <c r="H41" s="22" t="n">
        <f aca="false">ROUND(D41*E41,2)</f>
        <v>0</v>
      </c>
      <c r="I41" s="22" t="n">
        <f aca="false">ROUND(D41*G41,2)</f>
        <v>0</v>
      </c>
      <c r="J41" s="22" t="n">
        <f aca="false">ROUND(H41*4,2)</f>
        <v>0</v>
      </c>
      <c r="K41" s="48" t="n">
        <f aca="false">ROUND(I41*4,2)</f>
        <v>0</v>
      </c>
    </row>
    <row r="42" customFormat="false" ht="24.95" hidden="false" customHeight="true" outlineLevel="0" collapsed="false">
      <c r="A42" s="43"/>
      <c r="B42" s="44"/>
      <c r="C42" s="30" t="s">
        <v>38</v>
      </c>
      <c r="D42" s="21" t="n">
        <v>16</v>
      </c>
      <c r="E42" s="41"/>
      <c r="F42" s="46" t="s">
        <v>20</v>
      </c>
      <c r="G42" s="41"/>
      <c r="H42" s="22" t="n">
        <f aca="false">ROUND(D42*E42,2)</f>
        <v>0</v>
      </c>
      <c r="I42" s="22" t="n">
        <f aca="false">ROUND(D42*G42,2)</f>
        <v>0</v>
      </c>
      <c r="J42" s="22" t="n">
        <f aca="false">ROUND(H42*4,2)</f>
        <v>0</v>
      </c>
      <c r="K42" s="48" t="n">
        <f aca="false">ROUND(I42*4,2)</f>
        <v>0</v>
      </c>
    </row>
    <row r="43" customFormat="false" ht="24.95" hidden="false" customHeight="true" outlineLevel="0" collapsed="false">
      <c r="A43" s="43"/>
      <c r="B43" s="44"/>
      <c r="C43" s="30" t="s">
        <v>39</v>
      </c>
      <c r="D43" s="21" t="n">
        <v>1</v>
      </c>
      <c r="E43" s="22"/>
      <c r="F43" s="46" t="s">
        <v>20</v>
      </c>
      <c r="G43" s="22"/>
      <c r="H43" s="22" t="n">
        <f aca="false">ROUND(D43*E43,2)</f>
        <v>0</v>
      </c>
      <c r="I43" s="22" t="n">
        <f aca="false">ROUND(D43*G43,2)</f>
        <v>0</v>
      </c>
      <c r="J43" s="22" t="n">
        <f aca="false">ROUND(H43*4,2)</f>
        <v>0</v>
      </c>
      <c r="K43" s="48" t="n">
        <f aca="false">ROUND(I43*4,2)</f>
        <v>0</v>
      </c>
    </row>
    <row r="44" customFormat="false" ht="24.95" hidden="false" customHeight="true" outlineLevel="0" collapsed="false">
      <c r="A44" s="43"/>
      <c r="B44" s="44"/>
      <c r="C44" s="49" t="s">
        <v>40</v>
      </c>
      <c r="D44" s="21" t="n">
        <v>2</v>
      </c>
      <c r="E44" s="22"/>
      <c r="F44" s="46" t="s">
        <v>20</v>
      </c>
      <c r="G44" s="22"/>
      <c r="H44" s="22" t="n">
        <f aca="false">ROUND(D44*E44,2)</f>
        <v>0</v>
      </c>
      <c r="I44" s="22" t="n">
        <f aca="false">ROUND(D44*G44,2)</f>
        <v>0</v>
      </c>
      <c r="J44" s="22" t="n">
        <f aca="false">ROUND(H44*4,2)</f>
        <v>0</v>
      </c>
      <c r="K44" s="48" t="n">
        <f aca="false">ROUND(I44*4,2)</f>
        <v>0</v>
      </c>
    </row>
    <row r="45" customFormat="false" ht="24.95" hidden="false" customHeight="true" outlineLevel="0" collapsed="false">
      <c r="A45" s="43"/>
      <c r="B45" s="44"/>
      <c r="C45" s="50" t="s">
        <v>41</v>
      </c>
      <c r="D45" s="25" t="n">
        <v>1</v>
      </c>
      <c r="E45" s="23"/>
      <c r="F45" s="46" t="s">
        <v>20</v>
      </c>
      <c r="G45" s="23"/>
      <c r="H45" s="23" t="n">
        <f aca="false">ROUND(D45*E45,2)</f>
        <v>0</v>
      </c>
      <c r="I45" s="23" t="n">
        <f aca="false">ROUND(D45*G45,2)</f>
        <v>0</v>
      </c>
      <c r="J45" s="23" t="n">
        <f aca="false">ROUND(H45*4,2)</f>
        <v>0</v>
      </c>
      <c r="K45" s="51" t="n">
        <f aca="false">ROUND(I45*4,2)</f>
        <v>0</v>
      </c>
    </row>
    <row r="46" customFormat="false" ht="24.95" hidden="false" customHeight="true" outlineLevel="0" collapsed="false">
      <c r="A46" s="43"/>
      <c r="B46" s="44" t="s">
        <v>42</v>
      </c>
      <c r="C46" s="45" t="s">
        <v>36</v>
      </c>
      <c r="D46" s="29" t="n">
        <v>23</v>
      </c>
      <c r="E46" s="36"/>
      <c r="F46" s="46" t="s">
        <v>20</v>
      </c>
      <c r="G46" s="36"/>
      <c r="H46" s="16" t="n">
        <f aca="false">ROUND(D46*E46,2)</f>
        <v>0</v>
      </c>
      <c r="I46" s="16" t="n">
        <f aca="false">ROUND(D46*G46,2)</f>
        <v>0</v>
      </c>
      <c r="J46" s="16" t="n">
        <f aca="false">ROUND(H46*4,2)</f>
        <v>0</v>
      </c>
      <c r="K46" s="47" t="n">
        <f aca="false">ROUND(I46*4,2)</f>
        <v>0</v>
      </c>
    </row>
    <row r="47" customFormat="false" ht="24.95" hidden="false" customHeight="true" outlineLevel="0" collapsed="false">
      <c r="A47" s="43"/>
      <c r="B47" s="44"/>
      <c r="C47" s="30" t="s">
        <v>37</v>
      </c>
      <c r="D47" s="21" t="n">
        <v>2</v>
      </c>
      <c r="E47" s="22"/>
      <c r="F47" s="46" t="s">
        <v>20</v>
      </c>
      <c r="G47" s="22"/>
      <c r="H47" s="22" t="n">
        <f aca="false">ROUND(D47*E47,2)</f>
        <v>0</v>
      </c>
      <c r="I47" s="22" t="n">
        <f aca="false">ROUND(D47*G47,2)</f>
        <v>0</v>
      </c>
      <c r="J47" s="22" t="n">
        <f aca="false">ROUND(H47*4,2)</f>
        <v>0</v>
      </c>
      <c r="K47" s="48" t="n">
        <f aca="false">ROUND(I47*4,2)</f>
        <v>0</v>
      </c>
    </row>
    <row r="48" customFormat="false" ht="24.95" hidden="false" customHeight="true" outlineLevel="0" collapsed="false">
      <c r="A48" s="43"/>
      <c r="B48" s="44"/>
      <c r="C48" s="30" t="s">
        <v>38</v>
      </c>
      <c r="D48" s="21" t="n">
        <v>4</v>
      </c>
      <c r="E48" s="41"/>
      <c r="F48" s="46" t="s">
        <v>20</v>
      </c>
      <c r="G48" s="41"/>
      <c r="H48" s="22" t="n">
        <f aca="false">ROUND(D48*E48,2)</f>
        <v>0</v>
      </c>
      <c r="I48" s="22" t="n">
        <f aca="false">ROUND(D48*G48,2)</f>
        <v>0</v>
      </c>
      <c r="J48" s="22" t="n">
        <f aca="false">ROUND(H48*4,2)</f>
        <v>0</v>
      </c>
      <c r="K48" s="48" t="n">
        <f aca="false">ROUND(I48*4,2)</f>
        <v>0</v>
      </c>
    </row>
    <row r="49" customFormat="false" ht="24.95" hidden="false" customHeight="true" outlineLevel="0" collapsed="false">
      <c r="A49" s="43"/>
      <c r="B49" s="44"/>
      <c r="C49" s="30" t="s">
        <v>39</v>
      </c>
      <c r="D49" s="21" t="n">
        <v>1</v>
      </c>
      <c r="E49" s="22"/>
      <c r="F49" s="46" t="s">
        <v>20</v>
      </c>
      <c r="G49" s="22"/>
      <c r="H49" s="22" t="n">
        <f aca="false">ROUND(D49*E49,2)</f>
        <v>0</v>
      </c>
      <c r="I49" s="22" t="n">
        <f aca="false">ROUND(D49*G49,2)</f>
        <v>0</v>
      </c>
      <c r="J49" s="22" t="n">
        <f aca="false">ROUND(H49*4,2)</f>
        <v>0</v>
      </c>
      <c r="K49" s="48" t="n">
        <f aca="false">ROUND(I49*4,2)</f>
        <v>0</v>
      </c>
    </row>
    <row r="50" customFormat="false" ht="24.95" hidden="false" customHeight="true" outlineLevel="0" collapsed="false">
      <c r="A50" s="43"/>
      <c r="B50" s="44"/>
      <c r="C50" s="49" t="s">
        <v>40</v>
      </c>
      <c r="D50" s="21" t="n">
        <v>1</v>
      </c>
      <c r="E50" s="22"/>
      <c r="F50" s="46" t="s">
        <v>20</v>
      </c>
      <c r="G50" s="22"/>
      <c r="H50" s="22" t="n">
        <f aca="false">ROUND(D50*E50,2)</f>
        <v>0</v>
      </c>
      <c r="I50" s="22" t="n">
        <f aca="false">ROUND(D50*G50,2)</f>
        <v>0</v>
      </c>
      <c r="J50" s="22" t="n">
        <f aca="false">ROUND(H50*4,2)</f>
        <v>0</v>
      </c>
      <c r="K50" s="48" t="n">
        <f aca="false">ROUND(I50*4,2)</f>
        <v>0</v>
      </c>
    </row>
    <row r="51" customFormat="false" ht="24.95" hidden="false" customHeight="true" outlineLevel="0" collapsed="false">
      <c r="A51" s="43"/>
      <c r="B51" s="44"/>
      <c r="C51" s="50" t="s">
        <v>41</v>
      </c>
      <c r="D51" s="25" t="n">
        <v>1</v>
      </c>
      <c r="E51" s="23"/>
      <c r="F51" s="46" t="s">
        <v>20</v>
      </c>
      <c r="G51" s="23"/>
      <c r="H51" s="23" t="n">
        <f aca="false">ROUND(D51*E51,2)</f>
        <v>0</v>
      </c>
      <c r="I51" s="23" t="n">
        <f aca="false">ROUND(D51*G51,2)</f>
        <v>0</v>
      </c>
      <c r="J51" s="23" t="n">
        <f aca="false">ROUND(H51*4,2)</f>
        <v>0</v>
      </c>
      <c r="K51" s="51" t="n">
        <f aca="false">ROUND(I51*4,2)</f>
        <v>0</v>
      </c>
    </row>
    <row r="52" customFormat="false" ht="24.95" hidden="false" customHeight="true" outlineLevel="0" collapsed="false">
      <c r="A52" s="43"/>
      <c r="B52" s="44" t="s">
        <v>43</v>
      </c>
      <c r="C52" s="45" t="s">
        <v>36</v>
      </c>
      <c r="D52" s="29" t="n">
        <v>2</v>
      </c>
      <c r="E52" s="36"/>
      <c r="F52" s="46" t="s">
        <v>20</v>
      </c>
      <c r="G52" s="36"/>
      <c r="H52" s="16" t="n">
        <f aca="false">ROUND(D52*E52,2)</f>
        <v>0</v>
      </c>
      <c r="I52" s="16" t="n">
        <f aca="false">ROUND(D52*G52,2)</f>
        <v>0</v>
      </c>
      <c r="J52" s="16" t="n">
        <f aca="false">ROUND(H52*4,2)</f>
        <v>0</v>
      </c>
      <c r="K52" s="47" t="n">
        <f aca="false">ROUND(I52*4,2)</f>
        <v>0</v>
      </c>
    </row>
    <row r="53" customFormat="false" ht="24.95" hidden="false" customHeight="true" outlineLevel="0" collapsed="false">
      <c r="A53" s="43"/>
      <c r="B53" s="44"/>
      <c r="C53" s="30" t="s">
        <v>37</v>
      </c>
      <c r="D53" s="21" t="n">
        <v>1</v>
      </c>
      <c r="E53" s="22"/>
      <c r="F53" s="46" t="s">
        <v>20</v>
      </c>
      <c r="G53" s="22"/>
      <c r="H53" s="41" t="n">
        <f aca="false">ROUND(D53*E53,2)</f>
        <v>0</v>
      </c>
      <c r="I53" s="41" t="n">
        <f aca="false">ROUND(D53*G53,2)</f>
        <v>0</v>
      </c>
      <c r="J53" s="22" t="n">
        <f aca="false">ROUND(H53*4,2)</f>
        <v>0</v>
      </c>
      <c r="K53" s="48" t="n">
        <f aca="false">ROUND(I53*4,2)</f>
        <v>0</v>
      </c>
    </row>
    <row r="54" customFormat="false" ht="24.95" hidden="false" customHeight="true" outlineLevel="0" collapsed="false">
      <c r="A54" s="43"/>
      <c r="B54" s="44"/>
      <c r="C54" s="30" t="s">
        <v>38</v>
      </c>
      <c r="D54" s="21" t="n">
        <v>1</v>
      </c>
      <c r="E54" s="41"/>
      <c r="F54" s="46" t="s">
        <v>20</v>
      </c>
      <c r="G54" s="41"/>
      <c r="H54" s="22" t="n">
        <f aca="false">ROUND(D54*E54,2)</f>
        <v>0</v>
      </c>
      <c r="I54" s="22" t="n">
        <f aca="false">ROUND(D54*G54,2)</f>
        <v>0</v>
      </c>
      <c r="J54" s="22" t="n">
        <f aca="false">ROUND(H54*4,2)</f>
        <v>0</v>
      </c>
      <c r="K54" s="48" t="n">
        <f aca="false">ROUND(I54*4,2)</f>
        <v>0</v>
      </c>
    </row>
    <row r="55" customFormat="false" ht="24.95" hidden="false" customHeight="true" outlineLevel="0" collapsed="false">
      <c r="A55" s="43"/>
      <c r="B55" s="44"/>
      <c r="C55" s="30" t="s">
        <v>39</v>
      </c>
      <c r="D55" s="21" t="n">
        <v>1</v>
      </c>
      <c r="E55" s="22"/>
      <c r="F55" s="46" t="s">
        <v>20</v>
      </c>
      <c r="G55" s="22"/>
      <c r="H55" s="41" t="n">
        <f aca="false">ROUND(D55*E55,2)</f>
        <v>0</v>
      </c>
      <c r="I55" s="41" t="n">
        <f aca="false">ROUND(D55*G55,2)</f>
        <v>0</v>
      </c>
      <c r="J55" s="22" t="n">
        <f aca="false">ROUND(H55*4,2)</f>
        <v>0</v>
      </c>
      <c r="K55" s="48" t="n">
        <f aca="false">ROUND(I55*4,2)</f>
        <v>0</v>
      </c>
    </row>
    <row r="56" customFormat="false" ht="24.95" hidden="false" customHeight="true" outlineLevel="0" collapsed="false">
      <c r="A56" s="43"/>
      <c r="B56" s="44"/>
      <c r="C56" s="49" t="s">
        <v>40</v>
      </c>
      <c r="D56" s="21" t="n">
        <v>1</v>
      </c>
      <c r="E56" s="22"/>
      <c r="F56" s="46" t="s">
        <v>20</v>
      </c>
      <c r="G56" s="22"/>
      <c r="H56" s="22" t="n">
        <f aca="false">ROUND(D56*E56,2)</f>
        <v>0</v>
      </c>
      <c r="I56" s="22" t="n">
        <f aca="false">ROUND(D56*G56,2)</f>
        <v>0</v>
      </c>
      <c r="J56" s="22" t="n">
        <f aca="false">ROUND(H56*4,2)</f>
        <v>0</v>
      </c>
      <c r="K56" s="48" t="n">
        <f aca="false">ROUND(I56*4,2)</f>
        <v>0</v>
      </c>
    </row>
    <row r="57" customFormat="false" ht="24.95" hidden="false" customHeight="true" outlineLevel="0" collapsed="false">
      <c r="A57" s="43"/>
      <c r="B57" s="44"/>
      <c r="C57" s="50" t="s">
        <v>41</v>
      </c>
      <c r="D57" s="25" t="n">
        <v>1</v>
      </c>
      <c r="E57" s="23"/>
      <c r="F57" s="46" t="s">
        <v>20</v>
      </c>
      <c r="G57" s="23"/>
      <c r="H57" s="23" t="n">
        <f aca="false">ROUND(D57*E57,2)</f>
        <v>0</v>
      </c>
      <c r="I57" s="23" t="n">
        <f aca="false">ROUND(D57*G57,2)</f>
        <v>0</v>
      </c>
      <c r="J57" s="23" t="n">
        <f aca="false">ROUND(H57*4,2)</f>
        <v>0</v>
      </c>
      <c r="K57" s="51" t="n">
        <f aca="false">ROUND(I57*4,2)</f>
        <v>0</v>
      </c>
    </row>
    <row r="58" customFormat="false" ht="24.95" hidden="false" customHeight="true" outlineLevel="0" collapsed="false">
      <c r="A58" s="43"/>
      <c r="B58" s="44" t="s">
        <v>44</v>
      </c>
      <c r="C58" s="45" t="s">
        <v>36</v>
      </c>
      <c r="D58" s="29" t="n">
        <v>1</v>
      </c>
      <c r="E58" s="36"/>
      <c r="F58" s="46" t="s">
        <v>20</v>
      </c>
      <c r="G58" s="36"/>
      <c r="H58" s="16" t="n">
        <f aca="false">ROUND(D58*E58,2)</f>
        <v>0</v>
      </c>
      <c r="I58" s="16" t="n">
        <f aca="false">ROUND(D58*G58,2)</f>
        <v>0</v>
      </c>
      <c r="J58" s="16" t="n">
        <f aca="false">ROUND(H58*4,2)</f>
        <v>0</v>
      </c>
      <c r="K58" s="47" t="n">
        <f aca="false">ROUND(I58*4,2)</f>
        <v>0</v>
      </c>
    </row>
    <row r="59" customFormat="false" ht="24.95" hidden="false" customHeight="true" outlineLevel="0" collapsed="false">
      <c r="A59" s="43"/>
      <c r="B59" s="44"/>
      <c r="C59" s="30" t="s">
        <v>37</v>
      </c>
      <c r="D59" s="21" t="n">
        <v>1</v>
      </c>
      <c r="E59" s="22"/>
      <c r="F59" s="46" t="s">
        <v>20</v>
      </c>
      <c r="G59" s="22"/>
      <c r="H59" s="23" t="n">
        <f aca="false">ROUND(D59*E59,2)</f>
        <v>0</v>
      </c>
      <c r="I59" s="23" t="n">
        <f aca="false">ROUND(D59*G59,2)</f>
        <v>0</v>
      </c>
      <c r="J59" s="22" t="n">
        <f aca="false">ROUND(H59*4,2)</f>
        <v>0</v>
      </c>
      <c r="K59" s="48" t="n">
        <f aca="false">ROUND(I59*4,2)</f>
        <v>0</v>
      </c>
    </row>
    <row r="60" customFormat="false" ht="24.95" hidden="false" customHeight="true" outlineLevel="0" collapsed="false">
      <c r="A60" s="43"/>
      <c r="B60" s="44"/>
      <c r="C60" s="30" t="s">
        <v>38</v>
      </c>
      <c r="D60" s="21" t="n">
        <v>1</v>
      </c>
      <c r="E60" s="41"/>
      <c r="F60" s="46" t="s">
        <v>20</v>
      </c>
      <c r="G60" s="41"/>
      <c r="H60" s="41" t="n">
        <f aca="false">ROUND(D60*E60,2)</f>
        <v>0</v>
      </c>
      <c r="I60" s="41" t="n">
        <f aca="false">ROUND(D60*G60,2)</f>
        <v>0</v>
      </c>
      <c r="J60" s="22" t="n">
        <f aca="false">ROUND(H60*4,2)</f>
        <v>0</v>
      </c>
      <c r="K60" s="48" t="n">
        <f aca="false">ROUND(I60*4,2)</f>
        <v>0</v>
      </c>
    </row>
    <row r="61" customFormat="false" ht="24.95" hidden="false" customHeight="true" outlineLevel="0" collapsed="false">
      <c r="A61" s="43"/>
      <c r="B61" s="44"/>
      <c r="C61" s="30" t="s">
        <v>39</v>
      </c>
      <c r="D61" s="21" t="n">
        <v>1</v>
      </c>
      <c r="E61" s="22"/>
      <c r="F61" s="46" t="s">
        <v>20</v>
      </c>
      <c r="G61" s="22"/>
      <c r="H61" s="22" t="n">
        <f aca="false">ROUND(D61*E61,2)</f>
        <v>0</v>
      </c>
      <c r="I61" s="22" t="n">
        <f aca="false">ROUND(D61*G61,2)</f>
        <v>0</v>
      </c>
      <c r="J61" s="22" t="n">
        <f aca="false">ROUND(H61*4,2)</f>
        <v>0</v>
      </c>
      <c r="K61" s="48" t="n">
        <f aca="false">ROUND(I61*4,2)</f>
        <v>0</v>
      </c>
    </row>
    <row r="62" customFormat="false" ht="24.95" hidden="false" customHeight="true" outlineLevel="0" collapsed="false">
      <c r="A62" s="43"/>
      <c r="B62" s="44"/>
      <c r="C62" s="49" t="s">
        <v>40</v>
      </c>
      <c r="D62" s="21" t="n">
        <v>1</v>
      </c>
      <c r="E62" s="41"/>
      <c r="F62" s="46" t="s">
        <v>20</v>
      </c>
      <c r="G62" s="41"/>
      <c r="H62" s="22" t="n">
        <f aca="false">ROUND(D62*E62,2)</f>
        <v>0</v>
      </c>
      <c r="I62" s="22" t="n">
        <f aca="false">ROUND(D62*G62,2)</f>
        <v>0</v>
      </c>
      <c r="J62" s="23" t="n">
        <f aca="false">ROUND(H62*4,2)</f>
        <v>0</v>
      </c>
      <c r="K62" s="51" t="n">
        <f aca="false">ROUND(I62*4,2)</f>
        <v>0</v>
      </c>
    </row>
    <row r="63" customFormat="false" ht="24.95" hidden="false" customHeight="true" outlineLevel="0" collapsed="false">
      <c r="A63" s="43"/>
      <c r="B63" s="44"/>
      <c r="C63" s="50" t="s">
        <v>41</v>
      </c>
      <c r="D63" s="25" t="n">
        <v>1</v>
      </c>
      <c r="E63" s="26"/>
      <c r="F63" s="46" t="s">
        <v>20</v>
      </c>
      <c r="G63" s="26"/>
      <c r="H63" s="23" t="n">
        <f aca="false">ROUND(D63*E63,2)</f>
        <v>0</v>
      </c>
      <c r="I63" s="23" t="n">
        <f aca="false">ROUND(D63*G63,2)</f>
        <v>0</v>
      </c>
      <c r="J63" s="23" t="n">
        <f aca="false">ROUND(H63*4,2)</f>
        <v>0</v>
      </c>
      <c r="K63" s="51" t="n">
        <f aca="false">ROUND(I63*4,2)</f>
        <v>0</v>
      </c>
    </row>
    <row r="64" customFormat="false" ht="24.95" hidden="false" customHeight="true" outlineLevel="0" collapsed="false">
      <c r="A64" s="52" t="s">
        <v>45</v>
      </c>
      <c r="B64" s="44" t="s">
        <v>35</v>
      </c>
      <c r="C64" s="45" t="s">
        <v>36</v>
      </c>
      <c r="D64" s="29" t="n">
        <v>37</v>
      </c>
      <c r="E64" s="36"/>
      <c r="F64" s="46" t="s">
        <v>20</v>
      </c>
      <c r="G64" s="36"/>
      <c r="H64" s="16" t="n">
        <f aca="false">ROUND(D64*E64,2)</f>
        <v>0</v>
      </c>
      <c r="I64" s="16" t="n">
        <f aca="false">ROUND(D64*G64,2)</f>
        <v>0</v>
      </c>
      <c r="J64" s="16" t="n">
        <f aca="false">ROUND(H64*4,2)</f>
        <v>0</v>
      </c>
      <c r="K64" s="47" t="n">
        <f aca="false">ROUND(I64*4,2)</f>
        <v>0</v>
      </c>
    </row>
    <row r="65" customFormat="false" ht="24.95" hidden="false" customHeight="true" outlineLevel="0" collapsed="false">
      <c r="A65" s="52"/>
      <c r="B65" s="44"/>
      <c r="C65" s="30" t="s">
        <v>37</v>
      </c>
      <c r="D65" s="21" t="n">
        <v>11</v>
      </c>
      <c r="E65" s="22"/>
      <c r="F65" s="46" t="s">
        <v>20</v>
      </c>
      <c r="G65" s="22"/>
      <c r="H65" s="22" t="n">
        <f aca="false">ROUND(D65*E65,2)</f>
        <v>0</v>
      </c>
      <c r="I65" s="22" t="n">
        <f aca="false">ROUND(D65*G65,2)</f>
        <v>0</v>
      </c>
      <c r="J65" s="22" t="n">
        <f aca="false">ROUND(H65*4,2)</f>
        <v>0</v>
      </c>
      <c r="K65" s="48" t="n">
        <f aca="false">ROUND(I65*4,2)</f>
        <v>0</v>
      </c>
    </row>
    <row r="66" customFormat="false" ht="24.95" hidden="false" customHeight="true" outlineLevel="0" collapsed="false">
      <c r="A66" s="52"/>
      <c r="B66" s="44"/>
      <c r="C66" s="30" t="s">
        <v>38</v>
      </c>
      <c r="D66" s="21" t="n">
        <v>9</v>
      </c>
      <c r="E66" s="41"/>
      <c r="F66" s="46" t="s">
        <v>20</v>
      </c>
      <c r="G66" s="41"/>
      <c r="H66" s="22" t="n">
        <f aca="false">ROUND(D66*E66,2)</f>
        <v>0</v>
      </c>
      <c r="I66" s="22" t="n">
        <f aca="false">ROUND(D66*G66,2)</f>
        <v>0</v>
      </c>
      <c r="J66" s="22" t="n">
        <f aca="false">ROUND(H66*4,2)</f>
        <v>0</v>
      </c>
      <c r="K66" s="48" t="n">
        <f aca="false">ROUND(I66*4,2)</f>
        <v>0</v>
      </c>
    </row>
    <row r="67" customFormat="false" ht="24.95" hidden="false" customHeight="true" outlineLevel="0" collapsed="false">
      <c r="A67" s="52"/>
      <c r="B67" s="44"/>
      <c r="C67" s="30" t="s">
        <v>39</v>
      </c>
      <c r="D67" s="21" t="n">
        <v>5</v>
      </c>
      <c r="E67" s="22"/>
      <c r="F67" s="46" t="s">
        <v>20</v>
      </c>
      <c r="G67" s="22"/>
      <c r="H67" s="53" t="n">
        <f aca="false">ROUND(D67*E67,2)</f>
        <v>0</v>
      </c>
      <c r="I67" s="53" t="n">
        <f aca="false">ROUND(D67*G67,2)</f>
        <v>0</v>
      </c>
      <c r="J67" s="22" t="n">
        <f aca="false">ROUND(H67*4,2)</f>
        <v>0</v>
      </c>
      <c r="K67" s="48" t="n">
        <f aca="false">ROUND(I67*4,2)</f>
        <v>0</v>
      </c>
    </row>
    <row r="68" customFormat="false" ht="24.95" hidden="false" customHeight="true" outlineLevel="0" collapsed="false">
      <c r="A68" s="52"/>
      <c r="B68" s="44"/>
      <c r="C68" s="49" t="s">
        <v>40</v>
      </c>
      <c r="D68" s="21" t="n">
        <v>1</v>
      </c>
      <c r="E68" s="41"/>
      <c r="F68" s="46" t="s">
        <v>20</v>
      </c>
      <c r="G68" s="41"/>
      <c r="H68" s="23" t="n">
        <f aca="false">ROUND(D68*E68,2)</f>
        <v>0</v>
      </c>
      <c r="I68" s="23" t="n">
        <f aca="false">ROUND(D68*G68,2)</f>
        <v>0</v>
      </c>
      <c r="J68" s="22" t="n">
        <f aca="false">ROUND(H68*4,2)</f>
        <v>0</v>
      </c>
      <c r="K68" s="48" t="n">
        <f aca="false">ROUND(I68*4,2)</f>
        <v>0</v>
      </c>
    </row>
    <row r="69" customFormat="false" ht="24.95" hidden="false" customHeight="true" outlineLevel="0" collapsed="false">
      <c r="A69" s="52"/>
      <c r="B69" s="44"/>
      <c r="C69" s="50" t="s">
        <v>41</v>
      </c>
      <c r="D69" s="25" t="n">
        <v>1</v>
      </c>
      <c r="E69" s="26"/>
      <c r="F69" s="46" t="s">
        <v>20</v>
      </c>
      <c r="G69" s="26"/>
      <c r="H69" s="23" t="n">
        <f aca="false">ROUND(D69*E69,2)</f>
        <v>0</v>
      </c>
      <c r="I69" s="23" t="n">
        <f aca="false">ROUND(D69*G69,2)</f>
        <v>0</v>
      </c>
      <c r="J69" s="23" t="n">
        <f aca="false">ROUND(H69*4,2)</f>
        <v>0</v>
      </c>
      <c r="K69" s="51" t="n">
        <f aca="false">ROUND(I69*4,2)</f>
        <v>0</v>
      </c>
    </row>
    <row r="70" customFormat="false" ht="24.95" hidden="false" customHeight="true" outlineLevel="0" collapsed="false">
      <c r="A70" s="52"/>
      <c r="B70" s="44" t="s">
        <v>42</v>
      </c>
      <c r="C70" s="45" t="s">
        <v>36</v>
      </c>
      <c r="D70" s="29" t="n">
        <v>3</v>
      </c>
      <c r="E70" s="36"/>
      <c r="F70" s="46" t="s">
        <v>20</v>
      </c>
      <c r="G70" s="36"/>
      <c r="H70" s="16" t="n">
        <f aca="false">ROUND(D70*E70,2)</f>
        <v>0</v>
      </c>
      <c r="I70" s="16" t="n">
        <f aca="false">ROUND(D70*G70,2)</f>
        <v>0</v>
      </c>
      <c r="J70" s="16" t="n">
        <f aca="false">ROUND(H70*4,2)</f>
        <v>0</v>
      </c>
      <c r="K70" s="47" t="n">
        <f aca="false">ROUND(I70*4,2)</f>
        <v>0</v>
      </c>
    </row>
    <row r="71" customFormat="false" ht="24.95" hidden="false" customHeight="true" outlineLevel="0" collapsed="false">
      <c r="A71" s="52"/>
      <c r="B71" s="44"/>
      <c r="C71" s="30" t="s">
        <v>37</v>
      </c>
      <c r="D71" s="21" t="n">
        <v>1</v>
      </c>
      <c r="E71" s="22"/>
      <c r="F71" s="46" t="s">
        <v>20</v>
      </c>
      <c r="G71" s="22"/>
      <c r="H71" s="22" t="n">
        <f aca="false">ROUND(D71*E71,2)</f>
        <v>0</v>
      </c>
      <c r="I71" s="22" t="n">
        <f aca="false">ROUND(D71*G71,2)</f>
        <v>0</v>
      </c>
      <c r="J71" s="22" t="n">
        <f aca="false">ROUND(H71*4,2)</f>
        <v>0</v>
      </c>
      <c r="K71" s="48" t="n">
        <f aca="false">ROUND(I71*4,2)</f>
        <v>0</v>
      </c>
    </row>
    <row r="72" customFormat="false" ht="24.95" hidden="false" customHeight="true" outlineLevel="0" collapsed="false">
      <c r="A72" s="52"/>
      <c r="B72" s="44"/>
      <c r="C72" s="30" t="s">
        <v>38</v>
      </c>
      <c r="D72" s="21" t="n">
        <v>3</v>
      </c>
      <c r="E72" s="41"/>
      <c r="F72" s="46" t="s">
        <v>20</v>
      </c>
      <c r="G72" s="41"/>
      <c r="H72" s="22" t="n">
        <f aca="false">ROUND(D72*E72,2)</f>
        <v>0</v>
      </c>
      <c r="I72" s="22" t="n">
        <f aca="false">ROUND(D72*G72,2)</f>
        <v>0</v>
      </c>
      <c r="J72" s="22" t="n">
        <f aca="false">ROUND(H72*4,2)</f>
        <v>0</v>
      </c>
      <c r="K72" s="48" t="n">
        <f aca="false">ROUND(I72*4,2)</f>
        <v>0</v>
      </c>
    </row>
    <row r="73" customFormat="false" ht="24.95" hidden="false" customHeight="true" outlineLevel="0" collapsed="false">
      <c r="A73" s="52"/>
      <c r="B73" s="44"/>
      <c r="C73" s="30" t="s">
        <v>39</v>
      </c>
      <c r="D73" s="21" t="n">
        <v>2</v>
      </c>
      <c r="E73" s="22"/>
      <c r="F73" s="46" t="s">
        <v>20</v>
      </c>
      <c r="G73" s="22"/>
      <c r="H73" s="22" t="n">
        <f aca="false">ROUND(D73*E73,2)</f>
        <v>0</v>
      </c>
      <c r="I73" s="22" t="n">
        <f aca="false">ROUND(D73*G73,2)</f>
        <v>0</v>
      </c>
      <c r="J73" s="22" t="n">
        <f aca="false">ROUND(H73*4,2)</f>
        <v>0</v>
      </c>
      <c r="K73" s="48" t="n">
        <f aca="false">ROUND(I73*4,2)</f>
        <v>0</v>
      </c>
    </row>
    <row r="74" customFormat="false" ht="24.95" hidden="false" customHeight="true" outlineLevel="0" collapsed="false">
      <c r="A74" s="52"/>
      <c r="B74" s="44"/>
      <c r="C74" s="49" t="s">
        <v>40</v>
      </c>
      <c r="D74" s="21" t="n">
        <v>1</v>
      </c>
      <c r="E74" s="22"/>
      <c r="F74" s="46" t="s">
        <v>20</v>
      </c>
      <c r="G74" s="22"/>
      <c r="H74" s="22" t="n">
        <f aca="false">ROUND(D74*E74,2)</f>
        <v>0</v>
      </c>
      <c r="I74" s="22" t="n">
        <f aca="false">ROUND(D74*G74,2)</f>
        <v>0</v>
      </c>
      <c r="J74" s="22" t="n">
        <f aca="false">ROUND(H74*4,2)</f>
        <v>0</v>
      </c>
      <c r="K74" s="48" t="n">
        <f aca="false">ROUND(I74*4,2)</f>
        <v>0</v>
      </c>
    </row>
    <row r="75" customFormat="false" ht="24.95" hidden="false" customHeight="true" outlineLevel="0" collapsed="false">
      <c r="A75" s="52"/>
      <c r="B75" s="44"/>
      <c r="C75" s="50" t="s">
        <v>41</v>
      </c>
      <c r="D75" s="25" t="n">
        <v>1</v>
      </c>
      <c r="E75" s="23"/>
      <c r="F75" s="46" t="s">
        <v>20</v>
      </c>
      <c r="G75" s="23"/>
      <c r="H75" s="23" t="n">
        <f aca="false">ROUND(D75*E75,2)</f>
        <v>0</v>
      </c>
      <c r="I75" s="23" t="n">
        <f aca="false">ROUND(D75*G75,2)</f>
        <v>0</v>
      </c>
      <c r="J75" s="23" t="n">
        <f aca="false">ROUND(H75*4,2)</f>
        <v>0</v>
      </c>
      <c r="K75" s="51" t="n">
        <f aca="false">ROUND(I75*4,2)</f>
        <v>0</v>
      </c>
    </row>
    <row r="76" customFormat="false" ht="24.95" hidden="false" customHeight="true" outlineLevel="0" collapsed="false">
      <c r="A76" s="52"/>
      <c r="B76" s="44" t="s">
        <v>43</v>
      </c>
      <c r="C76" s="45" t="s">
        <v>36</v>
      </c>
      <c r="D76" s="29" t="n">
        <v>1</v>
      </c>
      <c r="E76" s="36"/>
      <c r="F76" s="46" t="s">
        <v>20</v>
      </c>
      <c r="G76" s="36"/>
      <c r="H76" s="16" t="n">
        <f aca="false">ROUND(D76*E76,2)</f>
        <v>0</v>
      </c>
      <c r="I76" s="16" t="n">
        <f aca="false">ROUND(D76*G76,2)</f>
        <v>0</v>
      </c>
      <c r="J76" s="16" t="n">
        <f aca="false">ROUND(H76*4,2)</f>
        <v>0</v>
      </c>
      <c r="K76" s="47" t="n">
        <f aca="false">ROUND(I76*4,2)</f>
        <v>0</v>
      </c>
    </row>
    <row r="77" customFormat="false" ht="24.95" hidden="false" customHeight="true" outlineLevel="0" collapsed="false">
      <c r="A77" s="52"/>
      <c r="B77" s="44"/>
      <c r="C77" s="30" t="s">
        <v>37</v>
      </c>
      <c r="D77" s="21" t="n">
        <v>1</v>
      </c>
      <c r="E77" s="22"/>
      <c r="F77" s="46" t="s">
        <v>20</v>
      </c>
      <c r="G77" s="22"/>
      <c r="H77" s="22" t="n">
        <f aca="false">ROUND(D77*E77,2)</f>
        <v>0</v>
      </c>
      <c r="I77" s="22" t="n">
        <f aca="false">ROUND(D77*G77,2)</f>
        <v>0</v>
      </c>
      <c r="J77" s="22" t="n">
        <f aca="false">ROUND(H77*4,2)</f>
        <v>0</v>
      </c>
      <c r="K77" s="48" t="n">
        <f aca="false">ROUND(I77*4,2)</f>
        <v>0</v>
      </c>
    </row>
    <row r="78" customFormat="false" ht="24.95" hidden="false" customHeight="true" outlineLevel="0" collapsed="false">
      <c r="A78" s="52"/>
      <c r="B78" s="44"/>
      <c r="C78" s="30" t="s">
        <v>38</v>
      </c>
      <c r="D78" s="21" t="n">
        <v>1</v>
      </c>
      <c r="E78" s="41"/>
      <c r="F78" s="46" t="s">
        <v>20</v>
      </c>
      <c r="G78" s="41"/>
      <c r="H78" s="22" t="n">
        <f aca="false">ROUND(D78*E78,2)</f>
        <v>0</v>
      </c>
      <c r="I78" s="22" t="n">
        <f aca="false">ROUND(D78*G78,2)</f>
        <v>0</v>
      </c>
      <c r="J78" s="22" t="n">
        <f aca="false">ROUND(H78*4,2)</f>
        <v>0</v>
      </c>
      <c r="K78" s="48" t="n">
        <f aca="false">ROUND(I78*4,2)</f>
        <v>0</v>
      </c>
    </row>
    <row r="79" customFormat="false" ht="24.95" hidden="false" customHeight="true" outlineLevel="0" collapsed="false">
      <c r="A79" s="52"/>
      <c r="B79" s="44"/>
      <c r="C79" s="30" t="s">
        <v>39</v>
      </c>
      <c r="D79" s="21" t="n">
        <v>1</v>
      </c>
      <c r="E79" s="22"/>
      <c r="F79" s="46" t="s">
        <v>20</v>
      </c>
      <c r="G79" s="22"/>
      <c r="H79" s="22" t="n">
        <f aca="false">ROUND(D79*E79,2)</f>
        <v>0</v>
      </c>
      <c r="I79" s="22" t="n">
        <f aca="false">ROUND(D79*G79,2)</f>
        <v>0</v>
      </c>
      <c r="J79" s="22" t="n">
        <f aca="false">ROUND(H79*4,2)</f>
        <v>0</v>
      </c>
      <c r="K79" s="48" t="n">
        <f aca="false">ROUND(I79*4,2)</f>
        <v>0</v>
      </c>
    </row>
    <row r="80" customFormat="false" ht="24.95" hidden="false" customHeight="true" outlineLevel="0" collapsed="false">
      <c r="A80" s="52"/>
      <c r="B80" s="44"/>
      <c r="C80" s="49" t="s">
        <v>40</v>
      </c>
      <c r="D80" s="21" t="n">
        <v>1</v>
      </c>
      <c r="E80" s="22"/>
      <c r="F80" s="46" t="s">
        <v>20</v>
      </c>
      <c r="G80" s="22"/>
      <c r="H80" s="22" t="n">
        <f aca="false">ROUND(D80*E80,2)</f>
        <v>0</v>
      </c>
      <c r="I80" s="22" t="n">
        <f aca="false">ROUND(D80*G80,2)</f>
        <v>0</v>
      </c>
      <c r="J80" s="22" t="n">
        <f aca="false">ROUND(H80*4,2)</f>
        <v>0</v>
      </c>
      <c r="K80" s="48" t="n">
        <f aca="false">ROUND(I80*4,2)</f>
        <v>0</v>
      </c>
    </row>
    <row r="81" customFormat="false" ht="24.95" hidden="false" customHeight="true" outlineLevel="0" collapsed="false">
      <c r="A81" s="52"/>
      <c r="B81" s="44"/>
      <c r="C81" s="50" t="s">
        <v>41</v>
      </c>
      <c r="D81" s="25" t="n">
        <v>1</v>
      </c>
      <c r="E81" s="23"/>
      <c r="F81" s="46" t="s">
        <v>20</v>
      </c>
      <c r="G81" s="23"/>
      <c r="H81" s="23" t="n">
        <f aca="false">ROUND(D81*E81,2)</f>
        <v>0</v>
      </c>
      <c r="I81" s="23" t="n">
        <f aca="false">ROUND(D81*G81,2)</f>
        <v>0</v>
      </c>
      <c r="J81" s="23" t="n">
        <f aca="false">ROUND(H81*4,2)</f>
        <v>0</v>
      </c>
      <c r="K81" s="51" t="n">
        <f aca="false">ROUND(I81*4,2)</f>
        <v>0</v>
      </c>
    </row>
    <row r="82" customFormat="false" ht="24.95" hidden="false" customHeight="true" outlineLevel="0" collapsed="false">
      <c r="A82" s="52"/>
      <c r="B82" s="44" t="s">
        <v>44</v>
      </c>
      <c r="C82" s="45" t="s">
        <v>36</v>
      </c>
      <c r="D82" s="29" t="n">
        <v>1</v>
      </c>
      <c r="E82" s="36"/>
      <c r="F82" s="46" t="s">
        <v>20</v>
      </c>
      <c r="G82" s="36"/>
      <c r="H82" s="16" t="n">
        <f aca="false">ROUND(D82*E82,2)</f>
        <v>0</v>
      </c>
      <c r="I82" s="16" t="n">
        <f aca="false">ROUND(D82*G82,2)</f>
        <v>0</v>
      </c>
      <c r="J82" s="16" t="n">
        <f aca="false">ROUND(H82*4,2)</f>
        <v>0</v>
      </c>
      <c r="K82" s="47" t="n">
        <f aca="false">ROUND(I82*4,2)</f>
        <v>0</v>
      </c>
    </row>
    <row r="83" customFormat="false" ht="24.95" hidden="false" customHeight="true" outlineLevel="0" collapsed="false">
      <c r="A83" s="52"/>
      <c r="B83" s="44"/>
      <c r="C83" s="30" t="s">
        <v>37</v>
      </c>
      <c r="D83" s="21" t="n">
        <v>1</v>
      </c>
      <c r="E83" s="22"/>
      <c r="F83" s="46" t="s">
        <v>20</v>
      </c>
      <c r="G83" s="22"/>
      <c r="H83" s="22" t="n">
        <f aca="false">ROUND(D83*E83,2)</f>
        <v>0</v>
      </c>
      <c r="I83" s="22" t="n">
        <f aca="false">ROUND(D83*G83,2)</f>
        <v>0</v>
      </c>
      <c r="J83" s="22" t="n">
        <f aca="false">ROUND(H83*4,2)</f>
        <v>0</v>
      </c>
      <c r="K83" s="48" t="n">
        <f aca="false">ROUND(I83*4,2)</f>
        <v>0</v>
      </c>
    </row>
    <row r="84" customFormat="false" ht="24.95" hidden="false" customHeight="true" outlineLevel="0" collapsed="false">
      <c r="A84" s="52"/>
      <c r="B84" s="44"/>
      <c r="C84" s="30" t="s">
        <v>38</v>
      </c>
      <c r="D84" s="21" t="n">
        <v>1</v>
      </c>
      <c r="E84" s="41"/>
      <c r="F84" s="46" t="s">
        <v>20</v>
      </c>
      <c r="G84" s="41"/>
      <c r="H84" s="22" t="n">
        <f aca="false">ROUND(D84*E84,2)</f>
        <v>0</v>
      </c>
      <c r="I84" s="22" t="n">
        <f aca="false">ROUND(D84*G84,2)</f>
        <v>0</v>
      </c>
      <c r="J84" s="22" t="n">
        <f aca="false">ROUND(H84*4,2)</f>
        <v>0</v>
      </c>
      <c r="K84" s="48" t="n">
        <f aca="false">ROUND(I84*4,2)</f>
        <v>0</v>
      </c>
    </row>
    <row r="85" customFormat="false" ht="24.95" hidden="false" customHeight="true" outlineLevel="0" collapsed="false">
      <c r="A85" s="52"/>
      <c r="B85" s="44"/>
      <c r="C85" s="30" t="s">
        <v>39</v>
      </c>
      <c r="D85" s="21" t="n">
        <v>1</v>
      </c>
      <c r="E85" s="22"/>
      <c r="F85" s="46" t="s">
        <v>20</v>
      </c>
      <c r="G85" s="22"/>
      <c r="H85" s="22" t="n">
        <f aca="false">ROUND(D85*E85,2)</f>
        <v>0</v>
      </c>
      <c r="I85" s="22" t="n">
        <f aca="false">ROUND(D85*G85,2)</f>
        <v>0</v>
      </c>
      <c r="J85" s="22" t="n">
        <f aca="false">ROUND(H85*4,2)</f>
        <v>0</v>
      </c>
      <c r="K85" s="48" t="n">
        <f aca="false">ROUND(I85*4,2)</f>
        <v>0</v>
      </c>
    </row>
    <row r="86" customFormat="false" ht="24.95" hidden="false" customHeight="true" outlineLevel="0" collapsed="false">
      <c r="A86" s="52"/>
      <c r="B86" s="44"/>
      <c r="C86" s="49" t="s">
        <v>40</v>
      </c>
      <c r="D86" s="21" t="n">
        <v>1</v>
      </c>
      <c r="E86" s="22"/>
      <c r="F86" s="46" t="s">
        <v>20</v>
      </c>
      <c r="G86" s="22"/>
      <c r="H86" s="22" t="n">
        <f aca="false">ROUND(D86*E86,2)</f>
        <v>0</v>
      </c>
      <c r="I86" s="22" t="n">
        <f aca="false">ROUND(D86*G86,2)</f>
        <v>0</v>
      </c>
      <c r="J86" s="22" t="n">
        <f aca="false">ROUND(H86*4,2)</f>
        <v>0</v>
      </c>
      <c r="K86" s="48" t="n">
        <f aca="false">ROUND(I86*4,2)</f>
        <v>0</v>
      </c>
    </row>
    <row r="87" customFormat="false" ht="24.95" hidden="false" customHeight="true" outlineLevel="0" collapsed="false">
      <c r="A87" s="52"/>
      <c r="B87" s="44"/>
      <c r="C87" s="50" t="s">
        <v>41</v>
      </c>
      <c r="D87" s="25" t="n">
        <v>1</v>
      </c>
      <c r="E87" s="23"/>
      <c r="F87" s="46" t="s">
        <v>20</v>
      </c>
      <c r="G87" s="23"/>
      <c r="H87" s="23" t="n">
        <f aca="false">ROUND(D87*E87,2)</f>
        <v>0</v>
      </c>
      <c r="I87" s="23" t="n">
        <f aca="false">ROUND(D87*G87,2)</f>
        <v>0</v>
      </c>
      <c r="J87" s="23" t="n">
        <f aca="false">ROUND(H87*4,2)</f>
        <v>0</v>
      </c>
      <c r="K87" s="51" t="n">
        <f aca="false">ROUND(I87*4,2)</f>
        <v>0</v>
      </c>
    </row>
    <row r="88" customFormat="false" ht="24.95" hidden="false" customHeight="true" outlineLevel="0" collapsed="false">
      <c r="A88" s="54" t="s">
        <v>46</v>
      </c>
      <c r="B88" s="44" t="s">
        <v>35</v>
      </c>
      <c r="C88" s="45" t="s">
        <v>36</v>
      </c>
      <c r="D88" s="29" t="n">
        <v>6</v>
      </c>
      <c r="E88" s="36"/>
      <c r="F88" s="46" t="s">
        <v>20</v>
      </c>
      <c r="G88" s="36"/>
      <c r="H88" s="16" t="n">
        <f aca="false">ROUND(D88*E88,2)</f>
        <v>0</v>
      </c>
      <c r="I88" s="16" t="n">
        <f aca="false">ROUND(D88*G88,2)</f>
        <v>0</v>
      </c>
      <c r="J88" s="16" t="n">
        <f aca="false">ROUND(H88*4,2)</f>
        <v>0</v>
      </c>
      <c r="K88" s="47" t="n">
        <f aca="false">ROUND(I88*4,2)</f>
        <v>0</v>
      </c>
    </row>
    <row r="89" customFormat="false" ht="24.95" hidden="false" customHeight="true" outlineLevel="0" collapsed="false">
      <c r="A89" s="54"/>
      <c r="B89" s="44"/>
      <c r="C89" s="30" t="s">
        <v>37</v>
      </c>
      <c r="D89" s="21" t="n">
        <v>1</v>
      </c>
      <c r="E89" s="22"/>
      <c r="F89" s="46" t="s">
        <v>20</v>
      </c>
      <c r="G89" s="22"/>
      <c r="H89" s="22" t="n">
        <f aca="false">ROUND(D89*E89,2)</f>
        <v>0</v>
      </c>
      <c r="I89" s="22" t="n">
        <f aca="false">ROUND(D89*G89,2)</f>
        <v>0</v>
      </c>
      <c r="J89" s="22" t="n">
        <f aca="false">ROUND(H89*4,2)</f>
        <v>0</v>
      </c>
      <c r="K89" s="48" t="n">
        <f aca="false">ROUND(I89*4,2)</f>
        <v>0</v>
      </c>
    </row>
    <row r="90" customFormat="false" ht="24.95" hidden="false" customHeight="true" outlineLevel="0" collapsed="false">
      <c r="A90" s="54"/>
      <c r="B90" s="44"/>
      <c r="C90" s="30" t="s">
        <v>38</v>
      </c>
      <c r="D90" s="21" t="n">
        <v>1</v>
      </c>
      <c r="E90" s="41"/>
      <c r="F90" s="46" t="s">
        <v>20</v>
      </c>
      <c r="G90" s="41"/>
      <c r="H90" s="22" t="n">
        <f aca="false">ROUND(D90*E90,2)</f>
        <v>0</v>
      </c>
      <c r="I90" s="22" t="n">
        <f aca="false">ROUND(D90*G90,2)</f>
        <v>0</v>
      </c>
      <c r="J90" s="22" t="n">
        <f aca="false">ROUND(H90*4,2)</f>
        <v>0</v>
      </c>
      <c r="K90" s="48" t="n">
        <f aca="false">ROUND(I90*4,2)</f>
        <v>0</v>
      </c>
    </row>
    <row r="91" customFormat="false" ht="24.95" hidden="false" customHeight="true" outlineLevel="0" collapsed="false">
      <c r="A91" s="54"/>
      <c r="B91" s="44"/>
      <c r="C91" s="30" t="s">
        <v>39</v>
      </c>
      <c r="D91" s="21" t="n">
        <v>2</v>
      </c>
      <c r="E91" s="22"/>
      <c r="F91" s="46" t="s">
        <v>20</v>
      </c>
      <c r="G91" s="22"/>
      <c r="H91" s="22" t="n">
        <f aca="false">ROUND(D91*E91,2)</f>
        <v>0</v>
      </c>
      <c r="I91" s="22" t="n">
        <f aca="false">ROUND(D91*G91,2)</f>
        <v>0</v>
      </c>
      <c r="J91" s="22" t="n">
        <f aca="false">ROUND(H91*4,2)</f>
        <v>0</v>
      </c>
      <c r="K91" s="48" t="n">
        <f aca="false">ROUND(I91*4,2)</f>
        <v>0</v>
      </c>
    </row>
    <row r="92" customFormat="false" ht="24.95" hidden="false" customHeight="true" outlineLevel="0" collapsed="false">
      <c r="A92" s="54"/>
      <c r="B92" s="44"/>
      <c r="C92" s="49" t="s">
        <v>40</v>
      </c>
      <c r="D92" s="21" t="n">
        <v>1</v>
      </c>
      <c r="E92" s="41"/>
      <c r="F92" s="46" t="s">
        <v>20</v>
      </c>
      <c r="G92" s="41"/>
      <c r="H92" s="22" t="n">
        <f aca="false">ROUND(D92*E92,2)</f>
        <v>0</v>
      </c>
      <c r="I92" s="22" t="n">
        <f aca="false">ROUND(D92*G92,2)</f>
        <v>0</v>
      </c>
      <c r="J92" s="22" t="n">
        <f aca="false">ROUND(H92*4,2)</f>
        <v>0</v>
      </c>
      <c r="K92" s="48" t="n">
        <f aca="false">ROUND(I92*4,2)</f>
        <v>0</v>
      </c>
    </row>
    <row r="93" customFormat="false" ht="24.95" hidden="false" customHeight="true" outlineLevel="0" collapsed="false">
      <c r="A93" s="54"/>
      <c r="B93" s="44"/>
      <c r="C93" s="50" t="s">
        <v>41</v>
      </c>
      <c r="D93" s="25" t="n">
        <v>1</v>
      </c>
      <c r="E93" s="26"/>
      <c r="F93" s="46" t="s">
        <v>20</v>
      </c>
      <c r="G93" s="26"/>
      <c r="H93" s="23" t="n">
        <f aca="false">ROUND(D93*E93,2)</f>
        <v>0</v>
      </c>
      <c r="I93" s="23" t="n">
        <f aca="false">ROUND(D93*G93,2)</f>
        <v>0</v>
      </c>
      <c r="J93" s="23" t="n">
        <f aca="false">ROUND(H93*4,2)</f>
        <v>0</v>
      </c>
      <c r="K93" s="51" t="n">
        <f aca="false">ROUND(I93*4,2)</f>
        <v>0</v>
      </c>
    </row>
    <row r="94" customFormat="false" ht="24.95" hidden="false" customHeight="true" outlineLevel="0" collapsed="false">
      <c r="A94" s="54"/>
      <c r="B94" s="44" t="s">
        <v>42</v>
      </c>
      <c r="C94" s="45" t="s">
        <v>36</v>
      </c>
      <c r="D94" s="29" t="n">
        <v>1</v>
      </c>
      <c r="E94" s="36"/>
      <c r="F94" s="46" t="s">
        <v>20</v>
      </c>
      <c r="G94" s="36"/>
      <c r="H94" s="16" t="n">
        <f aca="false">ROUND(D94*E94,2)</f>
        <v>0</v>
      </c>
      <c r="I94" s="16" t="n">
        <f aca="false">ROUND(D94*G94,2)</f>
        <v>0</v>
      </c>
      <c r="J94" s="16" t="n">
        <f aca="false">ROUND(H94*4,2)</f>
        <v>0</v>
      </c>
      <c r="K94" s="47" t="n">
        <f aca="false">ROUND(I94*4,2)</f>
        <v>0</v>
      </c>
    </row>
    <row r="95" customFormat="false" ht="24.95" hidden="false" customHeight="true" outlineLevel="0" collapsed="false">
      <c r="A95" s="54"/>
      <c r="B95" s="44"/>
      <c r="C95" s="30" t="s">
        <v>37</v>
      </c>
      <c r="D95" s="21" t="n">
        <v>1</v>
      </c>
      <c r="E95" s="22"/>
      <c r="F95" s="46" t="s">
        <v>20</v>
      </c>
      <c r="G95" s="22"/>
      <c r="H95" s="22" t="n">
        <f aca="false">ROUND(D95*E95,2)</f>
        <v>0</v>
      </c>
      <c r="I95" s="22" t="n">
        <f aca="false">ROUND(D95*G95,2)</f>
        <v>0</v>
      </c>
      <c r="J95" s="22" t="n">
        <f aca="false">ROUND(H95*4,2)</f>
        <v>0</v>
      </c>
      <c r="K95" s="48" t="n">
        <f aca="false">ROUND(I95*4,2)</f>
        <v>0</v>
      </c>
    </row>
    <row r="96" customFormat="false" ht="24.95" hidden="false" customHeight="true" outlineLevel="0" collapsed="false">
      <c r="A96" s="54"/>
      <c r="B96" s="44"/>
      <c r="C96" s="30" t="s">
        <v>38</v>
      </c>
      <c r="D96" s="21" t="n">
        <v>1</v>
      </c>
      <c r="E96" s="41"/>
      <c r="F96" s="46" t="s">
        <v>20</v>
      </c>
      <c r="G96" s="41"/>
      <c r="H96" s="22" t="n">
        <f aca="false">ROUND(D96*E96,2)</f>
        <v>0</v>
      </c>
      <c r="I96" s="22" t="n">
        <f aca="false">ROUND(D96*G96,2)</f>
        <v>0</v>
      </c>
      <c r="J96" s="22" t="n">
        <f aca="false">ROUND(H96*4,2)</f>
        <v>0</v>
      </c>
      <c r="K96" s="48" t="n">
        <f aca="false">ROUND(I96*4,2)</f>
        <v>0</v>
      </c>
    </row>
    <row r="97" customFormat="false" ht="24.95" hidden="false" customHeight="true" outlineLevel="0" collapsed="false">
      <c r="A97" s="54"/>
      <c r="B97" s="44"/>
      <c r="C97" s="30" t="s">
        <v>39</v>
      </c>
      <c r="D97" s="21" t="n">
        <v>1</v>
      </c>
      <c r="E97" s="22"/>
      <c r="F97" s="46" t="s">
        <v>20</v>
      </c>
      <c r="G97" s="22"/>
      <c r="H97" s="22" t="n">
        <f aca="false">ROUND(D97*E97,2)</f>
        <v>0</v>
      </c>
      <c r="I97" s="22" t="n">
        <f aca="false">ROUND(D97*G97,2)</f>
        <v>0</v>
      </c>
      <c r="J97" s="22" t="n">
        <f aca="false">ROUND(H97*4,2)</f>
        <v>0</v>
      </c>
      <c r="K97" s="48" t="n">
        <f aca="false">ROUND(I97*4,2)</f>
        <v>0</v>
      </c>
    </row>
    <row r="98" customFormat="false" ht="24.95" hidden="false" customHeight="true" outlineLevel="0" collapsed="false">
      <c r="A98" s="54"/>
      <c r="B98" s="44"/>
      <c r="C98" s="49" t="s">
        <v>40</v>
      </c>
      <c r="D98" s="21" t="n">
        <v>1</v>
      </c>
      <c r="E98" s="41"/>
      <c r="F98" s="46" t="s">
        <v>20</v>
      </c>
      <c r="G98" s="41"/>
      <c r="H98" s="22" t="n">
        <f aca="false">ROUND(D98*E98,2)</f>
        <v>0</v>
      </c>
      <c r="I98" s="22" t="n">
        <f aca="false">ROUND(D98*G98,2)</f>
        <v>0</v>
      </c>
      <c r="J98" s="22" t="n">
        <f aca="false">ROUND(H98*4,2)</f>
        <v>0</v>
      </c>
      <c r="K98" s="48" t="n">
        <f aca="false">ROUND(I98*4,2)</f>
        <v>0</v>
      </c>
    </row>
    <row r="99" customFormat="false" ht="24.95" hidden="false" customHeight="true" outlineLevel="0" collapsed="false">
      <c r="A99" s="54"/>
      <c r="B99" s="44"/>
      <c r="C99" s="50" t="s">
        <v>41</v>
      </c>
      <c r="D99" s="25" t="n">
        <v>1</v>
      </c>
      <c r="E99" s="26"/>
      <c r="F99" s="46" t="s">
        <v>20</v>
      </c>
      <c r="G99" s="26"/>
      <c r="H99" s="23" t="n">
        <f aca="false">ROUND(D99*E99,2)</f>
        <v>0</v>
      </c>
      <c r="I99" s="23" t="n">
        <f aca="false">ROUND(D99*G99,2)</f>
        <v>0</v>
      </c>
      <c r="J99" s="23" t="n">
        <f aca="false">ROUND(H99*4,2)</f>
        <v>0</v>
      </c>
      <c r="K99" s="51" t="n">
        <f aca="false">ROUND(I99*4,2)</f>
        <v>0</v>
      </c>
    </row>
    <row r="100" customFormat="false" ht="24.95" hidden="false" customHeight="true" outlineLevel="0" collapsed="false">
      <c r="A100" s="54"/>
      <c r="B100" s="44" t="s">
        <v>43</v>
      </c>
      <c r="C100" s="45" t="s">
        <v>36</v>
      </c>
      <c r="D100" s="29" t="n">
        <v>1</v>
      </c>
      <c r="E100" s="36"/>
      <c r="F100" s="46" t="s">
        <v>20</v>
      </c>
      <c r="G100" s="36"/>
      <c r="H100" s="16" t="n">
        <f aca="false">ROUND(D100*E100,2)</f>
        <v>0</v>
      </c>
      <c r="I100" s="16" t="n">
        <f aca="false">ROUND(D100*G100,2)</f>
        <v>0</v>
      </c>
      <c r="J100" s="16" t="n">
        <f aca="false">ROUND(H100*4,2)</f>
        <v>0</v>
      </c>
      <c r="K100" s="47" t="n">
        <f aca="false">ROUND(I100*4,2)</f>
        <v>0</v>
      </c>
    </row>
    <row r="101" customFormat="false" ht="24.95" hidden="false" customHeight="true" outlineLevel="0" collapsed="false">
      <c r="A101" s="54"/>
      <c r="B101" s="44"/>
      <c r="C101" s="30" t="s">
        <v>37</v>
      </c>
      <c r="D101" s="21" t="n">
        <v>1</v>
      </c>
      <c r="E101" s="22"/>
      <c r="F101" s="46" t="s">
        <v>20</v>
      </c>
      <c r="G101" s="22"/>
      <c r="H101" s="22" t="n">
        <f aca="false">ROUND(D101*E101,2)</f>
        <v>0</v>
      </c>
      <c r="I101" s="22" t="n">
        <f aca="false">ROUND(D101*G101,2)</f>
        <v>0</v>
      </c>
      <c r="J101" s="22" t="n">
        <f aca="false">ROUND(H101*4,2)</f>
        <v>0</v>
      </c>
      <c r="K101" s="48" t="n">
        <f aca="false">ROUND(I101*4,2)</f>
        <v>0</v>
      </c>
    </row>
    <row r="102" customFormat="false" ht="24.95" hidden="false" customHeight="true" outlineLevel="0" collapsed="false">
      <c r="A102" s="54"/>
      <c r="B102" s="44"/>
      <c r="C102" s="30" t="s">
        <v>38</v>
      </c>
      <c r="D102" s="21" t="n">
        <v>1</v>
      </c>
      <c r="E102" s="41"/>
      <c r="F102" s="46" t="s">
        <v>20</v>
      </c>
      <c r="G102" s="41"/>
      <c r="H102" s="22" t="n">
        <f aca="false">ROUND(D102*E102,2)</f>
        <v>0</v>
      </c>
      <c r="I102" s="22" t="n">
        <f aca="false">ROUND(D102*G102,2)</f>
        <v>0</v>
      </c>
      <c r="J102" s="22" t="n">
        <f aca="false">ROUND(H102*4,2)</f>
        <v>0</v>
      </c>
      <c r="K102" s="48" t="n">
        <f aca="false">ROUND(I102*4,2)</f>
        <v>0</v>
      </c>
    </row>
    <row r="103" customFormat="false" ht="24.95" hidden="false" customHeight="true" outlineLevel="0" collapsed="false">
      <c r="A103" s="54"/>
      <c r="B103" s="44"/>
      <c r="C103" s="30" t="s">
        <v>39</v>
      </c>
      <c r="D103" s="21" t="n">
        <v>1</v>
      </c>
      <c r="E103" s="22"/>
      <c r="F103" s="46" t="s">
        <v>20</v>
      </c>
      <c r="G103" s="22"/>
      <c r="H103" s="22" t="n">
        <f aca="false">ROUND(D103*E103,2)</f>
        <v>0</v>
      </c>
      <c r="I103" s="22" t="n">
        <f aca="false">ROUND(D103*G103,2)</f>
        <v>0</v>
      </c>
      <c r="J103" s="22" t="n">
        <f aca="false">ROUND(H103*4,2)</f>
        <v>0</v>
      </c>
      <c r="K103" s="48" t="n">
        <f aca="false">ROUND(I103*4,2)</f>
        <v>0</v>
      </c>
    </row>
    <row r="104" customFormat="false" ht="24.95" hidden="false" customHeight="true" outlineLevel="0" collapsed="false">
      <c r="A104" s="54"/>
      <c r="B104" s="44"/>
      <c r="C104" s="49" t="s">
        <v>40</v>
      </c>
      <c r="D104" s="21" t="n">
        <v>1</v>
      </c>
      <c r="E104" s="41"/>
      <c r="F104" s="46" t="s">
        <v>20</v>
      </c>
      <c r="G104" s="41"/>
      <c r="H104" s="22" t="n">
        <f aca="false">ROUND(D104*E104,2)</f>
        <v>0</v>
      </c>
      <c r="I104" s="22" t="n">
        <f aca="false">ROUND(D104*G104,2)</f>
        <v>0</v>
      </c>
      <c r="J104" s="22" t="n">
        <f aca="false">ROUND(H104*4,2)</f>
        <v>0</v>
      </c>
      <c r="K104" s="48" t="n">
        <f aca="false">ROUND(I104*4,2)</f>
        <v>0</v>
      </c>
    </row>
    <row r="105" customFormat="false" ht="24.95" hidden="false" customHeight="true" outlineLevel="0" collapsed="false">
      <c r="A105" s="54"/>
      <c r="B105" s="44"/>
      <c r="C105" s="50" t="s">
        <v>41</v>
      </c>
      <c r="D105" s="55" t="n">
        <v>1</v>
      </c>
      <c r="E105" s="56"/>
      <c r="F105" s="46" t="s">
        <v>20</v>
      </c>
      <c r="G105" s="56"/>
      <c r="H105" s="41" t="n">
        <f aca="false">ROUND(D105*E105,2)</f>
        <v>0</v>
      </c>
      <c r="I105" s="41" t="n">
        <f aca="false">ROUND(D105*G105,2)</f>
        <v>0</v>
      </c>
      <c r="J105" s="41" t="n">
        <f aca="false">ROUND(H105*4,2)</f>
        <v>0</v>
      </c>
      <c r="K105" s="57" t="n">
        <f aca="false">ROUND(I105*4,2)</f>
        <v>0</v>
      </c>
    </row>
    <row r="106" customFormat="false" ht="24.95" hidden="false" customHeight="true" outlineLevel="0" collapsed="false">
      <c r="A106" s="54"/>
      <c r="B106" s="44" t="s">
        <v>44</v>
      </c>
      <c r="C106" s="45" t="s">
        <v>36</v>
      </c>
      <c r="D106" s="15" t="n">
        <v>1</v>
      </c>
      <c r="E106" s="36"/>
      <c r="F106" s="46" t="s">
        <v>20</v>
      </c>
      <c r="G106" s="36"/>
      <c r="H106" s="16" t="n">
        <f aca="false">ROUND(D106*E106,2)</f>
        <v>0</v>
      </c>
      <c r="I106" s="18" t="n">
        <f aca="false">ROUND(D106*G106,2)</f>
        <v>0</v>
      </c>
      <c r="J106" s="16" t="n">
        <f aca="false">ROUND(H106*4,2)</f>
        <v>0</v>
      </c>
      <c r="K106" s="47" t="n">
        <f aca="false">ROUND(I106*4,2)</f>
        <v>0</v>
      </c>
    </row>
    <row r="107" customFormat="false" ht="24.95" hidden="false" customHeight="true" outlineLevel="0" collapsed="false">
      <c r="A107" s="54"/>
      <c r="B107" s="44"/>
      <c r="C107" s="30" t="s">
        <v>37</v>
      </c>
      <c r="D107" s="21" t="n">
        <v>1</v>
      </c>
      <c r="E107" s="22"/>
      <c r="F107" s="46" t="s">
        <v>20</v>
      </c>
      <c r="G107" s="22"/>
      <c r="H107" s="22" t="n">
        <f aca="false">ROUND(D107*E107,2)</f>
        <v>0</v>
      </c>
      <c r="I107" s="58" t="n">
        <f aca="false">ROUND(D107*G107,2)</f>
        <v>0</v>
      </c>
      <c r="J107" s="22" t="n">
        <f aca="false">ROUND(H107*4,2)</f>
        <v>0</v>
      </c>
      <c r="K107" s="48" t="n">
        <f aca="false">ROUND(I107*4,2)</f>
        <v>0</v>
      </c>
    </row>
    <row r="108" customFormat="false" ht="24.95" hidden="false" customHeight="true" outlineLevel="0" collapsed="false">
      <c r="A108" s="54"/>
      <c r="B108" s="44"/>
      <c r="C108" s="30" t="s">
        <v>38</v>
      </c>
      <c r="D108" s="21" t="n">
        <v>1</v>
      </c>
      <c r="E108" s="41"/>
      <c r="F108" s="46" t="s">
        <v>20</v>
      </c>
      <c r="G108" s="41"/>
      <c r="H108" s="22" t="n">
        <f aca="false">ROUND(D108*E108,2)</f>
        <v>0</v>
      </c>
      <c r="I108" s="58" t="n">
        <f aca="false">ROUND(D108*G108,2)</f>
        <v>0</v>
      </c>
      <c r="J108" s="22" t="n">
        <f aca="false">ROUND(H108*4,2)</f>
        <v>0</v>
      </c>
      <c r="K108" s="48" t="n">
        <f aca="false">ROUND(I108*4,2)</f>
        <v>0</v>
      </c>
    </row>
    <row r="109" customFormat="false" ht="24.95" hidden="false" customHeight="true" outlineLevel="0" collapsed="false">
      <c r="A109" s="54"/>
      <c r="B109" s="44"/>
      <c r="C109" s="30" t="s">
        <v>39</v>
      </c>
      <c r="D109" s="21" t="n">
        <v>1</v>
      </c>
      <c r="E109" s="22"/>
      <c r="F109" s="46" t="s">
        <v>20</v>
      </c>
      <c r="G109" s="22"/>
      <c r="H109" s="22" t="n">
        <f aca="false">ROUND(D109*E109,2)</f>
        <v>0</v>
      </c>
      <c r="I109" s="58" t="n">
        <f aca="false">ROUND(D109*G109,2)</f>
        <v>0</v>
      </c>
      <c r="J109" s="22" t="n">
        <f aca="false">ROUND(H109*4,2)</f>
        <v>0</v>
      </c>
      <c r="K109" s="48" t="n">
        <f aca="false">ROUND(I109*4,2)</f>
        <v>0</v>
      </c>
    </row>
    <row r="110" customFormat="false" ht="24.95" hidden="false" customHeight="true" outlineLevel="0" collapsed="false">
      <c r="A110" s="54"/>
      <c r="B110" s="44"/>
      <c r="C110" s="49" t="s">
        <v>40</v>
      </c>
      <c r="D110" s="21" t="n">
        <v>1</v>
      </c>
      <c r="E110" s="41"/>
      <c r="F110" s="46" t="s">
        <v>20</v>
      </c>
      <c r="G110" s="41"/>
      <c r="H110" s="22" t="n">
        <f aca="false">ROUND(D110*E110,2)</f>
        <v>0</v>
      </c>
      <c r="I110" s="58" t="n">
        <f aca="false">ROUND(D110*G110,2)</f>
        <v>0</v>
      </c>
      <c r="J110" s="22" t="n">
        <f aca="false">ROUND(H110*4,2)</f>
        <v>0</v>
      </c>
      <c r="K110" s="48" t="n">
        <f aca="false">ROUND(I110*4,2)</f>
        <v>0</v>
      </c>
    </row>
    <row r="111" customFormat="false" ht="24.95" hidden="false" customHeight="true" outlineLevel="0" collapsed="false">
      <c r="A111" s="54"/>
      <c r="B111" s="44"/>
      <c r="C111" s="50" t="s">
        <v>41</v>
      </c>
      <c r="D111" s="55" t="n">
        <v>1</v>
      </c>
      <c r="E111" s="56"/>
      <c r="F111" s="46" t="s">
        <v>20</v>
      </c>
      <c r="G111" s="56"/>
      <c r="H111" s="41" t="n">
        <f aca="false">ROUND(D111*E111,2)</f>
        <v>0</v>
      </c>
      <c r="I111" s="41" t="n">
        <f aca="false">ROUND(D111*G111,2)</f>
        <v>0</v>
      </c>
      <c r="J111" s="41" t="n">
        <f aca="false">ROUND(H111*4,2)</f>
        <v>0</v>
      </c>
      <c r="K111" s="57" t="n">
        <f aca="false">ROUND(I111*4,2)</f>
        <v>0</v>
      </c>
    </row>
    <row r="112" customFormat="false" ht="24.95" hidden="false" customHeight="true" outlineLevel="0" collapsed="false">
      <c r="A112" s="59" t="s">
        <v>47</v>
      </c>
      <c r="B112" s="44" t="s">
        <v>35</v>
      </c>
      <c r="C112" s="45" t="s">
        <v>36</v>
      </c>
      <c r="D112" s="15" t="n">
        <v>39</v>
      </c>
      <c r="E112" s="36"/>
      <c r="F112" s="46" t="s">
        <v>20</v>
      </c>
      <c r="G112" s="36"/>
      <c r="H112" s="16" t="n">
        <f aca="false">ROUND(D112*E112,2)</f>
        <v>0</v>
      </c>
      <c r="I112" s="18" t="n">
        <f aca="false">ROUND(D112*G112,2)</f>
        <v>0</v>
      </c>
      <c r="J112" s="16" t="n">
        <f aca="false">ROUND(H112*4,2)</f>
        <v>0</v>
      </c>
      <c r="K112" s="47" t="n">
        <f aca="false">ROUND(I112*4,2)</f>
        <v>0</v>
      </c>
    </row>
    <row r="113" customFormat="false" ht="24.95" hidden="false" customHeight="true" outlineLevel="0" collapsed="false">
      <c r="A113" s="59"/>
      <c r="B113" s="44"/>
      <c r="C113" s="30" t="s">
        <v>37</v>
      </c>
      <c r="D113" s="21" t="n">
        <v>1</v>
      </c>
      <c r="E113" s="22"/>
      <c r="F113" s="46" t="s">
        <v>20</v>
      </c>
      <c r="G113" s="22"/>
      <c r="H113" s="22" t="n">
        <f aca="false">ROUND(D113*E113,2)</f>
        <v>0</v>
      </c>
      <c r="I113" s="58" t="n">
        <f aca="false">ROUND(D113*G113,2)</f>
        <v>0</v>
      </c>
      <c r="J113" s="22" t="n">
        <f aca="false">ROUND(H113*4,2)</f>
        <v>0</v>
      </c>
      <c r="K113" s="48" t="n">
        <f aca="false">ROUND(I113*4,2)</f>
        <v>0</v>
      </c>
    </row>
    <row r="114" customFormat="false" ht="24.95" hidden="false" customHeight="true" outlineLevel="0" collapsed="false">
      <c r="A114" s="59"/>
      <c r="B114" s="44"/>
      <c r="C114" s="30" t="s">
        <v>38</v>
      </c>
      <c r="D114" s="21" t="n">
        <v>4</v>
      </c>
      <c r="E114" s="41"/>
      <c r="F114" s="46" t="s">
        <v>20</v>
      </c>
      <c r="G114" s="41"/>
      <c r="H114" s="22" t="n">
        <f aca="false">ROUND(D114*E114,2)</f>
        <v>0</v>
      </c>
      <c r="I114" s="58" t="n">
        <f aca="false">ROUND(D114*G114,2)</f>
        <v>0</v>
      </c>
      <c r="J114" s="22" t="n">
        <f aca="false">ROUND(H114*4,2)</f>
        <v>0</v>
      </c>
      <c r="K114" s="48" t="n">
        <f aca="false">ROUND(I114*4,2)</f>
        <v>0</v>
      </c>
    </row>
    <row r="115" customFormat="false" ht="24.95" hidden="false" customHeight="true" outlineLevel="0" collapsed="false">
      <c r="A115" s="59"/>
      <c r="B115" s="44"/>
      <c r="C115" s="30" t="s">
        <v>39</v>
      </c>
      <c r="D115" s="21" t="n">
        <v>0</v>
      </c>
      <c r="E115" s="22"/>
      <c r="F115" s="46" t="s">
        <v>20</v>
      </c>
      <c r="G115" s="22"/>
      <c r="H115" s="22" t="n">
        <f aca="false">ROUND(D115*E115,2)</f>
        <v>0</v>
      </c>
      <c r="I115" s="58" t="n">
        <f aca="false">ROUND(D115*G115,2)</f>
        <v>0</v>
      </c>
      <c r="J115" s="22" t="n">
        <f aca="false">ROUND(H115*4,2)</f>
        <v>0</v>
      </c>
      <c r="K115" s="48" t="n">
        <f aca="false">ROUND(I115*4,2)</f>
        <v>0</v>
      </c>
    </row>
    <row r="116" customFormat="false" ht="24.95" hidden="false" customHeight="true" outlineLevel="0" collapsed="false">
      <c r="A116" s="59"/>
      <c r="B116" s="44"/>
      <c r="C116" s="49" t="s">
        <v>40</v>
      </c>
      <c r="D116" s="21" t="n">
        <v>1</v>
      </c>
      <c r="E116" s="22"/>
      <c r="F116" s="46" t="s">
        <v>20</v>
      </c>
      <c r="G116" s="22"/>
      <c r="H116" s="22" t="n">
        <f aca="false">ROUND(D116*E116,2)</f>
        <v>0</v>
      </c>
      <c r="I116" s="58" t="n">
        <f aca="false">ROUND(D116*G116,2)</f>
        <v>0</v>
      </c>
      <c r="J116" s="22" t="n">
        <f aca="false">ROUND(H116*4,2)</f>
        <v>0</v>
      </c>
      <c r="K116" s="48" t="n">
        <f aca="false">ROUND(I116*4,2)</f>
        <v>0</v>
      </c>
    </row>
    <row r="117" customFormat="false" ht="24.95" hidden="false" customHeight="true" outlineLevel="0" collapsed="false">
      <c r="A117" s="59"/>
      <c r="B117" s="44"/>
      <c r="C117" s="50" t="s">
        <v>41</v>
      </c>
      <c r="D117" s="25" t="n">
        <v>1</v>
      </c>
      <c r="E117" s="37"/>
      <c r="F117" s="46" t="s">
        <v>20</v>
      </c>
      <c r="G117" s="37"/>
      <c r="H117" s="37" t="n">
        <f aca="false">ROUND(D117*E117,2)</f>
        <v>0</v>
      </c>
      <c r="I117" s="60" t="n">
        <f aca="false">ROUND(D117*G117,2)</f>
        <v>0</v>
      </c>
      <c r="J117" s="26" t="n">
        <f aca="false">ROUND(H117*4,2)</f>
        <v>0</v>
      </c>
      <c r="K117" s="61" t="n">
        <f aca="false">ROUND(I117*4,2)</f>
        <v>0</v>
      </c>
    </row>
    <row r="118" customFormat="false" ht="24.95" hidden="false" customHeight="true" outlineLevel="0" collapsed="false">
      <c r="A118" s="59"/>
      <c r="B118" s="44" t="s">
        <v>42</v>
      </c>
      <c r="C118" s="45" t="s">
        <v>36</v>
      </c>
      <c r="D118" s="15" t="n">
        <v>3</v>
      </c>
      <c r="E118" s="36"/>
      <c r="F118" s="46" t="s">
        <v>20</v>
      </c>
      <c r="G118" s="36"/>
      <c r="H118" s="16" t="n">
        <f aca="false">ROUND(D118*E118,2)</f>
        <v>0</v>
      </c>
      <c r="I118" s="18" t="n">
        <f aca="false">ROUND(D118*G118,2)</f>
        <v>0</v>
      </c>
      <c r="J118" s="16" t="n">
        <f aca="false">ROUND(H118*4,2)</f>
        <v>0</v>
      </c>
      <c r="K118" s="47" t="n">
        <f aca="false">ROUND(I118*4,2)</f>
        <v>0</v>
      </c>
    </row>
    <row r="119" customFormat="false" ht="24.95" hidden="false" customHeight="true" outlineLevel="0" collapsed="false">
      <c r="A119" s="59"/>
      <c r="B119" s="44"/>
      <c r="C119" s="30" t="s">
        <v>37</v>
      </c>
      <c r="D119" s="21" t="n">
        <v>2</v>
      </c>
      <c r="E119" s="22"/>
      <c r="F119" s="46" t="s">
        <v>20</v>
      </c>
      <c r="G119" s="22"/>
      <c r="H119" s="22" t="n">
        <f aca="false">ROUND(D119*E119,2)</f>
        <v>0</v>
      </c>
      <c r="I119" s="58" t="n">
        <f aca="false">ROUND(D119*G119,2)</f>
        <v>0</v>
      </c>
      <c r="J119" s="22" t="n">
        <f aca="false">ROUND(H119*4,2)</f>
        <v>0</v>
      </c>
      <c r="K119" s="48" t="n">
        <f aca="false">ROUND(I119*4,2)</f>
        <v>0</v>
      </c>
    </row>
    <row r="120" customFormat="false" ht="24.95" hidden="false" customHeight="true" outlineLevel="0" collapsed="false">
      <c r="A120" s="59"/>
      <c r="B120" s="44"/>
      <c r="C120" s="30" t="s">
        <v>38</v>
      </c>
      <c r="D120" s="21" t="n">
        <v>0</v>
      </c>
      <c r="E120" s="41"/>
      <c r="F120" s="46" t="s">
        <v>20</v>
      </c>
      <c r="G120" s="41"/>
      <c r="H120" s="22" t="n">
        <f aca="false">ROUND(D120*E120,2)</f>
        <v>0</v>
      </c>
      <c r="I120" s="58" t="n">
        <f aca="false">ROUND(D120*G120,2)</f>
        <v>0</v>
      </c>
      <c r="J120" s="22" t="n">
        <f aca="false">ROUND(H120*4,2)</f>
        <v>0</v>
      </c>
      <c r="K120" s="48" t="n">
        <f aca="false">ROUND(I120*4,2)</f>
        <v>0</v>
      </c>
    </row>
    <row r="121" customFormat="false" ht="24.95" hidden="false" customHeight="true" outlineLevel="0" collapsed="false">
      <c r="A121" s="59"/>
      <c r="B121" s="44"/>
      <c r="C121" s="30" t="s">
        <v>39</v>
      </c>
      <c r="D121" s="21" t="n">
        <v>3</v>
      </c>
      <c r="E121" s="22"/>
      <c r="F121" s="46" t="s">
        <v>20</v>
      </c>
      <c r="G121" s="22"/>
      <c r="H121" s="23" t="n">
        <f aca="false">ROUND(D121*E121,2)</f>
        <v>0</v>
      </c>
      <c r="I121" s="62" t="n">
        <f aca="false">ROUND(D121*G121,2)</f>
        <v>0</v>
      </c>
      <c r="J121" s="22" t="n">
        <f aca="false">ROUND(H121*4,2)</f>
        <v>0</v>
      </c>
      <c r="K121" s="48" t="n">
        <f aca="false">ROUND(I121*4,2)</f>
        <v>0</v>
      </c>
    </row>
    <row r="122" customFormat="false" ht="24.95" hidden="false" customHeight="true" outlineLevel="0" collapsed="false">
      <c r="A122" s="59"/>
      <c r="B122" s="44"/>
      <c r="C122" s="49" t="s">
        <v>40</v>
      </c>
      <c r="D122" s="21" t="n">
        <v>1</v>
      </c>
      <c r="E122" s="22"/>
      <c r="F122" s="46" t="s">
        <v>20</v>
      </c>
      <c r="G122" s="22"/>
      <c r="H122" s="22" t="n">
        <f aca="false">ROUND(D122*E122,2)</f>
        <v>0</v>
      </c>
      <c r="I122" s="58" t="n">
        <f aca="false">ROUND(D122*G122,2)</f>
        <v>0</v>
      </c>
      <c r="J122" s="22" t="n">
        <f aca="false">ROUND(H122*4,2)</f>
        <v>0</v>
      </c>
      <c r="K122" s="48" t="n">
        <f aca="false">ROUND(I122*4,2)</f>
        <v>0</v>
      </c>
    </row>
    <row r="123" customFormat="false" ht="24.95" hidden="false" customHeight="true" outlineLevel="0" collapsed="false">
      <c r="A123" s="59"/>
      <c r="B123" s="44"/>
      <c r="C123" s="50" t="s">
        <v>41</v>
      </c>
      <c r="D123" s="25" t="n">
        <v>1</v>
      </c>
      <c r="E123" s="37"/>
      <c r="F123" s="46" t="s">
        <v>20</v>
      </c>
      <c r="G123" s="37"/>
      <c r="H123" s="37" t="n">
        <f aca="false">ROUND(D123*E123,2)</f>
        <v>0</v>
      </c>
      <c r="I123" s="60" t="n">
        <f aca="false">ROUND(D123*G123,2)</f>
        <v>0</v>
      </c>
      <c r="J123" s="26" t="n">
        <f aca="false">ROUND(H123*4,2)</f>
        <v>0</v>
      </c>
      <c r="K123" s="61" t="n">
        <f aca="false">ROUND(I123*4,2)</f>
        <v>0</v>
      </c>
    </row>
    <row r="124" customFormat="false" ht="24.95" hidden="false" customHeight="true" outlineLevel="0" collapsed="false">
      <c r="A124" s="59"/>
      <c r="B124" s="44" t="s">
        <v>43</v>
      </c>
      <c r="C124" s="45" t="s">
        <v>36</v>
      </c>
      <c r="D124" s="15" t="n">
        <v>3</v>
      </c>
      <c r="E124" s="36"/>
      <c r="F124" s="46" t="s">
        <v>20</v>
      </c>
      <c r="G124" s="36"/>
      <c r="H124" s="16" t="n">
        <f aca="false">ROUND(D124*E124,2)</f>
        <v>0</v>
      </c>
      <c r="I124" s="18" t="n">
        <f aca="false">ROUND(D124*G124,2)</f>
        <v>0</v>
      </c>
      <c r="J124" s="16" t="n">
        <f aca="false">ROUND(H124*4,2)</f>
        <v>0</v>
      </c>
      <c r="K124" s="47" t="n">
        <f aca="false">ROUND(I124*4,2)</f>
        <v>0</v>
      </c>
    </row>
    <row r="125" customFormat="false" ht="24.95" hidden="false" customHeight="true" outlineLevel="0" collapsed="false">
      <c r="A125" s="59"/>
      <c r="B125" s="44"/>
      <c r="C125" s="30" t="s">
        <v>37</v>
      </c>
      <c r="D125" s="21" t="n">
        <v>1</v>
      </c>
      <c r="E125" s="22"/>
      <c r="F125" s="46" t="s">
        <v>20</v>
      </c>
      <c r="G125" s="22"/>
      <c r="H125" s="22" t="n">
        <f aca="false">ROUND(D125*E125,2)</f>
        <v>0</v>
      </c>
      <c r="I125" s="58" t="n">
        <f aca="false">ROUND(D125*G125,2)</f>
        <v>0</v>
      </c>
      <c r="J125" s="22" t="n">
        <f aca="false">ROUND(H125*4,2)</f>
        <v>0</v>
      </c>
      <c r="K125" s="48" t="n">
        <f aca="false">ROUND(I125*4,2)</f>
        <v>0</v>
      </c>
    </row>
    <row r="126" customFormat="false" ht="24.95" hidden="false" customHeight="true" outlineLevel="0" collapsed="false">
      <c r="A126" s="59"/>
      <c r="B126" s="44"/>
      <c r="C126" s="30" t="s">
        <v>38</v>
      </c>
      <c r="D126" s="21" t="n">
        <v>1</v>
      </c>
      <c r="E126" s="41"/>
      <c r="F126" s="46" t="s">
        <v>20</v>
      </c>
      <c r="G126" s="41"/>
      <c r="H126" s="22" t="n">
        <f aca="false">ROUND(D126*E126,2)</f>
        <v>0</v>
      </c>
      <c r="I126" s="58" t="n">
        <f aca="false">ROUND(D126*G126,2)</f>
        <v>0</v>
      </c>
      <c r="J126" s="22" t="n">
        <f aca="false">ROUND(H126*4,2)</f>
        <v>0</v>
      </c>
      <c r="K126" s="48" t="n">
        <f aca="false">ROUND(I126*4,2)</f>
        <v>0</v>
      </c>
    </row>
    <row r="127" customFormat="false" ht="24.95" hidden="false" customHeight="true" outlineLevel="0" collapsed="false">
      <c r="A127" s="59"/>
      <c r="B127" s="44"/>
      <c r="C127" s="30" t="s">
        <v>39</v>
      </c>
      <c r="D127" s="21" t="n">
        <v>1</v>
      </c>
      <c r="E127" s="22"/>
      <c r="F127" s="46" t="s">
        <v>20</v>
      </c>
      <c r="G127" s="22"/>
      <c r="H127" s="22" t="n">
        <f aca="false">ROUND(D127*E127,2)</f>
        <v>0</v>
      </c>
      <c r="I127" s="58" t="n">
        <f aca="false">ROUND(D127*G127,2)</f>
        <v>0</v>
      </c>
      <c r="J127" s="22" t="n">
        <f aca="false">ROUND(H127*4,2)</f>
        <v>0</v>
      </c>
      <c r="K127" s="48" t="n">
        <f aca="false">ROUND(I127*4,2)</f>
        <v>0</v>
      </c>
    </row>
    <row r="128" customFormat="false" ht="24.95" hidden="false" customHeight="true" outlineLevel="0" collapsed="false">
      <c r="A128" s="59"/>
      <c r="B128" s="44"/>
      <c r="C128" s="49" t="s">
        <v>40</v>
      </c>
      <c r="D128" s="21" t="n">
        <v>1</v>
      </c>
      <c r="E128" s="22"/>
      <c r="F128" s="46" t="s">
        <v>20</v>
      </c>
      <c r="G128" s="22"/>
      <c r="H128" s="22" t="n">
        <f aca="false">ROUND(D128*E128,2)</f>
        <v>0</v>
      </c>
      <c r="I128" s="58" t="n">
        <f aca="false">ROUND(D128*G128,2)</f>
        <v>0</v>
      </c>
      <c r="J128" s="22" t="n">
        <f aca="false">ROUND(H128*4,2)</f>
        <v>0</v>
      </c>
      <c r="K128" s="48" t="n">
        <f aca="false">ROUND(I128*4,2)</f>
        <v>0</v>
      </c>
    </row>
    <row r="129" customFormat="false" ht="24.95" hidden="false" customHeight="true" outlineLevel="0" collapsed="false">
      <c r="A129" s="59"/>
      <c r="B129" s="44"/>
      <c r="C129" s="50" t="s">
        <v>41</v>
      </c>
      <c r="D129" s="55" t="n">
        <v>1</v>
      </c>
      <c r="E129" s="41"/>
      <c r="F129" s="46" t="s">
        <v>20</v>
      </c>
      <c r="G129" s="41"/>
      <c r="H129" s="41" t="n">
        <f aca="false">ROUND(D129*E129,2)</f>
        <v>0</v>
      </c>
      <c r="I129" s="63" t="n">
        <f aca="false">ROUND(D129*G129,2)</f>
        <v>0</v>
      </c>
      <c r="J129" s="56" t="n">
        <f aca="false">ROUND(H129*4,2)</f>
        <v>0</v>
      </c>
      <c r="K129" s="64" t="n">
        <f aca="false">ROUND(I129*4,2)</f>
        <v>0</v>
      </c>
    </row>
    <row r="130" customFormat="false" ht="24.95" hidden="false" customHeight="true" outlineLevel="0" collapsed="false">
      <c r="A130" s="59"/>
      <c r="B130" s="44" t="s">
        <v>44</v>
      </c>
      <c r="C130" s="45" t="s">
        <v>36</v>
      </c>
      <c r="D130" s="15" t="n">
        <v>1</v>
      </c>
      <c r="E130" s="36"/>
      <c r="F130" s="46" t="s">
        <v>20</v>
      </c>
      <c r="G130" s="36"/>
      <c r="H130" s="16" t="n">
        <f aca="false">ROUND(D130*E130,2)</f>
        <v>0</v>
      </c>
      <c r="I130" s="18" t="n">
        <f aca="false">ROUND(D130*G130,2)</f>
        <v>0</v>
      </c>
      <c r="J130" s="16" t="n">
        <f aca="false">ROUND(H130*4,2)</f>
        <v>0</v>
      </c>
      <c r="K130" s="47" t="n">
        <f aca="false">ROUND(I130*4,2)</f>
        <v>0</v>
      </c>
    </row>
    <row r="131" customFormat="false" ht="24.95" hidden="false" customHeight="true" outlineLevel="0" collapsed="false">
      <c r="A131" s="59"/>
      <c r="B131" s="44"/>
      <c r="C131" s="30" t="s">
        <v>37</v>
      </c>
      <c r="D131" s="21" t="n">
        <v>1</v>
      </c>
      <c r="E131" s="22"/>
      <c r="F131" s="46" t="s">
        <v>20</v>
      </c>
      <c r="G131" s="22"/>
      <c r="H131" s="22" t="n">
        <f aca="false">ROUND(D131*E131,2)</f>
        <v>0</v>
      </c>
      <c r="I131" s="58" t="n">
        <f aca="false">ROUND(D131*G131,2)</f>
        <v>0</v>
      </c>
      <c r="J131" s="22" t="n">
        <f aca="false">ROUND(H131*4,2)</f>
        <v>0</v>
      </c>
      <c r="K131" s="48" t="n">
        <f aca="false">ROUND(I131*4,2)</f>
        <v>0</v>
      </c>
    </row>
    <row r="132" customFormat="false" ht="24.95" hidden="false" customHeight="true" outlineLevel="0" collapsed="false">
      <c r="A132" s="59"/>
      <c r="B132" s="44"/>
      <c r="C132" s="30" t="s">
        <v>38</v>
      </c>
      <c r="D132" s="65" t="n">
        <v>1</v>
      </c>
      <c r="E132" s="41"/>
      <c r="F132" s="46" t="s">
        <v>20</v>
      </c>
      <c r="G132" s="41"/>
      <c r="H132" s="22" t="n">
        <f aca="false">ROUND(D132*E132,2)</f>
        <v>0</v>
      </c>
      <c r="I132" s="58" t="n">
        <f aca="false">ROUND(D132*G132,2)</f>
        <v>0</v>
      </c>
      <c r="J132" s="22" t="n">
        <f aca="false">ROUND(H132*4,2)</f>
        <v>0</v>
      </c>
      <c r="K132" s="48" t="n">
        <f aca="false">ROUND(I132*4,2)</f>
        <v>0</v>
      </c>
    </row>
    <row r="133" customFormat="false" ht="24.95" hidden="false" customHeight="true" outlineLevel="0" collapsed="false">
      <c r="A133" s="59"/>
      <c r="B133" s="44"/>
      <c r="C133" s="30" t="s">
        <v>39</v>
      </c>
      <c r="D133" s="65" t="n">
        <v>1</v>
      </c>
      <c r="E133" s="23"/>
      <c r="F133" s="46" t="s">
        <v>20</v>
      </c>
      <c r="G133" s="23"/>
      <c r="H133" s="22" t="n">
        <f aca="false">ROUND(D133*E133,2)</f>
        <v>0</v>
      </c>
      <c r="I133" s="58" t="n">
        <f aca="false">ROUND(D133*G133,2)</f>
        <v>0</v>
      </c>
      <c r="J133" s="22" t="n">
        <f aca="false">ROUND(H133*4,2)</f>
        <v>0</v>
      </c>
      <c r="K133" s="48" t="n">
        <f aca="false">ROUND(I133*4,2)</f>
        <v>0</v>
      </c>
    </row>
    <row r="134" customFormat="false" ht="24.95" hidden="false" customHeight="true" outlineLevel="0" collapsed="false">
      <c r="A134" s="59"/>
      <c r="B134" s="44"/>
      <c r="C134" s="49" t="s">
        <v>40</v>
      </c>
      <c r="D134" s="21" t="n">
        <v>1</v>
      </c>
      <c r="E134" s="22"/>
      <c r="F134" s="46" t="s">
        <v>20</v>
      </c>
      <c r="G134" s="22"/>
      <c r="H134" s="22" t="n">
        <f aca="false">ROUND(D134*E134,2)</f>
        <v>0</v>
      </c>
      <c r="I134" s="58" t="n">
        <f aca="false">ROUND(D134*G134,2)</f>
        <v>0</v>
      </c>
      <c r="J134" s="22" t="n">
        <f aca="false">ROUND(H134*4,2)</f>
        <v>0</v>
      </c>
      <c r="K134" s="48" t="n">
        <f aca="false">ROUND(I134*4,2)</f>
        <v>0</v>
      </c>
    </row>
    <row r="135" customFormat="false" ht="24.95" hidden="false" customHeight="true" outlineLevel="0" collapsed="false">
      <c r="A135" s="59"/>
      <c r="B135" s="44"/>
      <c r="C135" s="50" t="s">
        <v>41</v>
      </c>
      <c r="D135" s="25" t="n">
        <v>1</v>
      </c>
      <c r="E135" s="37"/>
      <c r="F135" s="46" t="s">
        <v>20</v>
      </c>
      <c r="G135" s="37"/>
      <c r="H135" s="37" t="n">
        <f aca="false">ROUND(D135*E135,2)</f>
        <v>0</v>
      </c>
      <c r="I135" s="60" t="n">
        <f aca="false">ROUND(D135*G135,2)</f>
        <v>0</v>
      </c>
      <c r="J135" s="26" t="n">
        <f aca="false">ROUND(H135*4,2)</f>
        <v>0</v>
      </c>
      <c r="K135" s="61" t="n">
        <f aca="false">ROUND(I135*4,2)</f>
        <v>0</v>
      </c>
    </row>
    <row r="136" customFormat="false" ht="24.95" hidden="false" customHeight="true" outlineLevel="0" collapsed="false">
      <c r="A136" s="54" t="s">
        <v>48</v>
      </c>
      <c r="B136" s="44" t="s">
        <v>49</v>
      </c>
      <c r="C136" s="45" t="s">
        <v>36</v>
      </c>
      <c r="D136" s="15" t="n">
        <v>1</v>
      </c>
      <c r="E136" s="36"/>
      <c r="F136" s="46" t="s">
        <v>20</v>
      </c>
      <c r="G136" s="36"/>
      <c r="H136" s="16" t="n">
        <f aca="false">ROUND(D136*E136,2)</f>
        <v>0</v>
      </c>
      <c r="I136" s="18" t="n">
        <f aca="false">ROUND(D136*G136,2)</f>
        <v>0</v>
      </c>
      <c r="J136" s="16" t="n">
        <f aca="false">ROUND(H136*4,2)</f>
        <v>0</v>
      </c>
      <c r="K136" s="47" t="n">
        <f aca="false">ROUND(I136*4,2)</f>
        <v>0</v>
      </c>
    </row>
    <row r="137" customFormat="false" ht="24.95" hidden="false" customHeight="true" outlineLevel="0" collapsed="false">
      <c r="A137" s="54"/>
      <c r="B137" s="44"/>
      <c r="C137" s="30" t="s">
        <v>37</v>
      </c>
      <c r="D137" s="21" t="n">
        <v>1</v>
      </c>
      <c r="E137" s="22"/>
      <c r="F137" s="46" t="s">
        <v>20</v>
      </c>
      <c r="G137" s="22"/>
      <c r="H137" s="22" t="n">
        <f aca="false">ROUND(D137*E137,2)</f>
        <v>0</v>
      </c>
      <c r="I137" s="58" t="n">
        <f aca="false">ROUND(D137*G137,2)</f>
        <v>0</v>
      </c>
      <c r="J137" s="22" t="n">
        <f aca="false">ROUND(H137*4,2)</f>
        <v>0</v>
      </c>
      <c r="K137" s="48" t="n">
        <f aca="false">ROUND(I137*4,2)</f>
        <v>0</v>
      </c>
    </row>
    <row r="138" customFormat="false" ht="24.95" hidden="false" customHeight="true" outlineLevel="0" collapsed="false">
      <c r="A138" s="54"/>
      <c r="B138" s="44"/>
      <c r="C138" s="30" t="s">
        <v>38</v>
      </c>
      <c r="D138" s="21" t="n">
        <v>1</v>
      </c>
      <c r="E138" s="41"/>
      <c r="F138" s="46" t="s">
        <v>20</v>
      </c>
      <c r="G138" s="41"/>
      <c r="H138" s="22" t="n">
        <f aca="false">ROUND(D138*E138,2)</f>
        <v>0</v>
      </c>
      <c r="I138" s="58" t="n">
        <f aca="false">ROUND(D138*G138,2)</f>
        <v>0</v>
      </c>
      <c r="J138" s="22" t="n">
        <f aca="false">ROUND(H138*4,2)</f>
        <v>0</v>
      </c>
      <c r="K138" s="48" t="n">
        <f aca="false">ROUND(I138*4,2)</f>
        <v>0</v>
      </c>
    </row>
    <row r="139" customFormat="false" ht="24.95" hidden="false" customHeight="true" outlineLevel="0" collapsed="false">
      <c r="A139" s="54"/>
      <c r="B139" s="44"/>
      <c r="C139" s="30" t="s">
        <v>39</v>
      </c>
      <c r="D139" s="21" t="n">
        <v>1</v>
      </c>
      <c r="E139" s="22"/>
      <c r="F139" s="46" t="s">
        <v>20</v>
      </c>
      <c r="G139" s="22"/>
      <c r="H139" s="22" t="n">
        <f aca="false">ROUND(D139*E139,2)</f>
        <v>0</v>
      </c>
      <c r="I139" s="58" t="n">
        <f aca="false">ROUND(D139*G139,2)</f>
        <v>0</v>
      </c>
      <c r="J139" s="22" t="n">
        <f aca="false">ROUND(H139*4,2)</f>
        <v>0</v>
      </c>
      <c r="K139" s="48" t="n">
        <f aca="false">ROUND(I139*4,2)</f>
        <v>0</v>
      </c>
    </row>
    <row r="140" customFormat="false" ht="24.95" hidden="false" customHeight="true" outlineLevel="0" collapsed="false">
      <c r="A140" s="54"/>
      <c r="B140" s="44"/>
      <c r="C140" s="49" t="s">
        <v>40</v>
      </c>
      <c r="D140" s="21" t="n">
        <v>1</v>
      </c>
      <c r="E140" s="22"/>
      <c r="F140" s="46" t="s">
        <v>20</v>
      </c>
      <c r="G140" s="22"/>
      <c r="H140" s="22" t="n">
        <f aca="false">ROUND(D140*E140,2)</f>
        <v>0</v>
      </c>
      <c r="I140" s="58" t="n">
        <f aca="false">ROUND(D140*G140,2)</f>
        <v>0</v>
      </c>
      <c r="J140" s="22" t="n">
        <f aca="false">ROUND(H140*4,2)</f>
        <v>0</v>
      </c>
      <c r="K140" s="48" t="n">
        <f aca="false">ROUND(I140*4,2)</f>
        <v>0</v>
      </c>
    </row>
    <row r="141" customFormat="false" ht="24.95" hidden="false" customHeight="true" outlineLevel="0" collapsed="false">
      <c r="A141" s="54"/>
      <c r="B141" s="44"/>
      <c r="C141" s="50" t="s">
        <v>41</v>
      </c>
      <c r="D141" s="25" t="n">
        <v>1</v>
      </c>
      <c r="E141" s="26"/>
      <c r="F141" s="46" t="s">
        <v>20</v>
      </c>
      <c r="G141" s="26"/>
      <c r="H141" s="37" t="n">
        <f aca="false">ROUND(D141*E141,2)</f>
        <v>0</v>
      </c>
      <c r="I141" s="60" t="n">
        <f aca="false">ROUND(D141*G141,2)</f>
        <v>0</v>
      </c>
      <c r="J141" s="26" t="n">
        <f aca="false">ROUND(H141*4,2)</f>
        <v>0</v>
      </c>
      <c r="K141" s="61" t="n">
        <f aca="false">ROUND(I141*4,2)</f>
        <v>0</v>
      </c>
    </row>
    <row r="142" customFormat="false" ht="24.95" hidden="false" customHeight="true" outlineLevel="0" collapsed="false">
      <c r="A142" s="54"/>
      <c r="B142" s="44" t="s">
        <v>50</v>
      </c>
      <c r="C142" s="45" t="s">
        <v>36</v>
      </c>
      <c r="D142" s="15" t="n">
        <v>1</v>
      </c>
      <c r="E142" s="36"/>
      <c r="F142" s="46" t="s">
        <v>20</v>
      </c>
      <c r="G142" s="36"/>
      <c r="H142" s="16" t="n">
        <f aca="false">ROUND(D142*E142,2)</f>
        <v>0</v>
      </c>
      <c r="I142" s="18" t="n">
        <f aca="false">ROUND(D142*G142,2)</f>
        <v>0</v>
      </c>
      <c r="J142" s="16" t="n">
        <f aca="false">ROUND(H142*4,2)</f>
        <v>0</v>
      </c>
      <c r="K142" s="47" t="n">
        <f aca="false">ROUND(I142*4,2)</f>
        <v>0</v>
      </c>
    </row>
    <row r="143" customFormat="false" ht="24.95" hidden="false" customHeight="true" outlineLevel="0" collapsed="false">
      <c r="A143" s="54"/>
      <c r="B143" s="44"/>
      <c r="C143" s="30" t="s">
        <v>37</v>
      </c>
      <c r="D143" s="21" t="n">
        <v>1</v>
      </c>
      <c r="E143" s="22"/>
      <c r="F143" s="46" t="s">
        <v>20</v>
      </c>
      <c r="G143" s="22"/>
      <c r="H143" s="22" t="n">
        <f aca="false">ROUND(D143*E143,2)</f>
        <v>0</v>
      </c>
      <c r="I143" s="58" t="n">
        <f aca="false">ROUND(D143*G143,2)</f>
        <v>0</v>
      </c>
      <c r="J143" s="22" t="n">
        <f aca="false">ROUND(H143*4,2)</f>
        <v>0</v>
      </c>
      <c r="K143" s="48" t="n">
        <f aca="false">ROUND(I143*4,2)</f>
        <v>0</v>
      </c>
    </row>
    <row r="144" customFormat="false" ht="24.95" hidden="false" customHeight="true" outlineLevel="0" collapsed="false">
      <c r="A144" s="54"/>
      <c r="B144" s="44"/>
      <c r="C144" s="30" t="s">
        <v>38</v>
      </c>
      <c r="D144" s="21" t="n">
        <v>1</v>
      </c>
      <c r="E144" s="41"/>
      <c r="F144" s="46" t="s">
        <v>20</v>
      </c>
      <c r="G144" s="41"/>
      <c r="H144" s="22" t="n">
        <f aca="false">ROUND(D144*E144,2)</f>
        <v>0</v>
      </c>
      <c r="I144" s="58" t="n">
        <f aca="false">ROUND(D144*G144,2)</f>
        <v>0</v>
      </c>
      <c r="J144" s="22" t="n">
        <f aca="false">ROUND(H144*4,2)</f>
        <v>0</v>
      </c>
      <c r="K144" s="48" t="n">
        <f aca="false">ROUND(I144*4,2)</f>
        <v>0</v>
      </c>
    </row>
    <row r="145" customFormat="false" ht="24.95" hidden="false" customHeight="true" outlineLevel="0" collapsed="false">
      <c r="A145" s="54"/>
      <c r="B145" s="44"/>
      <c r="C145" s="30" t="s">
        <v>39</v>
      </c>
      <c r="D145" s="21" t="n">
        <v>1</v>
      </c>
      <c r="E145" s="22"/>
      <c r="F145" s="46" t="s">
        <v>20</v>
      </c>
      <c r="G145" s="22"/>
      <c r="H145" s="22" t="n">
        <f aca="false">ROUND(D145*E145,2)</f>
        <v>0</v>
      </c>
      <c r="I145" s="58" t="n">
        <f aca="false">ROUND(D145*G145,2)</f>
        <v>0</v>
      </c>
      <c r="J145" s="22" t="n">
        <f aca="false">ROUND(H145*4,2)</f>
        <v>0</v>
      </c>
      <c r="K145" s="48" t="n">
        <f aca="false">ROUND(I145*4,2)</f>
        <v>0</v>
      </c>
    </row>
    <row r="146" customFormat="false" ht="24.95" hidden="false" customHeight="true" outlineLevel="0" collapsed="false">
      <c r="A146" s="54"/>
      <c r="B146" s="44"/>
      <c r="C146" s="49" t="s">
        <v>40</v>
      </c>
      <c r="D146" s="21" t="n">
        <v>1</v>
      </c>
      <c r="E146" s="22"/>
      <c r="F146" s="46" t="s">
        <v>20</v>
      </c>
      <c r="G146" s="22"/>
      <c r="H146" s="22" t="n">
        <f aca="false">ROUND(D146*E146,2)</f>
        <v>0</v>
      </c>
      <c r="I146" s="58" t="n">
        <f aca="false">ROUND(D146*G146,2)</f>
        <v>0</v>
      </c>
      <c r="J146" s="22" t="n">
        <f aca="false">ROUND(H146*4,2)</f>
        <v>0</v>
      </c>
      <c r="K146" s="48" t="n">
        <f aca="false">ROUND(I146*4,2)</f>
        <v>0</v>
      </c>
    </row>
    <row r="147" customFormat="false" ht="24.95" hidden="false" customHeight="true" outlineLevel="0" collapsed="false">
      <c r="A147" s="54"/>
      <c r="B147" s="44"/>
      <c r="C147" s="50" t="s">
        <v>41</v>
      </c>
      <c r="D147" s="25" t="n">
        <v>1</v>
      </c>
      <c r="E147" s="26"/>
      <c r="F147" s="46" t="s">
        <v>20</v>
      </c>
      <c r="G147" s="26"/>
      <c r="H147" s="37" t="n">
        <f aca="false">ROUND(D147*E147,2)</f>
        <v>0</v>
      </c>
      <c r="I147" s="60" t="n">
        <f aca="false">ROUND(D147*G147,2)</f>
        <v>0</v>
      </c>
      <c r="J147" s="26" t="n">
        <f aca="false">ROUND(H147*4,2)</f>
        <v>0</v>
      </c>
      <c r="K147" s="61" t="n">
        <f aca="false">ROUND(I147*4,2)</f>
        <v>0</v>
      </c>
    </row>
    <row r="148" customFormat="false" ht="24.95" hidden="false" customHeight="true" outlineLevel="0" collapsed="false">
      <c r="A148" s="54"/>
      <c r="B148" s="44" t="s">
        <v>51</v>
      </c>
      <c r="C148" s="45" t="s">
        <v>36</v>
      </c>
      <c r="D148" s="15" t="n">
        <v>1</v>
      </c>
      <c r="E148" s="36"/>
      <c r="F148" s="46" t="s">
        <v>20</v>
      </c>
      <c r="G148" s="36"/>
      <c r="H148" s="16" t="n">
        <f aca="false">ROUND(D148*E148,2)</f>
        <v>0</v>
      </c>
      <c r="I148" s="18" t="n">
        <f aca="false">ROUND(D148*G148,2)</f>
        <v>0</v>
      </c>
      <c r="J148" s="16" t="n">
        <f aca="false">ROUND(H148*4,2)</f>
        <v>0</v>
      </c>
      <c r="K148" s="47" t="n">
        <f aca="false">ROUND(I148*4,2)</f>
        <v>0</v>
      </c>
    </row>
    <row r="149" customFormat="false" ht="24.95" hidden="false" customHeight="true" outlineLevel="0" collapsed="false">
      <c r="A149" s="54"/>
      <c r="B149" s="44"/>
      <c r="C149" s="30" t="s">
        <v>37</v>
      </c>
      <c r="D149" s="21" t="n">
        <v>1</v>
      </c>
      <c r="E149" s="22"/>
      <c r="F149" s="46" t="s">
        <v>20</v>
      </c>
      <c r="G149" s="22"/>
      <c r="H149" s="22" t="n">
        <f aca="false">ROUND(D149*E149,2)</f>
        <v>0</v>
      </c>
      <c r="I149" s="58" t="n">
        <f aca="false">ROUND(D149*G149,2)</f>
        <v>0</v>
      </c>
      <c r="J149" s="22" t="n">
        <f aca="false">ROUND(H149*4,2)</f>
        <v>0</v>
      </c>
      <c r="K149" s="48" t="n">
        <f aca="false">ROUND(I149*4,2)</f>
        <v>0</v>
      </c>
    </row>
    <row r="150" customFormat="false" ht="24.95" hidden="false" customHeight="true" outlineLevel="0" collapsed="false">
      <c r="A150" s="54"/>
      <c r="B150" s="44"/>
      <c r="C150" s="30" t="s">
        <v>38</v>
      </c>
      <c r="D150" s="21" t="n">
        <v>1</v>
      </c>
      <c r="E150" s="41"/>
      <c r="F150" s="46" t="s">
        <v>20</v>
      </c>
      <c r="G150" s="41"/>
      <c r="H150" s="22" t="n">
        <f aca="false">ROUND(D150*E150,2)</f>
        <v>0</v>
      </c>
      <c r="I150" s="58" t="n">
        <f aca="false">ROUND(D150*G150,2)</f>
        <v>0</v>
      </c>
      <c r="J150" s="22" t="n">
        <f aca="false">ROUND(H150*4,2)</f>
        <v>0</v>
      </c>
      <c r="K150" s="48" t="n">
        <f aca="false">ROUND(I150*4,2)</f>
        <v>0</v>
      </c>
    </row>
    <row r="151" customFormat="false" ht="24.95" hidden="false" customHeight="true" outlineLevel="0" collapsed="false">
      <c r="A151" s="54"/>
      <c r="B151" s="44"/>
      <c r="C151" s="30" t="s">
        <v>39</v>
      </c>
      <c r="D151" s="21" t="n">
        <v>1</v>
      </c>
      <c r="E151" s="22"/>
      <c r="F151" s="46" t="s">
        <v>20</v>
      </c>
      <c r="G151" s="22"/>
      <c r="H151" s="22" t="n">
        <f aca="false">ROUND(D151*E151,2)</f>
        <v>0</v>
      </c>
      <c r="I151" s="58" t="n">
        <f aca="false">ROUND(D151*G151,2)</f>
        <v>0</v>
      </c>
      <c r="J151" s="22" t="n">
        <f aca="false">ROUND(H151*4,2)</f>
        <v>0</v>
      </c>
      <c r="K151" s="48" t="n">
        <f aca="false">ROUND(I151*4,2)</f>
        <v>0</v>
      </c>
    </row>
    <row r="152" customFormat="false" ht="24.95" hidden="false" customHeight="true" outlineLevel="0" collapsed="false">
      <c r="A152" s="54"/>
      <c r="B152" s="44"/>
      <c r="C152" s="49" t="s">
        <v>40</v>
      </c>
      <c r="D152" s="21" t="n">
        <v>1</v>
      </c>
      <c r="E152" s="22"/>
      <c r="F152" s="46" t="s">
        <v>20</v>
      </c>
      <c r="G152" s="22"/>
      <c r="H152" s="22" t="n">
        <f aca="false">ROUND(D152*E152,2)</f>
        <v>0</v>
      </c>
      <c r="I152" s="58" t="n">
        <f aca="false">ROUND(D152*G152,2)</f>
        <v>0</v>
      </c>
      <c r="J152" s="22" t="n">
        <f aca="false">ROUND(H152*4,2)</f>
        <v>0</v>
      </c>
      <c r="K152" s="48" t="n">
        <f aca="false">ROUND(I152*4,2)</f>
        <v>0</v>
      </c>
    </row>
    <row r="153" customFormat="false" ht="24.95" hidden="false" customHeight="true" outlineLevel="0" collapsed="false">
      <c r="A153" s="54"/>
      <c r="B153" s="44"/>
      <c r="C153" s="50" t="s">
        <v>41</v>
      </c>
      <c r="D153" s="25" t="n">
        <v>1</v>
      </c>
      <c r="E153" s="26"/>
      <c r="F153" s="46" t="s">
        <v>20</v>
      </c>
      <c r="G153" s="26"/>
      <c r="H153" s="37" t="n">
        <f aca="false">ROUND(D153*E153,2)</f>
        <v>0</v>
      </c>
      <c r="I153" s="60" t="n">
        <f aca="false">ROUND(D153*G153,2)</f>
        <v>0</v>
      </c>
      <c r="J153" s="26" t="n">
        <f aca="false">ROUND(H153*4,2)</f>
        <v>0</v>
      </c>
      <c r="K153" s="61" t="n">
        <f aca="false">ROUND(I153*4,2)</f>
        <v>0</v>
      </c>
    </row>
    <row r="154" customFormat="false" ht="24.95" hidden="false" customHeight="true" outlineLevel="0" collapsed="false">
      <c r="A154" s="54"/>
      <c r="B154" s="44" t="s">
        <v>52</v>
      </c>
      <c r="C154" s="45" t="s">
        <v>36</v>
      </c>
      <c r="D154" s="15" t="n">
        <v>1</v>
      </c>
      <c r="E154" s="36"/>
      <c r="F154" s="46" t="s">
        <v>20</v>
      </c>
      <c r="G154" s="36"/>
      <c r="H154" s="16" t="n">
        <f aca="false">ROUND(D154*E154,2)</f>
        <v>0</v>
      </c>
      <c r="I154" s="18" t="n">
        <f aca="false">ROUND(D154*G154,2)</f>
        <v>0</v>
      </c>
      <c r="J154" s="16" t="n">
        <f aca="false">ROUND(H154*4,2)</f>
        <v>0</v>
      </c>
      <c r="K154" s="47" t="n">
        <f aca="false">ROUND(I154*4,2)</f>
        <v>0</v>
      </c>
    </row>
    <row r="155" customFormat="false" ht="24.95" hidden="false" customHeight="true" outlineLevel="0" collapsed="false">
      <c r="A155" s="54"/>
      <c r="B155" s="44"/>
      <c r="C155" s="30" t="s">
        <v>37</v>
      </c>
      <c r="D155" s="21" t="n">
        <v>1</v>
      </c>
      <c r="E155" s="22"/>
      <c r="F155" s="46" t="s">
        <v>20</v>
      </c>
      <c r="G155" s="22"/>
      <c r="H155" s="22" t="n">
        <f aca="false">ROUND(D155*E155,2)</f>
        <v>0</v>
      </c>
      <c r="I155" s="58" t="n">
        <f aca="false">ROUND(D155*G155,2)</f>
        <v>0</v>
      </c>
      <c r="J155" s="22" t="n">
        <f aca="false">ROUND(H155*4,2)</f>
        <v>0</v>
      </c>
      <c r="K155" s="48" t="n">
        <f aca="false">ROUND(I155*4,2)</f>
        <v>0</v>
      </c>
    </row>
    <row r="156" customFormat="false" ht="24.95" hidden="false" customHeight="true" outlineLevel="0" collapsed="false">
      <c r="A156" s="54"/>
      <c r="B156" s="44"/>
      <c r="C156" s="30" t="s">
        <v>38</v>
      </c>
      <c r="D156" s="21" t="n">
        <v>1</v>
      </c>
      <c r="E156" s="41"/>
      <c r="F156" s="46" t="s">
        <v>20</v>
      </c>
      <c r="G156" s="41"/>
      <c r="H156" s="22" t="n">
        <f aca="false">ROUND(D156*E156,2)</f>
        <v>0</v>
      </c>
      <c r="I156" s="58" t="n">
        <f aca="false">ROUND(D156*G156,2)</f>
        <v>0</v>
      </c>
      <c r="J156" s="22" t="n">
        <f aca="false">ROUND(H156*4,2)</f>
        <v>0</v>
      </c>
      <c r="K156" s="48" t="n">
        <f aca="false">ROUND(I156*4,2)</f>
        <v>0</v>
      </c>
    </row>
    <row r="157" customFormat="false" ht="24.95" hidden="false" customHeight="true" outlineLevel="0" collapsed="false">
      <c r="A157" s="54"/>
      <c r="B157" s="44"/>
      <c r="C157" s="30" t="s">
        <v>39</v>
      </c>
      <c r="D157" s="21" t="n">
        <v>1</v>
      </c>
      <c r="E157" s="22"/>
      <c r="F157" s="46" t="s">
        <v>20</v>
      </c>
      <c r="G157" s="22"/>
      <c r="H157" s="22" t="n">
        <f aca="false">ROUND(D157*E157,2)</f>
        <v>0</v>
      </c>
      <c r="I157" s="58" t="n">
        <f aca="false">ROUND(D157*G157,2)</f>
        <v>0</v>
      </c>
      <c r="J157" s="22" t="n">
        <f aca="false">ROUND(H157*4,2)</f>
        <v>0</v>
      </c>
      <c r="K157" s="48" t="n">
        <f aca="false">ROUND(I157*4,2)</f>
        <v>0</v>
      </c>
    </row>
    <row r="158" customFormat="false" ht="24.95" hidden="false" customHeight="true" outlineLevel="0" collapsed="false">
      <c r="A158" s="54"/>
      <c r="B158" s="44"/>
      <c r="C158" s="49" t="s">
        <v>40</v>
      </c>
      <c r="D158" s="21" t="n">
        <v>1</v>
      </c>
      <c r="E158" s="22"/>
      <c r="F158" s="46" t="s">
        <v>20</v>
      </c>
      <c r="G158" s="22"/>
      <c r="H158" s="22" t="n">
        <f aca="false">ROUND(D158*E158,2)</f>
        <v>0</v>
      </c>
      <c r="I158" s="58" t="n">
        <f aca="false">ROUND(D158*G158,2)</f>
        <v>0</v>
      </c>
      <c r="J158" s="22" t="n">
        <f aca="false">ROUND(H158*4,2)</f>
        <v>0</v>
      </c>
      <c r="K158" s="48" t="n">
        <f aca="false">ROUND(I158*4,2)</f>
        <v>0</v>
      </c>
    </row>
    <row r="159" customFormat="false" ht="24.95" hidden="false" customHeight="true" outlineLevel="0" collapsed="false">
      <c r="A159" s="54"/>
      <c r="B159" s="44"/>
      <c r="C159" s="50" t="s">
        <v>41</v>
      </c>
      <c r="D159" s="25" t="n">
        <v>1</v>
      </c>
      <c r="E159" s="26"/>
      <c r="F159" s="46" t="s">
        <v>20</v>
      </c>
      <c r="G159" s="26"/>
      <c r="H159" s="37" t="n">
        <f aca="false">ROUND(D159*E159,2)</f>
        <v>0</v>
      </c>
      <c r="I159" s="60" t="n">
        <f aca="false">ROUND(D159*G159,2)</f>
        <v>0</v>
      </c>
      <c r="J159" s="26" t="n">
        <f aca="false">ROUND(H159*4,2)</f>
        <v>0</v>
      </c>
      <c r="K159" s="61" t="n">
        <f aca="false">ROUND(I159*4,2)</f>
        <v>0</v>
      </c>
    </row>
    <row r="160" customFormat="false" ht="24.95" hidden="false" customHeight="true" outlineLevel="0" collapsed="false">
      <c r="A160" s="66" t="s">
        <v>53</v>
      </c>
      <c r="B160" s="66"/>
      <c r="C160" s="66"/>
      <c r="D160" s="66"/>
      <c r="E160" s="66"/>
      <c r="F160" s="66"/>
      <c r="G160" s="66"/>
      <c r="H160" s="66"/>
      <c r="I160" s="66"/>
      <c r="J160" s="66" t="n">
        <f aca="false">ROUND(H160*4,2)</f>
        <v>0</v>
      </c>
      <c r="K160" s="66" t="n">
        <f aca="false">ROUND(I160*4,2)</f>
        <v>0</v>
      </c>
    </row>
    <row r="161" customFormat="false" ht="24.95" hidden="false" customHeight="true" outlineLevel="0" collapsed="false">
      <c r="A161" s="67" t="s">
        <v>25</v>
      </c>
      <c r="B161" s="68" t="s">
        <v>54</v>
      </c>
      <c r="C161" s="49" t="s">
        <v>55</v>
      </c>
      <c r="D161" s="15" t="n">
        <v>5</v>
      </c>
      <c r="E161" s="16"/>
      <c r="F161" s="17" t="s">
        <v>20</v>
      </c>
      <c r="G161" s="16"/>
      <c r="H161" s="16" t="n">
        <f aca="false">ROUND(D161*E161,2)</f>
        <v>0</v>
      </c>
      <c r="I161" s="16" t="n">
        <f aca="false">ROUND(D161*G161,2)</f>
        <v>0</v>
      </c>
      <c r="J161" s="16" t="n">
        <f aca="false">ROUND(H161*4,2)</f>
        <v>0</v>
      </c>
      <c r="K161" s="47" t="n">
        <f aca="false">ROUND(I161*4,2)</f>
        <v>0</v>
      </c>
    </row>
    <row r="162" customFormat="false" ht="24.95" hidden="false" customHeight="true" outlineLevel="0" collapsed="false">
      <c r="A162" s="67"/>
      <c r="B162" s="67"/>
      <c r="C162" s="69" t="s">
        <v>56</v>
      </c>
      <c r="D162" s="21" t="n">
        <v>10</v>
      </c>
      <c r="E162" s="22"/>
      <c r="F162" s="17" t="s">
        <v>20</v>
      </c>
      <c r="G162" s="22"/>
      <c r="H162" s="22" t="n">
        <f aca="false">ROUND(D162*E162,2)</f>
        <v>0</v>
      </c>
      <c r="I162" s="22" t="n">
        <f aca="false">ROUND(D162*G162,2)</f>
        <v>0</v>
      </c>
      <c r="J162" s="22" t="n">
        <f aca="false">ROUND(H162*4,2)</f>
        <v>0</v>
      </c>
      <c r="K162" s="48" t="n">
        <f aca="false">ROUND(I162*4,2)</f>
        <v>0</v>
      </c>
    </row>
    <row r="163" customFormat="false" ht="24.95" hidden="false" customHeight="true" outlineLevel="0" collapsed="false">
      <c r="A163" s="67"/>
      <c r="B163" s="67"/>
      <c r="C163" s="69" t="s">
        <v>57</v>
      </c>
      <c r="D163" s="21" t="n">
        <v>332</v>
      </c>
      <c r="E163" s="22"/>
      <c r="F163" s="17" t="s">
        <v>20</v>
      </c>
      <c r="G163" s="22"/>
      <c r="H163" s="22" t="n">
        <f aca="false">ROUND(D163*E163,2)</f>
        <v>0</v>
      </c>
      <c r="I163" s="22" t="n">
        <f aca="false">ROUND(D163*G163,2)</f>
        <v>0</v>
      </c>
      <c r="J163" s="22" t="n">
        <f aca="false">ROUND(H163*4,2)</f>
        <v>0</v>
      </c>
      <c r="K163" s="48" t="n">
        <f aca="false">ROUND(I163*4,2)</f>
        <v>0</v>
      </c>
    </row>
    <row r="164" customFormat="false" ht="24.95" hidden="false" customHeight="true" outlineLevel="0" collapsed="false">
      <c r="A164" s="67"/>
      <c r="B164" s="67"/>
      <c r="C164" s="69" t="s">
        <v>58</v>
      </c>
      <c r="D164" s="25" t="n">
        <v>129</v>
      </c>
      <c r="E164" s="26"/>
      <c r="F164" s="17" t="s">
        <v>20</v>
      </c>
      <c r="G164" s="26"/>
      <c r="H164" s="26" t="n">
        <f aca="false">ROUND(D164*E164,2)</f>
        <v>0</v>
      </c>
      <c r="I164" s="26" t="n">
        <f aca="false">ROUND(D164*G164,2)</f>
        <v>0</v>
      </c>
      <c r="J164" s="26" t="n">
        <f aca="false">ROUND(H164*4,2)</f>
        <v>0</v>
      </c>
      <c r="K164" s="61" t="n">
        <f aca="false">ROUND(I164*4,2)</f>
        <v>0</v>
      </c>
    </row>
    <row r="165" customFormat="false" ht="24.95" hidden="false" customHeight="true" outlineLevel="0" collapsed="false">
      <c r="A165" s="67"/>
      <c r="B165" s="67" t="s">
        <v>59</v>
      </c>
      <c r="C165" s="49" t="s">
        <v>55</v>
      </c>
      <c r="D165" s="15" t="n">
        <v>1</v>
      </c>
      <c r="E165" s="16"/>
      <c r="F165" s="17" t="s">
        <v>20</v>
      </c>
      <c r="G165" s="16"/>
      <c r="H165" s="16" t="n">
        <f aca="false">ROUND(D165*E165,2)</f>
        <v>0</v>
      </c>
      <c r="I165" s="16" t="n">
        <f aca="false">ROUND(D165*G165,2)</f>
        <v>0</v>
      </c>
      <c r="J165" s="16" t="n">
        <f aca="false">ROUND(H165*4,2)</f>
        <v>0</v>
      </c>
      <c r="K165" s="47" t="n">
        <f aca="false">ROUND(I165*4,2)</f>
        <v>0</v>
      </c>
    </row>
    <row r="166" customFormat="false" ht="24.95" hidden="false" customHeight="true" outlineLevel="0" collapsed="false">
      <c r="A166" s="67"/>
      <c r="B166" s="67"/>
      <c r="C166" s="69" t="s">
        <v>56</v>
      </c>
      <c r="D166" s="21" t="n">
        <v>1</v>
      </c>
      <c r="E166" s="22"/>
      <c r="F166" s="17" t="s">
        <v>20</v>
      </c>
      <c r="G166" s="22"/>
      <c r="H166" s="22" t="n">
        <f aca="false">ROUND(D166*E166,2)</f>
        <v>0</v>
      </c>
      <c r="I166" s="22" t="n">
        <f aca="false">ROUND(D166*G166,2)</f>
        <v>0</v>
      </c>
      <c r="J166" s="22" t="n">
        <f aca="false">ROUND(H166*4,2)</f>
        <v>0</v>
      </c>
      <c r="K166" s="48" t="n">
        <f aca="false">ROUND(I166*4,2)</f>
        <v>0</v>
      </c>
    </row>
    <row r="167" customFormat="false" ht="24.95" hidden="false" customHeight="true" outlineLevel="0" collapsed="false">
      <c r="A167" s="67"/>
      <c r="B167" s="67"/>
      <c r="C167" s="69" t="s">
        <v>57</v>
      </c>
      <c r="D167" s="21" t="n">
        <v>2</v>
      </c>
      <c r="E167" s="22"/>
      <c r="F167" s="17" t="s">
        <v>20</v>
      </c>
      <c r="G167" s="22"/>
      <c r="H167" s="22" t="n">
        <f aca="false">ROUND(D167*E167,2)</f>
        <v>0</v>
      </c>
      <c r="I167" s="22" t="n">
        <f aca="false">ROUND(D167*G167,2)</f>
        <v>0</v>
      </c>
      <c r="J167" s="22" t="n">
        <f aca="false">ROUND(H167*4,2)</f>
        <v>0</v>
      </c>
      <c r="K167" s="48" t="n">
        <f aca="false">ROUND(I167*4,2)</f>
        <v>0</v>
      </c>
    </row>
    <row r="168" customFormat="false" ht="24.95" hidden="false" customHeight="true" outlineLevel="0" collapsed="false">
      <c r="A168" s="67"/>
      <c r="B168" s="67"/>
      <c r="C168" s="70" t="s">
        <v>58</v>
      </c>
      <c r="D168" s="25" t="n">
        <v>1</v>
      </c>
      <c r="E168" s="26"/>
      <c r="F168" s="17" t="s">
        <v>20</v>
      </c>
      <c r="G168" s="26"/>
      <c r="H168" s="26" t="n">
        <f aca="false">ROUND(D168*E168,2)</f>
        <v>0</v>
      </c>
      <c r="I168" s="26" t="n">
        <f aca="false">ROUND(D168*G168,2)</f>
        <v>0</v>
      </c>
      <c r="J168" s="26" t="n">
        <f aca="false">ROUND(H168*4,2)</f>
        <v>0</v>
      </c>
      <c r="K168" s="61" t="n">
        <f aca="false">ROUND(I168*4,2)</f>
        <v>0</v>
      </c>
    </row>
    <row r="169" customFormat="false" ht="24.95" hidden="false" customHeight="true" outlineLevel="0" collapsed="false">
      <c r="A169" s="67"/>
      <c r="B169" s="71" t="s">
        <v>60</v>
      </c>
      <c r="C169" s="71"/>
      <c r="D169" s="72" t="n">
        <v>9</v>
      </c>
      <c r="E169" s="37"/>
      <c r="F169" s="17" t="s">
        <v>20</v>
      </c>
      <c r="G169" s="37"/>
      <c r="H169" s="37" t="n">
        <f aca="false">ROUND(D169*E169,2)</f>
        <v>0</v>
      </c>
      <c r="I169" s="37" t="n">
        <f aca="false">ROUND(D169*G169,2)</f>
        <v>0</v>
      </c>
      <c r="J169" s="37" t="n">
        <f aca="false">ROUND(H169*4,2)</f>
        <v>0</v>
      </c>
      <c r="K169" s="73" t="n">
        <f aca="false">ROUND(I169*4,2)</f>
        <v>0</v>
      </c>
    </row>
    <row r="170" customFormat="false" ht="24.95" hidden="false" customHeight="true" outlineLevel="0" collapsed="false">
      <c r="A170" s="74" t="s">
        <v>61</v>
      </c>
      <c r="B170" s="75" t="s">
        <v>54</v>
      </c>
      <c r="C170" s="30" t="s">
        <v>55</v>
      </c>
      <c r="D170" s="15" t="n">
        <v>2</v>
      </c>
      <c r="E170" s="16"/>
      <c r="F170" s="17" t="s">
        <v>20</v>
      </c>
      <c r="G170" s="16"/>
      <c r="H170" s="16" t="n">
        <f aca="false">ROUND(D170*E170,2)</f>
        <v>0</v>
      </c>
      <c r="I170" s="16" t="n">
        <f aca="false">ROUND(D170*G170,2)</f>
        <v>0</v>
      </c>
      <c r="J170" s="16" t="n">
        <f aca="false">ROUND(H170*4,2)</f>
        <v>0</v>
      </c>
      <c r="K170" s="47" t="n">
        <f aca="false">ROUND(I170*4,2)</f>
        <v>0</v>
      </c>
    </row>
    <row r="171" customFormat="false" ht="24.95" hidden="false" customHeight="true" outlineLevel="0" collapsed="false">
      <c r="A171" s="74"/>
      <c r="B171" s="74"/>
      <c r="C171" s="69" t="s">
        <v>56</v>
      </c>
      <c r="D171" s="21" t="n">
        <v>6</v>
      </c>
      <c r="E171" s="22"/>
      <c r="F171" s="17" t="s">
        <v>20</v>
      </c>
      <c r="G171" s="22"/>
      <c r="H171" s="22" t="n">
        <f aca="false">ROUND(D171*E171,2)</f>
        <v>0</v>
      </c>
      <c r="I171" s="22" t="n">
        <f aca="false">ROUND(D171*G171,2)</f>
        <v>0</v>
      </c>
      <c r="J171" s="22" t="n">
        <f aca="false">ROUND(H171*4,2)</f>
        <v>0</v>
      </c>
      <c r="K171" s="48" t="n">
        <f aca="false">ROUND(I171*4,2)</f>
        <v>0</v>
      </c>
    </row>
    <row r="172" customFormat="false" ht="24.95" hidden="false" customHeight="true" outlineLevel="0" collapsed="false">
      <c r="A172" s="74"/>
      <c r="B172" s="74"/>
      <c r="C172" s="69" t="s">
        <v>57</v>
      </c>
      <c r="D172" s="21" t="n">
        <v>6</v>
      </c>
      <c r="E172" s="22"/>
      <c r="F172" s="17" t="s">
        <v>20</v>
      </c>
      <c r="G172" s="22"/>
      <c r="H172" s="22" t="n">
        <f aca="false">ROUND(D172*E172,2)</f>
        <v>0</v>
      </c>
      <c r="I172" s="22" t="n">
        <f aca="false">ROUND(D172*G172,2)</f>
        <v>0</v>
      </c>
      <c r="J172" s="22" t="n">
        <f aca="false">ROUND(H172*4,2)</f>
        <v>0</v>
      </c>
      <c r="K172" s="48" t="n">
        <f aca="false">ROUND(I172*4,2)</f>
        <v>0</v>
      </c>
    </row>
    <row r="173" customFormat="false" ht="24.95" hidden="false" customHeight="true" outlineLevel="0" collapsed="false">
      <c r="A173" s="74"/>
      <c r="B173" s="74"/>
      <c r="C173" s="69" t="s">
        <v>58</v>
      </c>
      <c r="D173" s="25" t="n">
        <v>1</v>
      </c>
      <c r="E173" s="26"/>
      <c r="F173" s="17" t="s">
        <v>20</v>
      </c>
      <c r="G173" s="26"/>
      <c r="H173" s="26" t="n">
        <f aca="false">ROUND(D173*E173,2)</f>
        <v>0</v>
      </c>
      <c r="I173" s="26" t="n">
        <f aca="false">ROUND(D173*G173,2)</f>
        <v>0</v>
      </c>
      <c r="J173" s="26" t="n">
        <f aca="false">ROUND(H173*4,2)</f>
        <v>0</v>
      </c>
      <c r="K173" s="61" t="n">
        <f aca="false">ROUND(I173*4,2)</f>
        <v>0</v>
      </c>
    </row>
    <row r="174" customFormat="false" ht="24.95" hidden="false" customHeight="true" outlineLevel="0" collapsed="false">
      <c r="A174" s="74"/>
      <c r="B174" s="67" t="s">
        <v>59</v>
      </c>
      <c r="C174" s="49" t="s">
        <v>55</v>
      </c>
      <c r="D174" s="15" t="n">
        <v>1</v>
      </c>
      <c r="E174" s="16"/>
      <c r="F174" s="17" t="s">
        <v>20</v>
      </c>
      <c r="G174" s="16"/>
      <c r="H174" s="16" t="n">
        <f aca="false">ROUND(D174*E174,2)</f>
        <v>0</v>
      </c>
      <c r="I174" s="16" t="n">
        <f aca="false">ROUND(D174*G174,2)</f>
        <v>0</v>
      </c>
      <c r="J174" s="16" t="n">
        <f aca="false">ROUND(H174*4,2)</f>
        <v>0</v>
      </c>
      <c r="K174" s="47" t="n">
        <f aca="false">ROUND(I174*4,2)</f>
        <v>0</v>
      </c>
    </row>
    <row r="175" customFormat="false" ht="24.95" hidden="false" customHeight="true" outlineLevel="0" collapsed="false">
      <c r="A175" s="74"/>
      <c r="B175" s="74"/>
      <c r="C175" s="69" t="s">
        <v>56</v>
      </c>
      <c r="D175" s="21" t="n">
        <v>1</v>
      </c>
      <c r="E175" s="22"/>
      <c r="F175" s="17" t="s">
        <v>20</v>
      </c>
      <c r="G175" s="22"/>
      <c r="H175" s="22" t="n">
        <f aca="false">ROUND(D175*E175,2)</f>
        <v>0</v>
      </c>
      <c r="I175" s="22" t="n">
        <f aca="false">ROUND(D175*G175,2)</f>
        <v>0</v>
      </c>
      <c r="J175" s="22" t="n">
        <f aca="false">ROUND(H175*4,2)</f>
        <v>0</v>
      </c>
      <c r="K175" s="48" t="n">
        <f aca="false">ROUND(I175*4,2)</f>
        <v>0</v>
      </c>
    </row>
    <row r="176" customFormat="false" ht="24.95" hidden="false" customHeight="true" outlineLevel="0" collapsed="false">
      <c r="A176" s="74"/>
      <c r="B176" s="74"/>
      <c r="C176" s="69" t="s">
        <v>57</v>
      </c>
      <c r="D176" s="21" t="n">
        <v>1</v>
      </c>
      <c r="E176" s="22"/>
      <c r="F176" s="17" t="s">
        <v>20</v>
      </c>
      <c r="G176" s="22"/>
      <c r="H176" s="22" t="n">
        <f aca="false">ROUND(D176*E176,2)</f>
        <v>0</v>
      </c>
      <c r="I176" s="22" t="n">
        <f aca="false">ROUND(D176*G176,2)</f>
        <v>0</v>
      </c>
      <c r="J176" s="22" t="n">
        <f aca="false">ROUND(H176*4,2)</f>
        <v>0</v>
      </c>
      <c r="K176" s="48" t="n">
        <f aca="false">ROUND(I176*4,2)</f>
        <v>0</v>
      </c>
    </row>
    <row r="177" customFormat="false" ht="24.95" hidden="false" customHeight="true" outlineLevel="0" collapsed="false">
      <c r="A177" s="74"/>
      <c r="B177" s="67"/>
      <c r="C177" s="70" t="s">
        <v>58</v>
      </c>
      <c r="D177" s="25" t="n">
        <v>1</v>
      </c>
      <c r="E177" s="26"/>
      <c r="F177" s="17" t="s">
        <v>20</v>
      </c>
      <c r="G177" s="26"/>
      <c r="H177" s="26" t="n">
        <f aca="false">ROUND(D177*E177,2)</f>
        <v>0</v>
      </c>
      <c r="I177" s="26" t="n">
        <f aca="false">ROUND(D177*G177,2)</f>
        <v>0</v>
      </c>
      <c r="J177" s="26" t="n">
        <f aca="false">ROUND(H177*4,2)</f>
        <v>0</v>
      </c>
      <c r="K177" s="61" t="n">
        <f aca="false">ROUND(I177*4,2)</f>
        <v>0</v>
      </c>
    </row>
    <row r="178" customFormat="false" ht="24.95" hidden="false" customHeight="true" outlineLevel="0" collapsed="false">
      <c r="A178" s="74"/>
      <c r="B178" s="76" t="s">
        <v>60</v>
      </c>
      <c r="C178" s="76"/>
      <c r="D178" s="77" t="n">
        <v>2</v>
      </c>
      <c r="E178" s="78"/>
      <c r="F178" s="17" t="s">
        <v>20</v>
      </c>
      <c r="G178" s="78"/>
      <c r="H178" s="78" t="n">
        <f aca="false">ROUND(D178*E178,2)</f>
        <v>0</v>
      </c>
      <c r="I178" s="78" t="n">
        <f aca="false">ROUND(D178*G178,2)</f>
        <v>0</v>
      </c>
      <c r="J178" s="78" t="n">
        <f aca="false">ROUND(H178*4,2)</f>
        <v>0</v>
      </c>
      <c r="K178" s="79" t="n">
        <f aca="false">ROUND(I178*4,2)</f>
        <v>0</v>
      </c>
    </row>
    <row r="179" customFormat="false" ht="24.95" hidden="false" customHeight="true" outlineLevel="0" collapsed="false">
      <c r="A179" s="80" t="s">
        <v>62</v>
      </c>
      <c r="B179" s="80"/>
      <c r="C179" s="80"/>
      <c r="D179" s="81" t="n">
        <v>1</v>
      </c>
      <c r="E179" s="36"/>
      <c r="F179" s="17" t="s">
        <v>20</v>
      </c>
      <c r="G179" s="36"/>
      <c r="H179" s="36" t="n">
        <f aca="false">ROUND(D179*E179,2)</f>
        <v>0</v>
      </c>
      <c r="I179" s="36" t="n">
        <f aca="false">ROUND(D179*G179,2)</f>
        <v>0</v>
      </c>
      <c r="J179" s="36" t="n">
        <f aca="false">ROUND(H179*4,2)</f>
        <v>0</v>
      </c>
      <c r="K179" s="82" t="n">
        <f aca="false">ROUND(I179*4,2)</f>
        <v>0</v>
      </c>
    </row>
    <row r="180" customFormat="false" ht="24.95" hidden="false" customHeight="true" outlineLevel="0" collapsed="false">
      <c r="A180" s="83" t="s">
        <v>63</v>
      </c>
      <c r="B180" s="83"/>
      <c r="C180" s="83"/>
      <c r="D180" s="83"/>
      <c r="E180" s="83"/>
      <c r="F180" s="83"/>
      <c r="G180" s="83"/>
      <c r="H180" s="83"/>
      <c r="I180" s="83"/>
      <c r="J180" s="83" t="n">
        <f aca="false">ROUND(H180*4,2)</f>
        <v>0</v>
      </c>
      <c r="K180" s="83" t="n">
        <f aca="false">ROUND(I180*4,2)</f>
        <v>0</v>
      </c>
    </row>
    <row r="181" customFormat="false" ht="24.95" hidden="false" customHeight="true" outlineLevel="0" collapsed="false">
      <c r="A181" s="84" t="s">
        <v>18</v>
      </c>
      <c r="B181" s="75" t="s">
        <v>54</v>
      </c>
      <c r="C181" s="30" t="s">
        <v>55</v>
      </c>
      <c r="D181" s="15" t="n">
        <v>1</v>
      </c>
      <c r="E181" s="16"/>
      <c r="F181" s="17" t="s">
        <v>20</v>
      </c>
      <c r="G181" s="16"/>
      <c r="H181" s="16" t="n">
        <f aca="false">ROUND(D181*E181,2)</f>
        <v>0</v>
      </c>
      <c r="I181" s="16" t="n">
        <f aca="false">ROUND(D181*G181,2)</f>
        <v>0</v>
      </c>
      <c r="J181" s="16" t="n">
        <f aca="false">ROUND(H181*4,2)</f>
        <v>0</v>
      </c>
      <c r="K181" s="47" t="n">
        <f aca="false">ROUND(I181*4,2)</f>
        <v>0</v>
      </c>
    </row>
    <row r="182" customFormat="false" ht="24.95" hidden="false" customHeight="true" outlineLevel="0" collapsed="false">
      <c r="A182" s="84"/>
      <c r="B182" s="75"/>
      <c r="C182" s="69" t="s">
        <v>56</v>
      </c>
      <c r="D182" s="21" t="n">
        <v>1</v>
      </c>
      <c r="E182" s="22"/>
      <c r="F182" s="17" t="s">
        <v>20</v>
      </c>
      <c r="G182" s="22"/>
      <c r="H182" s="22" t="n">
        <f aca="false">ROUND(D182*E182,2)</f>
        <v>0</v>
      </c>
      <c r="I182" s="22" t="n">
        <f aca="false">ROUND(D182*G182,2)</f>
        <v>0</v>
      </c>
      <c r="J182" s="22" t="n">
        <f aca="false">ROUND(H182*4,2)</f>
        <v>0</v>
      </c>
      <c r="K182" s="48" t="n">
        <f aca="false">ROUND(I182*4,2)</f>
        <v>0</v>
      </c>
    </row>
    <row r="183" customFormat="false" ht="24.95" hidden="false" customHeight="true" outlineLevel="0" collapsed="false">
      <c r="A183" s="84"/>
      <c r="B183" s="75"/>
      <c r="C183" s="69" t="s">
        <v>57</v>
      </c>
      <c r="D183" s="21" t="n">
        <v>1</v>
      </c>
      <c r="E183" s="22"/>
      <c r="F183" s="17" t="s">
        <v>20</v>
      </c>
      <c r="G183" s="22"/>
      <c r="H183" s="22" t="n">
        <f aca="false">ROUND(D183*E183,2)</f>
        <v>0</v>
      </c>
      <c r="I183" s="22" t="n">
        <f aca="false">ROUND(D183*G183,2)</f>
        <v>0</v>
      </c>
      <c r="J183" s="22" t="n">
        <f aca="false">ROUND(H183*4,2)</f>
        <v>0</v>
      </c>
      <c r="K183" s="48" t="n">
        <f aca="false">ROUND(I183*4,2)</f>
        <v>0</v>
      </c>
    </row>
    <row r="184" customFormat="false" ht="24.95" hidden="false" customHeight="true" outlineLevel="0" collapsed="false">
      <c r="A184" s="84"/>
      <c r="B184" s="75"/>
      <c r="C184" s="69" t="s">
        <v>58</v>
      </c>
      <c r="D184" s="25" t="n">
        <v>1</v>
      </c>
      <c r="E184" s="26"/>
      <c r="F184" s="17" t="s">
        <v>20</v>
      </c>
      <c r="G184" s="26"/>
      <c r="H184" s="26" t="n">
        <f aca="false">ROUND(D184*E184,2)</f>
        <v>0</v>
      </c>
      <c r="I184" s="26" t="n">
        <f aca="false">ROUND(D184*G184,2)</f>
        <v>0</v>
      </c>
      <c r="J184" s="26" t="n">
        <f aca="false">ROUND(H184*4,2)</f>
        <v>0</v>
      </c>
      <c r="K184" s="61" t="n">
        <f aca="false">ROUND(I184*4,2)</f>
        <v>0</v>
      </c>
    </row>
    <row r="185" customFormat="false" ht="24.95" hidden="false" customHeight="true" outlineLevel="0" collapsed="false">
      <c r="A185" s="84"/>
      <c r="B185" s="68" t="s">
        <v>59</v>
      </c>
      <c r="C185" s="49" t="s">
        <v>55</v>
      </c>
      <c r="D185" s="15" t="n">
        <v>1</v>
      </c>
      <c r="E185" s="16"/>
      <c r="F185" s="17" t="s">
        <v>20</v>
      </c>
      <c r="G185" s="16"/>
      <c r="H185" s="16" t="n">
        <f aca="false">ROUND(D185*E185,2)</f>
        <v>0</v>
      </c>
      <c r="I185" s="16" t="n">
        <f aca="false">ROUND(D185*G185,2)</f>
        <v>0</v>
      </c>
      <c r="J185" s="16" t="n">
        <f aca="false">ROUND(H185*4,2)</f>
        <v>0</v>
      </c>
      <c r="K185" s="47" t="n">
        <f aca="false">ROUND(I185*4,2)</f>
        <v>0</v>
      </c>
    </row>
    <row r="186" customFormat="false" ht="24.95" hidden="false" customHeight="true" outlineLevel="0" collapsed="false">
      <c r="A186" s="84"/>
      <c r="B186" s="68"/>
      <c r="C186" s="69" t="s">
        <v>56</v>
      </c>
      <c r="D186" s="21" t="n">
        <v>1</v>
      </c>
      <c r="E186" s="22"/>
      <c r="F186" s="17" t="s">
        <v>20</v>
      </c>
      <c r="G186" s="22"/>
      <c r="H186" s="22" t="n">
        <f aca="false">ROUND(D186*E186,2)</f>
        <v>0</v>
      </c>
      <c r="I186" s="22" t="n">
        <f aca="false">ROUND(D186*G186,2)</f>
        <v>0</v>
      </c>
      <c r="J186" s="22" t="n">
        <f aca="false">ROUND(H186*4,2)</f>
        <v>0</v>
      </c>
      <c r="K186" s="48" t="n">
        <f aca="false">ROUND(I186*4,2)</f>
        <v>0</v>
      </c>
    </row>
    <row r="187" customFormat="false" ht="24.95" hidden="false" customHeight="true" outlineLevel="0" collapsed="false">
      <c r="A187" s="84"/>
      <c r="B187" s="68"/>
      <c r="C187" s="69" t="s">
        <v>57</v>
      </c>
      <c r="D187" s="21" t="n">
        <v>1</v>
      </c>
      <c r="E187" s="22"/>
      <c r="F187" s="17" t="s">
        <v>20</v>
      </c>
      <c r="G187" s="22"/>
      <c r="H187" s="22" t="n">
        <f aca="false">ROUND(D187*E187,2)</f>
        <v>0</v>
      </c>
      <c r="I187" s="22" t="n">
        <f aca="false">ROUND(D187*G187,2)</f>
        <v>0</v>
      </c>
      <c r="J187" s="22" t="n">
        <f aca="false">ROUND(H187*4,2)</f>
        <v>0</v>
      </c>
      <c r="K187" s="48" t="n">
        <f aca="false">ROUND(I187*4,2)</f>
        <v>0</v>
      </c>
    </row>
    <row r="188" customFormat="false" ht="24.95" hidden="false" customHeight="true" outlineLevel="0" collapsed="false">
      <c r="A188" s="84"/>
      <c r="B188" s="68"/>
      <c r="C188" s="69" t="s">
        <v>58</v>
      </c>
      <c r="D188" s="25" t="n">
        <v>1</v>
      </c>
      <c r="E188" s="26"/>
      <c r="F188" s="17" t="s">
        <v>20</v>
      </c>
      <c r="G188" s="26"/>
      <c r="H188" s="26" t="n">
        <f aca="false">ROUND(D188*E188,2)</f>
        <v>0</v>
      </c>
      <c r="I188" s="26" t="n">
        <f aca="false">ROUND(D188*G188,2)</f>
        <v>0</v>
      </c>
      <c r="J188" s="26" t="n">
        <f aca="false">ROUND(H188*4,2)</f>
        <v>0</v>
      </c>
      <c r="K188" s="61" t="n">
        <f aca="false">ROUND(I188*4,2)</f>
        <v>0</v>
      </c>
    </row>
    <row r="189" customFormat="false" ht="24.95" hidden="false" customHeight="true" outlineLevel="0" collapsed="false">
      <c r="A189" s="85" t="s">
        <v>61</v>
      </c>
      <c r="B189" s="68" t="s">
        <v>54</v>
      </c>
      <c r="C189" s="49" t="s">
        <v>55</v>
      </c>
      <c r="D189" s="15" t="n">
        <v>1</v>
      </c>
      <c r="E189" s="16"/>
      <c r="F189" s="17" t="s">
        <v>20</v>
      </c>
      <c r="G189" s="16"/>
      <c r="H189" s="16" t="n">
        <f aca="false">ROUND(D189*E189,2)</f>
        <v>0</v>
      </c>
      <c r="I189" s="16" t="n">
        <f aca="false">ROUND(D189*G189,2)</f>
        <v>0</v>
      </c>
      <c r="J189" s="16" t="n">
        <f aca="false">ROUND(H189*4,2)</f>
        <v>0</v>
      </c>
      <c r="K189" s="47" t="n">
        <f aca="false">ROUND(I189*4,2)</f>
        <v>0</v>
      </c>
    </row>
    <row r="190" customFormat="false" ht="24.95" hidden="false" customHeight="true" outlineLevel="0" collapsed="false">
      <c r="A190" s="85"/>
      <c r="B190" s="68"/>
      <c r="C190" s="69" t="s">
        <v>56</v>
      </c>
      <c r="D190" s="21" t="n">
        <v>1</v>
      </c>
      <c r="E190" s="22"/>
      <c r="F190" s="17" t="s">
        <v>20</v>
      </c>
      <c r="G190" s="22"/>
      <c r="H190" s="22" t="n">
        <f aca="false">ROUND(D190*E190,2)</f>
        <v>0</v>
      </c>
      <c r="I190" s="22" t="n">
        <f aca="false">ROUND(D190*G190,2)</f>
        <v>0</v>
      </c>
      <c r="J190" s="22" t="n">
        <f aca="false">ROUND(H190*4,2)</f>
        <v>0</v>
      </c>
      <c r="K190" s="48" t="n">
        <f aca="false">ROUND(I190*4,2)</f>
        <v>0</v>
      </c>
    </row>
    <row r="191" customFormat="false" ht="24.95" hidden="false" customHeight="true" outlineLevel="0" collapsed="false">
      <c r="A191" s="85"/>
      <c r="B191" s="68"/>
      <c r="C191" s="69" t="s">
        <v>57</v>
      </c>
      <c r="D191" s="21" t="n">
        <v>1</v>
      </c>
      <c r="E191" s="22"/>
      <c r="F191" s="17" t="s">
        <v>20</v>
      </c>
      <c r="G191" s="22"/>
      <c r="H191" s="22" t="n">
        <f aca="false">ROUND(D191*E191,2)</f>
        <v>0</v>
      </c>
      <c r="I191" s="22" t="n">
        <f aca="false">ROUND(D191*G191,2)</f>
        <v>0</v>
      </c>
      <c r="J191" s="22" t="n">
        <f aca="false">ROUND(H191*4,2)</f>
        <v>0</v>
      </c>
      <c r="K191" s="48" t="n">
        <f aca="false">ROUND(I191*4,2)</f>
        <v>0</v>
      </c>
    </row>
    <row r="192" customFormat="false" ht="24.95" hidden="false" customHeight="true" outlineLevel="0" collapsed="false">
      <c r="A192" s="85"/>
      <c r="B192" s="68"/>
      <c r="C192" s="69" t="s">
        <v>58</v>
      </c>
      <c r="D192" s="25" t="n">
        <v>1</v>
      </c>
      <c r="E192" s="26"/>
      <c r="F192" s="17" t="s">
        <v>20</v>
      </c>
      <c r="G192" s="26"/>
      <c r="H192" s="26" t="n">
        <f aca="false">ROUND(D192*E192,2)</f>
        <v>0</v>
      </c>
      <c r="I192" s="26" t="n">
        <f aca="false">ROUND(D192*G192,2)</f>
        <v>0</v>
      </c>
      <c r="J192" s="26" t="n">
        <f aca="false">ROUND(H192*4,2)</f>
        <v>0</v>
      </c>
      <c r="K192" s="61" t="n">
        <f aca="false">ROUND(I192*4,2)</f>
        <v>0</v>
      </c>
    </row>
    <row r="193" customFormat="false" ht="24.95" hidden="false" customHeight="true" outlineLevel="0" collapsed="false">
      <c r="A193" s="85"/>
      <c r="B193" s="67" t="s">
        <v>59</v>
      </c>
      <c r="C193" s="49" t="s">
        <v>55</v>
      </c>
      <c r="D193" s="15" t="n">
        <v>1</v>
      </c>
      <c r="E193" s="16"/>
      <c r="F193" s="17" t="s">
        <v>20</v>
      </c>
      <c r="G193" s="16"/>
      <c r="H193" s="16" t="n">
        <f aca="false">ROUND(D193*E193,2)</f>
        <v>0</v>
      </c>
      <c r="I193" s="16" t="n">
        <f aca="false">ROUND(D193*G193,2)</f>
        <v>0</v>
      </c>
      <c r="J193" s="16" t="n">
        <f aca="false">ROUND(H193*4,2)</f>
        <v>0</v>
      </c>
      <c r="K193" s="47" t="n">
        <f aca="false">ROUND(I193*4,2)</f>
        <v>0</v>
      </c>
    </row>
    <row r="194" customFormat="false" ht="24.95" hidden="false" customHeight="true" outlineLevel="0" collapsed="false">
      <c r="A194" s="85"/>
      <c r="B194" s="67"/>
      <c r="C194" s="69" t="s">
        <v>56</v>
      </c>
      <c r="D194" s="21" t="n">
        <v>1</v>
      </c>
      <c r="E194" s="22"/>
      <c r="F194" s="17" t="s">
        <v>20</v>
      </c>
      <c r="G194" s="22"/>
      <c r="H194" s="22" t="n">
        <f aca="false">ROUND(D194*E194,2)</f>
        <v>0</v>
      </c>
      <c r="I194" s="22" t="n">
        <f aca="false">ROUND(D194*G194,2)</f>
        <v>0</v>
      </c>
      <c r="J194" s="22" t="n">
        <f aca="false">ROUND(H194*4,2)</f>
        <v>0</v>
      </c>
      <c r="K194" s="48" t="n">
        <f aca="false">ROUND(I194*4,2)</f>
        <v>0</v>
      </c>
    </row>
    <row r="195" customFormat="false" ht="24.95" hidden="false" customHeight="true" outlineLevel="0" collapsed="false">
      <c r="A195" s="85"/>
      <c r="B195" s="67"/>
      <c r="C195" s="69" t="s">
        <v>57</v>
      </c>
      <c r="D195" s="21" t="n">
        <v>1</v>
      </c>
      <c r="E195" s="22"/>
      <c r="F195" s="17" t="s">
        <v>20</v>
      </c>
      <c r="G195" s="22"/>
      <c r="H195" s="22" t="n">
        <f aca="false">ROUND(D195*E195,2)</f>
        <v>0</v>
      </c>
      <c r="I195" s="22" t="n">
        <f aca="false">ROUND(D195*G195,2)</f>
        <v>0</v>
      </c>
      <c r="J195" s="22" t="n">
        <f aca="false">ROUND(H195*4,2)</f>
        <v>0</v>
      </c>
      <c r="K195" s="48" t="n">
        <f aca="false">ROUND(I195*4,2)</f>
        <v>0</v>
      </c>
    </row>
    <row r="196" customFormat="false" ht="24.95" hidden="false" customHeight="true" outlineLevel="0" collapsed="false">
      <c r="A196" s="85"/>
      <c r="B196" s="67"/>
      <c r="C196" s="70" t="s">
        <v>58</v>
      </c>
      <c r="D196" s="55" t="n">
        <v>1</v>
      </c>
      <c r="E196" s="56"/>
      <c r="F196" s="17" t="s">
        <v>20</v>
      </c>
      <c r="G196" s="56"/>
      <c r="H196" s="56" t="n">
        <f aca="false">ROUND(D196*E196,2)</f>
        <v>0</v>
      </c>
      <c r="I196" s="56" t="n">
        <f aca="false">ROUND(D196*G196,2)</f>
        <v>0</v>
      </c>
      <c r="J196" s="56" t="n">
        <f aca="false">ROUND(H196*4,2)</f>
        <v>0</v>
      </c>
      <c r="K196" s="64" t="n">
        <f aca="false">ROUND(I196*4,2)</f>
        <v>0</v>
      </c>
    </row>
    <row r="197" customFormat="false" ht="24.95" hidden="false" customHeight="true" outlineLevel="0" collapsed="false">
      <c r="A197" s="42" t="s">
        <v>64</v>
      </c>
      <c r="B197" s="42"/>
      <c r="C197" s="42"/>
      <c r="D197" s="42"/>
      <c r="E197" s="42"/>
      <c r="F197" s="42"/>
      <c r="G197" s="42"/>
      <c r="H197" s="42"/>
      <c r="I197" s="42"/>
      <c r="J197" s="42" t="n">
        <f aca="false">ROUND(H197*4,2)</f>
        <v>0</v>
      </c>
      <c r="K197" s="42" t="n">
        <f aca="false">ROUND(I197*4,2)</f>
        <v>0</v>
      </c>
    </row>
    <row r="198" customFormat="false" ht="24.95" hidden="false" customHeight="true" outlineLevel="0" collapsed="false">
      <c r="A198" s="86" t="s">
        <v>25</v>
      </c>
      <c r="B198" s="87" t="s">
        <v>49</v>
      </c>
      <c r="C198" s="45" t="s">
        <v>65</v>
      </c>
      <c r="D198" s="15" t="n">
        <v>1</v>
      </c>
      <c r="E198" s="36"/>
      <c r="F198" s="46" t="s">
        <v>20</v>
      </c>
      <c r="G198" s="36"/>
      <c r="H198" s="16" t="n">
        <f aca="false">ROUND(D198*E198,2)</f>
        <v>0</v>
      </c>
      <c r="I198" s="18" t="n">
        <f aca="false">ROUND(D198*G198,2)</f>
        <v>0</v>
      </c>
      <c r="J198" s="16" t="n">
        <f aca="false">ROUND(H198*4,2)</f>
        <v>0</v>
      </c>
      <c r="K198" s="47" t="n">
        <f aca="false">ROUND(I198*4,2)</f>
        <v>0</v>
      </c>
    </row>
    <row r="199" customFormat="false" ht="24.95" hidden="false" customHeight="true" outlineLevel="0" collapsed="false">
      <c r="A199" s="86"/>
      <c r="B199" s="87"/>
      <c r="C199" s="88" t="s">
        <v>57</v>
      </c>
      <c r="D199" s="29" t="n">
        <v>1</v>
      </c>
      <c r="E199" s="22"/>
      <c r="F199" s="46" t="s">
        <v>20</v>
      </c>
      <c r="G199" s="22"/>
      <c r="H199" s="23" t="n">
        <f aca="false">ROUND(D199*E199,2)</f>
        <v>0</v>
      </c>
      <c r="I199" s="62" t="n">
        <f aca="false">ROUND(D199*G199,2)</f>
        <v>0</v>
      </c>
      <c r="J199" s="22" t="n">
        <f aca="false">ROUND(H199*4,2)</f>
        <v>0</v>
      </c>
      <c r="K199" s="48" t="n">
        <f aca="false">ROUND(I199*4,2)</f>
        <v>0</v>
      </c>
    </row>
    <row r="200" customFormat="false" ht="24.95" hidden="false" customHeight="true" outlineLevel="0" collapsed="false">
      <c r="A200" s="86"/>
      <c r="B200" s="87"/>
      <c r="C200" s="69" t="s">
        <v>58</v>
      </c>
      <c r="D200" s="21" t="n">
        <v>1</v>
      </c>
      <c r="E200" s="22"/>
      <c r="F200" s="46" t="s">
        <v>20</v>
      </c>
      <c r="G200" s="22"/>
      <c r="H200" s="22" t="n">
        <f aca="false">ROUND(D200*E200,2)</f>
        <v>0</v>
      </c>
      <c r="I200" s="58" t="n">
        <f aca="false">ROUND(D200*G200,2)</f>
        <v>0</v>
      </c>
      <c r="J200" s="22" t="n">
        <f aca="false">ROUND(H200*4,2)</f>
        <v>0</v>
      </c>
      <c r="K200" s="48" t="n">
        <f aca="false">ROUND(I200*4,2)</f>
        <v>0</v>
      </c>
    </row>
    <row r="201" customFormat="false" ht="24.95" hidden="false" customHeight="true" outlineLevel="0" collapsed="false">
      <c r="A201" s="86"/>
      <c r="B201" s="87"/>
      <c r="C201" s="69" t="s">
        <v>66</v>
      </c>
      <c r="D201" s="55" t="n">
        <v>1</v>
      </c>
      <c r="E201" s="22"/>
      <c r="F201" s="46" t="s">
        <v>20</v>
      </c>
      <c r="G201" s="22"/>
      <c r="H201" s="22" t="n">
        <f aca="false">ROUND(D201*E201,2)</f>
        <v>0</v>
      </c>
      <c r="I201" s="58" t="n">
        <f aca="false">ROUND(D201*G201,2)</f>
        <v>0</v>
      </c>
      <c r="J201" s="22" t="n">
        <f aca="false">ROUND(H201*4,2)</f>
        <v>0</v>
      </c>
      <c r="K201" s="48" t="n">
        <f aca="false">ROUND(I201*4,2)</f>
        <v>0</v>
      </c>
    </row>
    <row r="202" customFormat="false" ht="24.95" hidden="false" customHeight="true" outlineLevel="0" collapsed="false">
      <c r="A202" s="86"/>
      <c r="B202" s="87"/>
      <c r="C202" s="89" t="s">
        <v>67</v>
      </c>
      <c r="D202" s="25" t="n">
        <v>1</v>
      </c>
      <c r="E202" s="37"/>
      <c r="F202" s="46" t="s">
        <v>20</v>
      </c>
      <c r="G202" s="37"/>
      <c r="H202" s="26" t="n">
        <f aca="false">ROUND(D202*E202,2)</f>
        <v>0</v>
      </c>
      <c r="I202" s="90" t="n">
        <f aca="false">ROUND(D202*G202,2)</f>
        <v>0</v>
      </c>
      <c r="J202" s="26" t="n">
        <f aca="false">ROUND(H202*4,2)</f>
        <v>0</v>
      </c>
      <c r="K202" s="61" t="n">
        <f aca="false">ROUND(I202*4,2)</f>
        <v>0</v>
      </c>
    </row>
    <row r="203" customFormat="false" ht="24.95" hidden="false" customHeight="true" outlineLevel="0" collapsed="false">
      <c r="A203" s="86"/>
      <c r="B203" s="91" t="s">
        <v>50</v>
      </c>
      <c r="C203" s="45" t="s">
        <v>65</v>
      </c>
      <c r="D203" s="15" t="n">
        <v>1</v>
      </c>
      <c r="E203" s="36"/>
      <c r="F203" s="46" t="s">
        <v>20</v>
      </c>
      <c r="G203" s="36"/>
      <c r="H203" s="16" t="n">
        <f aca="false">ROUND(D203*E203,2)</f>
        <v>0</v>
      </c>
      <c r="I203" s="18" t="n">
        <f aca="false">ROUND(D203*G203,2)</f>
        <v>0</v>
      </c>
      <c r="J203" s="16" t="n">
        <f aca="false">ROUND(H203*4,2)</f>
        <v>0</v>
      </c>
      <c r="K203" s="47" t="n">
        <f aca="false">ROUND(I203*4,2)</f>
        <v>0</v>
      </c>
    </row>
    <row r="204" customFormat="false" ht="24.95" hidden="false" customHeight="true" outlineLevel="0" collapsed="false">
      <c r="A204" s="86"/>
      <c r="B204" s="91"/>
      <c r="C204" s="88" t="s">
        <v>57</v>
      </c>
      <c r="D204" s="29" t="n">
        <v>1</v>
      </c>
      <c r="E204" s="22"/>
      <c r="F204" s="46" t="s">
        <v>20</v>
      </c>
      <c r="G204" s="22"/>
      <c r="H204" s="23" t="n">
        <f aca="false">ROUND(D204*E204,2)</f>
        <v>0</v>
      </c>
      <c r="I204" s="62" t="n">
        <f aca="false">ROUND(D204*G204,2)</f>
        <v>0</v>
      </c>
      <c r="J204" s="22" t="n">
        <f aca="false">ROUND(H204*4,2)</f>
        <v>0</v>
      </c>
      <c r="K204" s="48" t="n">
        <f aca="false">ROUND(I204*4,2)</f>
        <v>0</v>
      </c>
    </row>
    <row r="205" customFormat="false" ht="24.95" hidden="false" customHeight="true" outlineLevel="0" collapsed="false">
      <c r="A205" s="86"/>
      <c r="B205" s="91"/>
      <c r="C205" s="69" t="s">
        <v>58</v>
      </c>
      <c r="D205" s="21" t="n">
        <v>1</v>
      </c>
      <c r="E205" s="22"/>
      <c r="F205" s="46" t="s">
        <v>20</v>
      </c>
      <c r="G205" s="22"/>
      <c r="H205" s="22" t="n">
        <f aca="false">ROUND(D205*E205,2)</f>
        <v>0</v>
      </c>
      <c r="I205" s="58" t="n">
        <f aca="false">ROUND(D205*G205,2)</f>
        <v>0</v>
      </c>
      <c r="J205" s="22" t="n">
        <f aca="false">ROUND(H205*4,2)</f>
        <v>0</v>
      </c>
      <c r="K205" s="48" t="n">
        <f aca="false">ROUND(I205*4,2)</f>
        <v>0</v>
      </c>
    </row>
    <row r="206" customFormat="false" ht="24.95" hidden="false" customHeight="true" outlineLevel="0" collapsed="false">
      <c r="A206" s="86"/>
      <c r="B206" s="91"/>
      <c r="C206" s="69" t="s">
        <v>66</v>
      </c>
      <c r="D206" s="55" t="n">
        <v>1</v>
      </c>
      <c r="E206" s="22"/>
      <c r="F206" s="46" t="s">
        <v>20</v>
      </c>
      <c r="G206" s="22"/>
      <c r="H206" s="22" t="n">
        <f aca="false">ROUND(D206*E206,2)</f>
        <v>0</v>
      </c>
      <c r="I206" s="58" t="n">
        <f aca="false">ROUND(D206*G206,2)</f>
        <v>0</v>
      </c>
      <c r="J206" s="22" t="n">
        <f aca="false">ROUND(H206*4,2)</f>
        <v>0</v>
      </c>
      <c r="K206" s="48" t="n">
        <f aca="false">ROUND(I206*4,2)</f>
        <v>0</v>
      </c>
    </row>
    <row r="207" customFormat="false" ht="24.95" hidden="false" customHeight="true" outlineLevel="0" collapsed="false">
      <c r="A207" s="86"/>
      <c r="B207" s="91"/>
      <c r="C207" s="89" t="s">
        <v>67</v>
      </c>
      <c r="D207" s="25" t="n">
        <v>1</v>
      </c>
      <c r="E207" s="37"/>
      <c r="F207" s="46" t="s">
        <v>20</v>
      </c>
      <c r="G207" s="37"/>
      <c r="H207" s="37" t="n">
        <f aca="false">ROUND(D207*E207,2)</f>
        <v>0</v>
      </c>
      <c r="I207" s="60" t="n">
        <f aca="false">ROUND(D207*G207,2)</f>
        <v>0</v>
      </c>
      <c r="J207" s="26" t="n">
        <f aca="false">ROUND(H207*4,2)</f>
        <v>0</v>
      </c>
      <c r="K207" s="61" t="n">
        <f aca="false">ROUND(I207*4,2)</f>
        <v>0</v>
      </c>
    </row>
    <row r="208" customFormat="false" ht="24.95" hidden="false" customHeight="true" outlineLevel="0" collapsed="false">
      <c r="A208" s="86"/>
      <c r="B208" s="92" t="s">
        <v>51</v>
      </c>
      <c r="C208" s="45" t="s">
        <v>65</v>
      </c>
      <c r="D208" s="15" t="n">
        <v>1</v>
      </c>
      <c r="E208" s="16"/>
      <c r="F208" s="46" t="s">
        <v>20</v>
      </c>
      <c r="G208" s="16"/>
      <c r="H208" s="16" t="n">
        <f aca="false">ROUND(D208*E208,2)</f>
        <v>0</v>
      </c>
      <c r="I208" s="18" t="n">
        <f aca="false">ROUND(D208*G208,2)</f>
        <v>0</v>
      </c>
      <c r="J208" s="16" t="n">
        <f aca="false">ROUND(H208*4,2)</f>
        <v>0</v>
      </c>
      <c r="K208" s="47" t="n">
        <f aca="false">ROUND(I208*4,2)</f>
        <v>0</v>
      </c>
    </row>
    <row r="209" customFormat="false" ht="24.95" hidden="false" customHeight="true" outlineLevel="0" collapsed="false">
      <c r="A209" s="86"/>
      <c r="B209" s="92"/>
      <c r="C209" s="88" t="s">
        <v>57</v>
      </c>
      <c r="D209" s="29" t="n">
        <v>1</v>
      </c>
      <c r="E209" s="23"/>
      <c r="F209" s="46" t="s">
        <v>20</v>
      </c>
      <c r="G209" s="23"/>
      <c r="H209" s="23" t="n">
        <f aca="false">ROUND(D209*E209,2)</f>
        <v>0</v>
      </c>
      <c r="I209" s="62" t="n">
        <f aca="false">ROUND(D209*G209,2)</f>
        <v>0</v>
      </c>
      <c r="J209" s="22" t="n">
        <f aca="false">ROUND(H209*4,2)</f>
        <v>0</v>
      </c>
      <c r="K209" s="48" t="n">
        <f aca="false">ROUND(I209*4,2)</f>
        <v>0</v>
      </c>
    </row>
    <row r="210" customFormat="false" ht="24.95" hidden="false" customHeight="true" outlineLevel="0" collapsed="false">
      <c r="A210" s="86"/>
      <c r="B210" s="92"/>
      <c r="C210" s="69" t="s">
        <v>58</v>
      </c>
      <c r="D210" s="21" t="n">
        <v>1</v>
      </c>
      <c r="E210" s="22"/>
      <c r="F210" s="46" t="s">
        <v>20</v>
      </c>
      <c r="G210" s="22"/>
      <c r="H210" s="22" t="n">
        <f aca="false">ROUND(D210*E210,2)</f>
        <v>0</v>
      </c>
      <c r="I210" s="58" t="n">
        <f aca="false">ROUND(D210*G210,2)</f>
        <v>0</v>
      </c>
      <c r="J210" s="22" t="n">
        <f aca="false">ROUND(H210*4,2)</f>
        <v>0</v>
      </c>
      <c r="K210" s="48" t="n">
        <f aca="false">ROUND(I210*4,2)</f>
        <v>0</v>
      </c>
    </row>
    <row r="211" customFormat="false" ht="24.95" hidden="false" customHeight="true" outlineLevel="0" collapsed="false">
      <c r="A211" s="86"/>
      <c r="B211" s="92"/>
      <c r="C211" s="69" t="s">
        <v>66</v>
      </c>
      <c r="D211" s="55" t="n">
        <v>1</v>
      </c>
      <c r="E211" s="22"/>
      <c r="F211" s="46" t="s">
        <v>20</v>
      </c>
      <c r="G211" s="22"/>
      <c r="H211" s="22" t="n">
        <f aca="false">ROUND(D211*E211,2)</f>
        <v>0</v>
      </c>
      <c r="I211" s="58" t="n">
        <f aca="false">ROUND(D211*G211,2)</f>
        <v>0</v>
      </c>
      <c r="J211" s="22" t="n">
        <f aca="false">ROUND(H211*4,2)</f>
        <v>0</v>
      </c>
      <c r="K211" s="48" t="n">
        <f aca="false">ROUND(I211*4,2)</f>
        <v>0</v>
      </c>
    </row>
    <row r="212" customFormat="false" ht="24.95" hidden="false" customHeight="true" outlineLevel="0" collapsed="false">
      <c r="A212" s="86"/>
      <c r="B212" s="92"/>
      <c r="C212" s="89" t="s">
        <v>67</v>
      </c>
      <c r="D212" s="25" t="n">
        <v>1</v>
      </c>
      <c r="E212" s="37"/>
      <c r="F212" s="46" t="s">
        <v>20</v>
      </c>
      <c r="G212" s="37"/>
      <c r="H212" s="37" t="n">
        <f aca="false">ROUND(D212*E212,2)</f>
        <v>0</v>
      </c>
      <c r="I212" s="60" t="n">
        <f aca="false">ROUND(D212*G212,2)</f>
        <v>0</v>
      </c>
      <c r="J212" s="26" t="n">
        <f aca="false">ROUND(H212*4,2)</f>
        <v>0</v>
      </c>
      <c r="K212" s="61" t="n">
        <f aca="false">ROUND(I212*4,2)</f>
        <v>0</v>
      </c>
    </row>
    <row r="213" customFormat="false" ht="24.95" hidden="false" customHeight="true" outlineLevel="0" collapsed="false">
      <c r="A213" s="86"/>
      <c r="B213" s="91" t="s">
        <v>52</v>
      </c>
      <c r="C213" s="45" t="s">
        <v>65</v>
      </c>
      <c r="D213" s="15" t="n">
        <v>1</v>
      </c>
      <c r="E213" s="16"/>
      <c r="F213" s="46" t="s">
        <v>20</v>
      </c>
      <c r="G213" s="16"/>
      <c r="H213" s="16" t="n">
        <f aca="false">ROUND(D213*E213,2)</f>
        <v>0</v>
      </c>
      <c r="I213" s="18" t="n">
        <f aca="false">ROUND(D213*G213,2)</f>
        <v>0</v>
      </c>
      <c r="J213" s="16" t="n">
        <f aca="false">ROUND(H213*4,2)</f>
        <v>0</v>
      </c>
      <c r="K213" s="47" t="n">
        <f aca="false">ROUND(I213*4,2)</f>
        <v>0</v>
      </c>
    </row>
    <row r="214" customFormat="false" ht="24.95" hidden="false" customHeight="true" outlineLevel="0" collapsed="false">
      <c r="A214" s="86"/>
      <c r="B214" s="91"/>
      <c r="C214" s="88" t="s">
        <v>57</v>
      </c>
      <c r="D214" s="29" t="n">
        <v>1</v>
      </c>
      <c r="E214" s="23"/>
      <c r="F214" s="46" t="s">
        <v>20</v>
      </c>
      <c r="G214" s="23"/>
      <c r="H214" s="23" t="n">
        <f aca="false">ROUND(D214*E214,2)</f>
        <v>0</v>
      </c>
      <c r="I214" s="62" t="n">
        <f aca="false">ROUND(D214*G214,2)</f>
        <v>0</v>
      </c>
      <c r="J214" s="22" t="n">
        <f aca="false">ROUND(H214*4,2)</f>
        <v>0</v>
      </c>
      <c r="K214" s="48" t="n">
        <f aca="false">ROUND(I214*4,2)</f>
        <v>0</v>
      </c>
    </row>
    <row r="215" customFormat="false" ht="24.95" hidden="false" customHeight="true" outlineLevel="0" collapsed="false">
      <c r="A215" s="86"/>
      <c r="B215" s="91"/>
      <c r="C215" s="69" t="s">
        <v>58</v>
      </c>
      <c r="D215" s="21" t="n">
        <v>1</v>
      </c>
      <c r="E215" s="22"/>
      <c r="F215" s="46" t="s">
        <v>20</v>
      </c>
      <c r="G215" s="22"/>
      <c r="H215" s="22" t="n">
        <f aca="false">ROUND(D215*E215,2)</f>
        <v>0</v>
      </c>
      <c r="I215" s="58" t="n">
        <f aca="false">ROUND(D215*G215,2)</f>
        <v>0</v>
      </c>
      <c r="J215" s="22" t="n">
        <f aca="false">ROUND(H215*4,2)</f>
        <v>0</v>
      </c>
      <c r="K215" s="48" t="n">
        <f aca="false">ROUND(I215*4,2)</f>
        <v>0</v>
      </c>
    </row>
    <row r="216" customFormat="false" ht="24.95" hidden="false" customHeight="true" outlineLevel="0" collapsed="false">
      <c r="A216" s="86"/>
      <c r="B216" s="91"/>
      <c r="C216" s="69" t="s">
        <v>66</v>
      </c>
      <c r="D216" s="55" t="n">
        <v>1</v>
      </c>
      <c r="E216" s="22"/>
      <c r="F216" s="46" t="s">
        <v>20</v>
      </c>
      <c r="G216" s="22"/>
      <c r="H216" s="22" t="n">
        <f aca="false">ROUND(D216*E216,2)</f>
        <v>0</v>
      </c>
      <c r="I216" s="58" t="n">
        <f aca="false">ROUND(D216*G216,2)</f>
        <v>0</v>
      </c>
      <c r="J216" s="22" t="n">
        <f aca="false">ROUND(H216*4,2)</f>
        <v>0</v>
      </c>
      <c r="K216" s="48" t="n">
        <f aca="false">ROUND(I216*4,2)</f>
        <v>0</v>
      </c>
    </row>
    <row r="217" customFormat="false" ht="24.95" hidden="false" customHeight="true" outlineLevel="0" collapsed="false">
      <c r="A217" s="86"/>
      <c r="B217" s="91"/>
      <c r="C217" s="70" t="s">
        <v>67</v>
      </c>
      <c r="D217" s="25" t="n">
        <v>1</v>
      </c>
      <c r="E217" s="37"/>
      <c r="F217" s="46" t="s">
        <v>20</v>
      </c>
      <c r="G217" s="37"/>
      <c r="H217" s="37" t="n">
        <f aca="false">ROUND(D217*E217,2)</f>
        <v>0</v>
      </c>
      <c r="I217" s="60" t="n">
        <f aca="false">ROUND(D217*G217,2)</f>
        <v>0</v>
      </c>
      <c r="J217" s="26" t="n">
        <f aca="false">ROUND(H217*4,2)</f>
        <v>0</v>
      </c>
      <c r="K217" s="61" t="n">
        <f aca="false">ROUND(I217*4,2)</f>
        <v>0</v>
      </c>
    </row>
    <row r="218" customFormat="false" ht="24.95" hidden="false" customHeight="true" outlineLevel="0" collapsed="false">
      <c r="A218" s="86" t="s">
        <v>61</v>
      </c>
      <c r="B218" s="87" t="s">
        <v>49</v>
      </c>
      <c r="C218" s="45" t="s">
        <v>65</v>
      </c>
      <c r="D218" s="15" t="n">
        <v>3</v>
      </c>
      <c r="E218" s="36"/>
      <c r="F218" s="46" t="s">
        <v>20</v>
      </c>
      <c r="G218" s="36"/>
      <c r="H218" s="16" t="n">
        <f aca="false">ROUND(D218*E218,2)</f>
        <v>0</v>
      </c>
      <c r="I218" s="18" t="n">
        <f aca="false">ROUND(D218*G218,2)</f>
        <v>0</v>
      </c>
      <c r="J218" s="16" t="n">
        <f aca="false">ROUND(H218*4,2)</f>
        <v>0</v>
      </c>
      <c r="K218" s="47" t="n">
        <f aca="false">ROUND(I218*4,2)</f>
        <v>0</v>
      </c>
    </row>
    <row r="219" customFormat="false" ht="24.95" hidden="false" customHeight="true" outlineLevel="0" collapsed="false">
      <c r="A219" s="86"/>
      <c r="B219" s="87"/>
      <c r="C219" s="88" t="s">
        <v>57</v>
      </c>
      <c r="D219" s="29" t="n">
        <v>1</v>
      </c>
      <c r="E219" s="22"/>
      <c r="F219" s="46" t="s">
        <v>20</v>
      </c>
      <c r="G219" s="22"/>
      <c r="H219" s="23" t="n">
        <f aca="false">ROUND(D219*E219,2)</f>
        <v>0</v>
      </c>
      <c r="I219" s="62" t="n">
        <f aca="false">ROUND(D219*G219,2)</f>
        <v>0</v>
      </c>
      <c r="J219" s="22" t="n">
        <f aca="false">ROUND(H219*4,2)</f>
        <v>0</v>
      </c>
      <c r="K219" s="48" t="n">
        <f aca="false">ROUND(I219*4,2)</f>
        <v>0</v>
      </c>
    </row>
    <row r="220" customFormat="false" ht="24.95" hidden="false" customHeight="true" outlineLevel="0" collapsed="false">
      <c r="A220" s="86"/>
      <c r="B220" s="87"/>
      <c r="C220" s="69" t="s">
        <v>58</v>
      </c>
      <c r="D220" s="21" t="n">
        <v>1</v>
      </c>
      <c r="E220" s="22"/>
      <c r="F220" s="46" t="s">
        <v>20</v>
      </c>
      <c r="G220" s="22"/>
      <c r="H220" s="22" t="n">
        <f aca="false">ROUND(D220*E220,2)</f>
        <v>0</v>
      </c>
      <c r="I220" s="58" t="n">
        <f aca="false">ROUND(D220*G220,2)</f>
        <v>0</v>
      </c>
      <c r="J220" s="22" t="n">
        <f aca="false">ROUND(H220*4,2)</f>
        <v>0</v>
      </c>
      <c r="K220" s="48" t="n">
        <f aca="false">ROUND(I220*4,2)</f>
        <v>0</v>
      </c>
    </row>
    <row r="221" customFormat="false" ht="24.95" hidden="false" customHeight="true" outlineLevel="0" collapsed="false">
      <c r="A221" s="86"/>
      <c r="B221" s="87"/>
      <c r="C221" s="69" t="s">
        <v>66</v>
      </c>
      <c r="D221" s="55" t="n">
        <v>1</v>
      </c>
      <c r="E221" s="22"/>
      <c r="F221" s="46" t="s">
        <v>20</v>
      </c>
      <c r="G221" s="22"/>
      <c r="H221" s="22" t="n">
        <f aca="false">ROUND(D221*E221,2)</f>
        <v>0</v>
      </c>
      <c r="I221" s="58" t="n">
        <f aca="false">ROUND(D221*G221,2)</f>
        <v>0</v>
      </c>
      <c r="J221" s="22" t="n">
        <f aca="false">ROUND(H221*4,2)</f>
        <v>0</v>
      </c>
      <c r="K221" s="48" t="n">
        <f aca="false">ROUND(I221*4,2)</f>
        <v>0</v>
      </c>
    </row>
    <row r="222" customFormat="false" ht="24.95" hidden="false" customHeight="true" outlineLevel="0" collapsed="false">
      <c r="A222" s="86"/>
      <c r="B222" s="87"/>
      <c r="C222" s="89" t="s">
        <v>67</v>
      </c>
      <c r="D222" s="25" t="n">
        <v>1</v>
      </c>
      <c r="E222" s="37"/>
      <c r="F222" s="46" t="s">
        <v>20</v>
      </c>
      <c r="G222" s="37"/>
      <c r="H222" s="37" t="n">
        <f aca="false">ROUND(D222*E222,2)</f>
        <v>0</v>
      </c>
      <c r="I222" s="60" t="n">
        <f aca="false">ROUND(D222*G222,2)</f>
        <v>0</v>
      </c>
      <c r="J222" s="26" t="n">
        <f aca="false">ROUND(H222*4,2)</f>
        <v>0</v>
      </c>
      <c r="K222" s="61" t="n">
        <f aca="false">ROUND(I222*4,2)</f>
        <v>0</v>
      </c>
    </row>
    <row r="223" customFormat="false" ht="24.95" hidden="false" customHeight="true" outlineLevel="0" collapsed="false">
      <c r="A223" s="86"/>
      <c r="B223" s="91" t="s">
        <v>50</v>
      </c>
      <c r="C223" s="45" t="s">
        <v>65</v>
      </c>
      <c r="D223" s="15" t="n">
        <v>1</v>
      </c>
      <c r="E223" s="16"/>
      <c r="F223" s="46" t="s">
        <v>20</v>
      </c>
      <c r="G223" s="16"/>
      <c r="H223" s="16" t="n">
        <f aca="false">ROUND(D223*E223,2)</f>
        <v>0</v>
      </c>
      <c r="I223" s="18" t="n">
        <f aca="false">ROUND(D223*G223,2)</f>
        <v>0</v>
      </c>
      <c r="J223" s="16" t="n">
        <f aca="false">ROUND(H223*4,2)</f>
        <v>0</v>
      </c>
      <c r="K223" s="47" t="n">
        <f aca="false">ROUND(I223*4,2)</f>
        <v>0</v>
      </c>
    </row>
    <row r="224" customFormat="false" ht="24.95" hidden="false" customHeight="true" outlineLevel="0" collapsed="false">
      <c r="A224" s="86"/>
      <c r="B224" s="91"/>
      <c r="C224" s="88" t="s">
        <v>57</v>
      </c>
      <c r="D224" s="29" t="n">
        <v>1</v>
      </c>
      <c r="E224" s="41"/>
      <c r="F224" s="46" t="s">
        <v>20</v>
      </c>
      <c r="G224" s="41"/>
      <c r="H224" s="23" t="n">
        <f aca="false">ROUND(D224*E224,2)</f>
        <v>0</v>
      </c>
      <c r="I224" s="62" t="n">
        <f aca="false">ROUND(D224*G224,2)</f>
        <v>0</v>
      </c>
      <c r="J224" s="22" t="n">
        <f aca="false">ROUND(H224*4,2)</f>
        <v>0</v>
      </c>
      <c r="K224" s="48" t="n">
        <f aca="false">ROUND(I224*4,2)</f>
        <v>0</v>
      </c>
    </row>
    <row r="225" customFormat="false" ht="24.95" hidden="false" customHeight="true" outlineLevel="0" collapsed="false">
      <c r="A225" s="86"/>
      <c r="B225" s="91"/>
      <c r="C225" s="69" t="s">
        <v>58</v>
      </c>
      <c r="D225" s="21" t="n">
        <v>1</v>
      </c>
      <c r="E225" s="22"/>
      <c r="F225" s="46" t="s">
        <v>20</v>
      </c>
      <c r="G225" s="22"/>
      <c r="H225" s="22" t="n">
        <f aca="false">ROUND(D225*E225,2)</f>
        <v>0</v>
      </c>
      <c r="I225" s="58" t="n">
        <f aca="false">ROUND(D225*G225,2)</f>
        <v>0</v>
      </c>
      <c r="J225" s="22" t="n">
        <f aca="false">ROUND(H225*4,2)</f>
        <v>0</v>
      </c>
      <c r="K225" s="48" t="n">
        <f aca="false">ROUND(I225*4,2)</f>
        <v>0</v>
      </c>
    </row>
    <row r="226" customFormat="false" ht="24.95" hidden="false" customHeight="true" outlineLevel="0" collapsed="false">
      <c r="A226" s="86"/>
      <c r="B226" s="91"/>
      <c r="C226" s="69" t="s">
        <v>66</v>
      </c>
      <c r="D226" s="55" t="n">
        <v>1</v>
      </c>
      <c r="E226" s="22"/>
      <c r="F226" s="46" t="s">
        <v>20</v>
      </c>
      <c r="G226" s="22"/>
      <c r="H226" s="22" t="n">
        <f aca="false">ROUND(D226*E226,2)</f>
        <v>0</v>
      </c>
      <c r="I226" s="58" t="n">
        <f aca="false">ROUND(D226*G226,2)</f>
        <v>0</v>
      </c>
      <c r="J226" s="22" t="n">
        <f aca="false">ROUND(H226*4,2)</f>
        <v>0</v>
      </c>
      <c r="K226" s="48" t="n">
        <f aca="false">ROUND(I226*4,2)</f>
        <v>0</v>
      </c>
    </row>
    <row r="227" customFormat="false" ht="24.95" hidden="false" customHeight="true" outlineLevel="0" collapsed="false">
      <c r="A227" s="86"/>
      <c r="B227" s="91"/>
      <c r="C227" s="89" t="s">
        <v>67</v>
      </c>
      <c r="D227" s="25" t="n">
        <v>1</v>
      </c>
      <c r="E227" s="37"/>
      <c r="F227" s="46" t="s">
        <v>20</v>
      </c>
      <c r="G227" s="37"/>
      <c r="H227" s="37" t="n">
        <f aca="false">ROUND(D227*E227,2)</f>
        <v>0</v>
      </c>
      <c r="I227" s="60" t="n">
        <f aca="false">ROUND(D227*G227,2)</f>
        <v>0</v>
      </c>
      <c r="J227" s="26" t="n">
        <f aca="false">ROUND(H227*4,2)</f>
        <v>0</v>
      </c>
      <c r="K227" s="61" t="n">
        <f aca="false">ROUND(I227*4,2)</f>
        <v>0</v>
      </c>
    </row>
    <row r="228" customFormat="false" ht="24.95" hidden="false" customHeight="true" outlineLevel="0" collapsed="false">
      <c r="A228" s="86"/>
      <c r="B228" s="92" t="s">
        <v>51</v>
      </c>
      <c r="C228" s="45" t="s">
        <v>65</v>
      </c>
      <c r="D228" s="15" t="n">
        <v>1</v>
      </c>
      <c r="E228" s="36"/>
      <c r="F228" s="46" t="s">
        <v>20</v>
      </c>
      <c r="G228" s="36"/>
      <c r="H228" s="16" t="n">
        <f aca="false">ROUND(D228*E228,2)</f>
        <v>0</v>
      </c>
      <c r="I228" s="18" t="n">
        <f aca="false">ROUND(D228*G228,2)</f>
        <v>0</v>
      </c>
      <c r="J228" s="16" t="n">
        <f aca="false">ROUND(H228*4,2)</f>
        <v>0</v>
      </c>
      <c r="K228" s="47" t="n">
        <f aca="false">ROUND(I228*4,2)</f>
        <v>0</v>
      </c>
    </row>
    <row r="229" customFormat="false" ht="24.95" hidden="false" customHeight="true" outlineLevel="0" collapsed="false">
      <c r="A229" s="86"/>
      <c r="B229" s="92"/>
      <c r="C229" s="88" t="s">
        <v>57</v>
      </c>
      <c r="D229" s="29" t="n">
        <v>1</v>
      </c>
      <c r="E229" s="22"/>
      <c r="F229" s="46" t="s">
        <v>20</v>
      </c>
      <c r="G229" s="22"/>
      <c r="H229" s="23" t="n">
        <f aca="false">ROUND(D229*E229,2)</f>
        <v>0</v>
      </c>
      <c r="I229" s="62" t="n">
        <f aca="false">ROUND(D229*G229,2)</f>
        <v>0</v>
      </c>
      <c r="J229" s="22" t="n">
        <f aca="false">ROUND(H229*4,2)</f>
        <v>0</v>
      </c>
      <c r="K229" s="48" t="n">
        <f aca="false">ROUND(I229*4,2)</f>
        <v>0</v>
      </c>
    </row>
    <row r="230" customFormat="false" ht="24.95" hidden="false" customHeight="true" outlineLevel="0" collapsed="false">
      <c r="A230" s="86"/>
      <c r="B230" s="92"/>
      <c r="C230" s="69" t="s">
        <v>58</v>
      </c>
      <c r="D230" s="21" t="n">
        <v>1</v>
      </c>
      <c r="E230" s="22"/>
      <c r="F230" s="46" t="s">
        <v>20</v>
      </c>
      <c r="G230" s="22"/>
      <c r="H230" s="22" t="n">
        <f aca="false">ROUND(D230*E230,2)</f>
        <v>0</v>
      </c>
      <c r="I230" s="58" t="n">
        <f aca="false">ROUND(D230*G230,2)</f>
        <v>0</v>
      </c>
      <c r="J230" s="22" t="n">
        <f aca="false">ROUND(H230*4,2)</f>
        <v>0</v>
      </c>
      <c r="K230" s="48" t="n">
        <f aca="false">ROUND(I230*4,2)</f>
        <v>0</v>
      </c>
    </row>
    <row r="231" customFormat="false" ht="24.95" hidden="false" customHeight="true" outlineLevel="0" collapsed="false">
      <c r="A231" s="86"/>
      <c r="B231" s="92"/>
      <c r="C231" s="69" t="s">
        <v>66</v>
      </c>
      <c r="D231" s="55" t="n">
        <v>1</v>
      </c>
      <c r="E231" s="22"/>
      <c r="F231" s="46" t="s">
        <v>20</v>
      </c>
      <c r="G231" s="22"/>
      <c r="H231" s="22" t="n">
        <f aca="false">ROUND(D231*E231,2)</f>
        <v>0</v>
      </c>
      <c r="I231" s="58" t="n">
        <f aca="false">ROUND(D231*G231,2)</f>
        <v>0</v>
      </c>
      <c r="J231" s="22" t="n">
        <f aca="false">ROUND(H231*4,2)</f>
        <v>0</v>
      </c>
      <c r="K231" s="48" t="n">
        <f aca="false">ROUND(I231*4,2)</f>
        <v>0</v>
      </c>
    </row>
    <row r="232" customFormat="false" ht="24.95" hidden="false" customHeight="true" outlineLevel="0" collapsed="false">
      <c r="A232" s="86"/>
      <c r="B232" s="92"/>
      <c r="C232" s="89" t="s">
        <v>67</v>
      </c>
      <c r="D232" s="25" t="n">
        <v>1</v>
      </c>
      <c r="E232" s="37"/>
      <c r="F232" s="46" t="s">
        <v>20</v>
      </c>
      <c r="G232" s="37"/>
      <c r="H232" s="37" t="n">
        <f aca="false">ROUND(D232*E232,2)</f>
        <v>0</v>
      </c>
      <c r="I232" s="60" t="n">
        <f aca="false">ROUND(D232*G232,2)</f>
        <v>0</v>
      </c>
      <c r="J232" s="26" t="n">
        <f aca="false">ROUND(H232*4,2)</f>
        <v>0</v>
      </c>
      <c r="K232" s="61" t="n">
        <f aca="false">ROUND(I232*4,2)</f>
        <v>0</v>
      </c>
    </row>
    <row r="233" customFormat="false" ht="24.95" hidden="false" customHeight="true" outlineLevel="0" collapsed="false">
      <c r="A233" s="86"/>
      <c r="B233" s="91" t="s">
        <v>52</v>
      </c>
      <c r="C233" s="45" t="s">
        <v>65</v>
      </c>
      <c r="D233" s="15" t="n">
        <v>1</v>
      </c>
      <c r="E233" s="36"/>
      <c r="F233" s="46" t="s">
        <v>20</v>
      </c>
      <c r="G233" s="36"/>
      <c r="H233" s="16" t="n">
        <f aca="false">ROUND(D233*E233,2)</f>
        <v>0</v>
      </c>
      <c r="I233" s="18" t="n">
        <f aca="false">ROUND(D233*G233,2)</f>
        <v>0</v>
      </c>
      <c r="J233" s="16" t="n">
        <f aca="false">ROUND(H233*4,2)</f>
        <v>0</v>
      </c>
      <c r="K233" s="47" t="n">
        <f aca="false">ROUND(I233*4,2)</f>
        <v>0</v>
      </c>
    </row>
    <row r="234" customFormat="false" ht="24.95" hidden="false" customHeight="true" outlineLevel="0" collapsed="false">
      <c r="A234" s="86"/>
      <c r="B234" s="91"/>
      <c r="C234" s="88" t="s">
        <v>57</v>
      </c>
      <c r="D234" s="29" t="n">
        <v>1</v>
      </c>
      <c r="E234" s="22"/>
      <c r="F234" s="46" t="s">
        <v>20</v>
      </c>
      <c r="G234" s="22"/>
      <c r="H234" s="23" t="n">
        <f aca="false">ROUND(D234*E234,2)</f>
        <v>0</v>
      </c>
      <c r="I234" s="62" t="n">
        <f aca="false">ROUND(D234*G234,2)</f>
        <v>0</v>
      </c>
      <c r="J234" s="22" t="n">
        <f aca="false">ROUND(H234*4,2)</f>
        <v>0</v>
      </c>
      <c r="K234" s="48" t="n">
        <f aca="false">ROUND(I234*4,2)</f>
        <v>0</v>
      </c>
    </row>
    <row r="235" customFormat="false" ht="24.95" hidden="false" customHeight="true" outlineLevel="0" collapsed="false">
      <c r="A235" s="86"/>
      <c r="B235" s="91"/>
      <c r="C235" s="69" t="s">
        <v>58</v>
      </c>
      <c r="D235" s="21" t="n">
        <v>1</v>
      </c>
      <c r="E235" s="22"/>
      <c r="F235" s="46" t="s">
        <v>20</v>
      </c>
      <c r="G235" s="22"/>
      <c r="H235" s="22" t="n">
        <f aca="false">ROUND(D235*E235,2)</f>
        <v>0</v>
      </c>
      <c r="I235" s="58" t="n">
        <f aca="false">ROUND(D235*G235,2)</f>
        <v>0</v>
      </c>
      <c r="J235" s="22" t="n">
        <f aca="false">ROUND(H235*4,2)</f>
        <v>0</v>
      </c>
      <c r="K235" s="48" t="n">
        <f aca="false">ROUND(I235*4,2)</f>
        <v>0</v>
      </c>
    </row>
    <row r="236" customFormat="false" ht="24.95" hidden="false" customHeight="true" outlineLevel="0" collapsed="false">
      <c r="A236" s="86"/>
      <c r="B236" s="91"/>
      <c r="C236" s="69" t="s">
        <v>66</v>
      </c>
      <c r="D236" s="55" t="n">
        <v>1</v>
      </c>
      <c r="E236" s="22"/>
      <c r="F236" s="46" t="s">
        <v>20</v>
      </c>
      <c r="G236" s="22"/>
      <c r="H236" s="22" t="n">
        <f aca="false">ROUND(D236*E236,2)</f>
        <v>0</v>
      </c>
      <c r="I236" s="58" t="n">
        <f aca="false">ROUND(D236*G236,2)</f>
        <v>0</v>
      </c>
      <c r="J236" s="22" t="n">
        <f aca="false">ROUND(H236*4,2)</f>
        <v>0</v>
      </c>
      <c r="K236" s="48" t="n">
        <f aca="false">ROUND(I236*4,2)</f>
        <v>0</v>
      </c>
    </row>
    <row r="237" customFormat="false" ht="24.95" hidden="false" customHeight="true" outlineLevel="0" collapsed="false">
      <c r="A237" s="86"/>
      <c r="B237" s="91"/>
      <c r="C237" s="70" t="s">
        <v>67</v>
      </c>
      <c r="D237" s="25" t="n">
        <v>1</v>
      </c>
      <c r="E237" s="37"/>
      <c r="F237" s="46" t="s">
        <v>20</v>
      </c>
      <c r="G237" s="37"/>
      <c r="H237" s="37" t="n">
        <f aca="false">ROUND(D237*E237,2)</f>
        <v>0</v>
      </c>
      <c r="I237" s="60" t="n">
        <f aca="false">ROUND(D237*G237,2)</f>
        <v>0</v>
      </c>
      <c r="J237" s="26" t="n">
        <f aca="false">ROUND(H237*4,2)</f>
        <v>0</v>
      </c>
      <c r="K237" s="61" t="n">
        <f aca="false">ROUND(I237*4,2)</f>
        <v>0</v>
      </c>
    </row>
    <row r="238" customFormat="false" ht="24.95" hidden="false" customHeight="true" outlineLevel="0" collapsed="false">
      <c r="A238" s="93" t="s">
        <v>68</v>
      </c>
      <c r="B238" s="94" t="s">
        <v>69</v>
      </c>
      <c r="C238" s="94"/>
      <c r="D238" s="95" t="n">
        <v>12</v>
      </c>
      <c r="E238" s="96"/>
      <c r="F238" s="97" t="n">
        <v>0.23</v>
      </c>
      <c r="G238" s="96"/>
      <c r="H238" s="96" t="n">
        <f aca="false">ROUND(D238*E238,2)</f>
        <v>0</v>
      </c>
      <c r="I238" s="96" t="n">
        <f aca="false">ROUND(D238*G238,2)</f>
        <v>0</v>
      </c>
      <c r="J238" s="96" t="n">
        <f aca="false">ROUND(H238*4,2)</f>
        <v>0</v>
      </c>
      <c r="K238" s="96" t="n">
        <f aca="false">ROUND(I238*4,2)</f>
        <v>0</v>
      </c>
    </row>
    <row r="239" customFormat="false" ht="24.95" hidden="false" customHeight="true" outlineLevel="0" collapsed="false">
      <c r="A239" s="93"/>
      <c r="B239" s="98" t="s">
        <v>70</v>
      </c>
      <c r="C239" s="98"/>
      <c r="D239" s="95" t="n">
        <v>12</v>
      </c>
      <c r="E239" s="96"/>
      <c r="F239" s="97" t="n">
        <v>0.23</v>
      </c>
      <c r="G239" s="96"/>
      <c r="H239" s="96" t="n">
        <f aca="false">ROUND(D239*E239,2)</f>
        <v>0</v>
      </c>
      <c r="I239" s="96" t="n">
        <f aca="false">ROUND(D239*G239,2)</f>
        <v>0</v>
      </c>
      <c r="J239" s="96" t="n">
        <f aca="false">ROUND(H239*4,2)</f>
        <v>0</v>
      </c>
      <c r="K239" s="96" t="n">
        <f aca="false">ROUND(I239*4,2)</f>
        <v>0</v>
      </c>
    </row>
    <row r="240" customFormat="false" ht="24.95" hidden="false" customHeight="true" outlineLevel="0" collapsed="false">
      <c r="A240" s="93"/>
      <c r="B240" s="98" t="s">
        <v>71</v>
      </c>
      <c r="C240" s="98"/>
      <c r="D240" s="95" t="n">
        <v>12</v>
      </c>
      <c r="E240" s="96"/>
      <c r="F240" s="97" t="n">
        <v>0.23</v>
      </c>
      <c r="G240" s="96"/>
      <c r="H240" s="96" t="n">
        <f aca="false">ROUND(D240*E240,2)</f>
        <v>0</v>
      </c>
      <c r="I240" s="96" t="n">
        <f aca="false">ROUND(D240*G240,2)</f>
        <v>0</v>
      </c>
      <c r="J240" s="96" t="n">
        <f aca="false">ROUND(H240*4,2)</f>
        <v>0</v>
      </c>
      <c r="K240" s="96" t="n">
        <f aca="false">ROUND(I240*4,2)</f>
        <v>0</v>
      </c>
    </row>
    <row r="241" customFormat="false" ht="24.95" hidden="false" customHeight="true" outlineLevel="0" collapsed="false">
      <c r="A241" s="93"/>
      <c r="B241" s="98" t="s">
        <v>71</v>
      </c>
      <c r="C241" s="98"/>
      <c r="D241" s="95" t="n">
        <v>12</v>
      </c>
      <c r="E241" s="96"/>
      <c r="F241" s="97" t="n">
        <v>0.23</v>
      </c>
      <c r="G241" s="96"/>
      <c r="H241" s="96" t="n">
        <f aca="false">ROUND(D241*E241,2)</f>
        <v>0</v>
      </c>
      <c r="I241" s="96" t="n">
        <f aca="false">ROUND(D241*G241,2)</f>
        <v>0</v>
      </c>
      <c r="J241" s="96" t="n">
        <f aca="false">ROUND(H241*4,2)</f>
        <v>0</v>
      </c>
      <c r="K241" s="96" t="n">
        <f aca="false">ROUND(I241*4,2)</f>
        <v>0</v>
      </c>
    </row>
    <row r="242" customFormat="false" ht="30.6" hidden="false" customHeight="true" outlineLevel="0" collapsed="false">
      <c r="A242" s="93"/>
      <c r="B242" s="99" t="s">
        <v>72</v>
      </c>
      <c r="C242" s="99"/>
      <c r="D242" s="95" t="n">
        <v>12</v>
      </c>
      <c r="E242" s="96"/>
      <c r="F242" s="97" t="n">
        <v>0.23</v>
      </c>
      <c r="G242" s="96"/>
      <c r="H242" s="96" t="n">
        <f aca="false">ROUND(D242*E242,2)</f>
        <v>0</v>
      </c>
      <c r="I242" s="96" t="n">
        <f aca="false">ROUND(D242*G242,2)</f>
        <v>0</v>
      </c>
      <c r="J242" s="96" t="n">
        <f aca="false">ROUND(H242*4,2)</f>
        <v>0</v>
      </c>
      <c r="K242" s="96" t="n">
        <f aca="false">ROUND(I242*4,2)</f>
        <v>0</v>
      </c>
    </row>
    <row r="243" customFormat="false" ht="24.95" hidden="false" customHeight="true" outlineLevel="0" collapsed="false">
      <c r="C243" s="100" t="s">
        <v>73</v>
      </c>
      <c r="D243" s="100"/>
      <c r="E243" s="101"/>
      <c r="F243" s="101"/>
      <c r="G243" s="101"/>
      <c r="H243" s="102" t="n">
        <f aca="false">SUM(H9:H242)</f>
        <v>0</v>
      </c>
      <c r="I243" s="102" t="n">
        <f aca="false">SUM(I9:I242)</f>
        <v>0</v>
      </c>
      <c r="J243" s="102" t="n">
        <f aca="false">SUM(J9:J242)</f>
        <v>0</v>
      </c>
      <c r="K243" s="102" t="n">
        <f aca="false">SUM(K9:K242)</f>
        <v>0</v>
      </c>
    </row>
    <row r="247" customFormat="false" ht="15.75" hidden="false" customHeight="false" outlineLevel="0" collapsed="false">
      <c r="A247" s="103" t="s">
        <v>74</v>
      </c>
      <c r="B247" s="103"/>
      <c r="C247" s="104" t="n">
        <f aca="false">J243</f>
        <v>0</v>
      </c>
    </row>
    <row r="248" customFormat="false" ht="15.75" hidden="false" customHeight="false" outlineLevel="0" collapsed="false">
      <c r="A248" s="103" t="s">
        <v>75</v>
      </c>
      <c r="B248" s="103"/>
      <c r="C248" s="96" t="n">
        <f aca="false">K243</f>
        <v>0</v>
      </c>
    </row>
    <row r="249" customFormat="false" ht="15.75" hidden="false" customHeight="false" outlineLevel="0" collapsed="false">
      <c r="A249" s="103" t="s">
        <v>76</v>
      </c>
      <c r="B249" s="103"/>
      <c r="C249" s="101" t="n">
        <f aca="false">C248-C247</f>
        <v>0</v>
      </c>
    </row>
    <row r="251" customFormat="false" ht="15" hidden="false" customHeight="false" outlineLevel="0" collapsed="false">
      <c r="A251" s="105" t="s">
        <v>77</v>
      </c>
      <c r="B251" s="105"/>
      <c r="C251" s="105"/>
      <c r="D251" s="105"/>
      <c r="E251" s="105"/>
      <c r="F251" s="105"/>
      <c r="G251" s="105"/>
      <c r="H251" s="105"/>
      <c r="I251" s="105"/>
    </row>
    <row r="256" customFormat="false" ht="15" hidden="false" customHeight="false" outlineLevel="0" collapsed="false">
      <c r="C256" s="1" t="s">
        <v>78</v>
      </c>
      <c r="H256" s="2" t="s">
        <v>79</v>
      </c>
      <c r="I256" s="2" t="s">
        <v>80</v>
      </c>
    </row>
    <row r="257" customFormat="false" ht="15" hidden="false" customHeight="false" outlineLevel="0" collapsed="false">
      <c r="C257" s="106" t="s">
        <v>81</v>
      </c>
      <c r="H257" s="107"/>
      <c r="I257" s="107" t="s">
        <v>82</v>
      </c>
      <c r="J257" s="107"/>
      <c r="K257" s="107"/>
    </row>
    <row r="258" customFormat="false" ht="15" hidden="false" customHeight="false" outlineLevel="0" collapsed="false">
      <c r="H258" s="107"/>
      <c r="I258" s="107" t="s">
        <v>83</v>
      </c>
      <c r="J258" s="107"/>
      <c r="K258" s="107"/>
    </row>
  </sheetData>
  <mergeCells count="93">
    <mergeCell ref="A1:C1"/>
    <mergeCell ref="H1:K1"/>
    <mergeCell ref="A2:K2"/>
    <mergeCell ref="A4:C7"/>
    <mergeCell ref="D4:D5"/>
    <mergeCell ref="E4:E5"/>
    <mergeCell ref="F4:F5"/>
    <mergeCell ref="G4:G5"/>
    <mergeCell ref="H4:H5"/>
    <mergeCell ref="I4:I5"/>
    <mergeCell ref="J4:J5"/>
    <mergeCell ref="K4:K5"/>
    <mergeCell ref="A8:K8"/>
    <mergeCell ref="A9:A14"/>
    <mergeCell ref="B9:B11"/>
    <mergeCell ref="B12:B14"/>
    <mergeCell ref="A15:A20"/>
    <mergeCell ref="B15:B17"/>
    <mergeCell ref="B18:B20"/>
    <mergeCell ref="A21:A26"/>
    <mergeCell ref="B21:B23"/>
    <mergeCell ref="B24:B26"/>
    <mergeCell ref="A27:A32"/>
    <mergeCell ref="B27:B29"/>
    <mergeCell ref="B30:B32"/>
    <mergeCell ref="A33:A38"/>
    <mergeCell ref="B33:B35"/>
    <mergeCell ref="B36:B38"/>
    <mergeCell ref="A39:K39"/>
    <mergeCell ref="A40:A63"/>
    <mergeCell ref="B40:B45"/>
    <mergeCell ref="B46:B51"/>
    <mergeCell ref="B52:B57"/>
    <mergeCell ref="B58:B63"/>
    <mergeCell ref="A64:A87"/>
    <mergeCell ref="B64:B69"/>
    <mergeCell ref="B70:B75"/>
    <mergeCell ref="B76:B81"/>
    <mergeCell ref="B82:B87"/>
    <mergeCell ref="A88:A111"/>
    <mergeCell ref="B88:B93"/>
    <mergeCell ref="B94:B99"/>
    <mergeCell ref="B100:B105"/>
    <mergeCell ref="B106:B111"/>
    <mergeCell ref="A112:A135"/>
    <mergeCell ref="B112:B117"/>
    <mergeCell ref="B118:B123"/>
    <mergeCell ref="B124:B129"/>
    <mergeCell ref="B130:B135"/>
    <mergeCell ref="A136:A159"/>
    <mergeCell ref="B136:B141"/>
    <mergeCell ref="B142:B147"/>
    <mergeCell ref="B148:B153"/>
    <mergeCell ref="B154:B159"/>
    <mergeCell ref="A160:K160"/>
    <mergeCell ref="A161:A169"/>
    <mergeCell ref="B161:B164"/>
    <mergeCell ref="B165:B168"/>
    <mergeCell ref="B169:C169"/>
    <mergeCell ref="A170:A178"/>
    <mergeCell ref="B170:B173"/>
    <mergeCell ref="B174:B177"/>
    <mergeCell ref="B178:C178"/>
    <mergeCell ref="A179:C179"/>
    <mergeCell ref="A180:K180"/>
    <mergeCell ref="A181:A188"/>
    <mergeCell ref="B181:B184"/>
    <mergeCell ref="B185:B188"/>
    <mergeCell ref="A189:A196"/>
    <mergeCell ref="B189:B192"/>
    <mergeCell ref="B193:B196"/>
    <mergeCell ref="A197:K197"/>
    <mergeCell ref="A198:A217"/>
    <mergeCell ref="B198:B202"/>
    <mergeCell ref="B203:B207"/>
    <mergeCell ref="B208:B212"/>
    <mergeCell ref="B213:B217"/>
    <mergeCell ref="A218:A237"/>
    <mergeCell ref="B218:B222"/>
    <mergeCell ref="B223:B227"/>
    <mergeCell ref="B228:B232"/>
    <mergeCell ref="B233:B237"/>
    <mergeCell ref="A238:A242"/>
    <mergeCell ref="B238:C238"/>
    <mergeCell ref="B239:C239"/>
    <mergeCell ref="B240:C240"/>
    <mergeCell ref="B241:C241"/>
    <mergeCell ref="B242:C242"/>
    <mergeCell ref="C243:D243"/>
    <mergeCell ref="A247:B247"/>
    <mergeCell ref="A248:B248"/>
    <mergeCell ref="A249:B249"/>
    <mergeCell ref="A251:I2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8:42:46Z</dcterms:created>
  <dc:creator>Włoszek Małgorzata</dc:creator>
  <dc:description/>
  <dc:language>en-US</dc:language>
  <cp:lastModifiedBy>Oliwia Lalik</cp:lastModifiedBy>
  <cp:lastPrinted>2020-10-26T08:59:06Z</cp:lastPrinted>
  <dcterms:modified xsi:type="dcterms:W3CDTF">2024-11-26T08:58:47Z</dcterms:modified>
  <cp:revision>0</cp:revision>
  <dc:subject/>
  <dc:title/>
</cp:coreProperties>
</file>