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Załącznik nr 1b" sheetId="1" state="visible" r:id="rId2"/>
    <sheet name="Załącznik nr 1c" sheetId="2" state="visible" r:id="rId3"/>
    <sheet name="Załącznik nr 1d" sheetId="3" state="visible" r:id="rId4"/>
    <sheet name="Załącznik nr 1e" sheetId="4" state="visible" r:id="rId5"/>
    <sheet name="Załącznik nr 1f" sheetId="5" state="visible" r:id="rId6"/>
  </sheets>
  <definedNames>
    <definedName function="false" hidden="false" localSheetId="2" name="Excel_BuiltIn__FilterDatabase" vbProcedure="false">'Załącznik nr 1d'!$2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większenie wartości budynku elektryka rok 2022-
 26074,70  kwota 437943,40+163896,92+26187,25+26074,70
=654102,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1</xdr:row>
                <xdr:rowOff>113</xdr:rowOff>
              </xdr:from>
              <xdr:to>
                <xdr:col>8</xdr:col>
                <xdr:colOff>32</xdr:colOff>
                <xdr:row>2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9" uniqueCount="966">
  <si>
    <t xml:space="preserve">Dom Pomocy Społecznej im. Roba Inja w Świdniku </t>
  </si>
  <si>
    <t xml:space="preserve">L.p.</t>
  </si>
  <si>
    <t xml:space="preserve">Przedmiot ubezpieczenia</t>
  </si>
  <si>
    <t xml:space="preserve">Rok budowy</t>
  </si>
  <si>
    <t xml:space="preserve">Rodzaj wartości ubezpieczeniowej i sumy ubezpieczenia </t>
  </si>
  <si>
    <t xml:space="preserve">konstrukcja ścian</t>
  </si>
  <si>
    <t xml:space="preserve">rodzaj stropu</t>
  </si>
  <si>
    <t xml:space="preserve">Rodzaj stropodachu</t>
  </si>
  <si>
    <t xml:space="preserve">pokrycie dachu</t>
  </si>
  <si>
    <t xml:space="preserve">Sposób zabezpieczeń ppoż i pkradzieżowych</t>
  </si>
  <si>
    <t xml:space="preserve">Liczba zatrudnionych pracowników</t>
  </si>
  <si>
    <t xml:space="preserve">Planowany roczny budżet jednostki [zł]</t>
  </si>
  <si>
    <t xml:space="preserve">Rodzaje wykonywanej działalności wg PKD 2007 </t>
  </si>
  <si>
    <t xml:space="preserve">Cena 1m2</t>
  </si>
  <si>
    <t xml:space="preserve">Powierzchnia użytkowa [m2]</t>
  </si>
  <si>
    <t xml:space="preserve">Rodzaj wartości ubezpieczeniowej</t>
  </si>
  <si>
    <t xml:space="preserve">Suma ubezpieczenia</t>
  </si>
  <si>
    <t xml:space="preserve">1</t>
  </si>
  <si>
    <t xml:space="preserve">Budynek mieszkalny Dom Maria</t>
  </si>
  <si>
    <t xml:space="preserve">ODTWORZENIOWA</t>
  </si>
  <si>
    <t xml:space="preserve">Cegła ceramiczna</t>
  </si>
  <si>
    <t xml:space="preserve">DZ-3</t>
  </si>
  <si>
    <t xml:space="preserve">Żelbeton</t>
  </si>
  <si>
    <t xml:space="preserve">Papa Termozgrzewalna</t>
  </si>
  <si>
    <t xml:space="preserve">detektory dymu (11 sztuk), 8 gaśnic, 3 hydranty zewnętrzne oraz 2 hydranty wewnętrzne, stały dozór wenątrz budynku</t>
  </si>
  <si>
    <t xml:space="preserve">87.20.Z</t>
  </si>
  <si>
    <t xml:space="preserve">2</t>
  </si>
  <si>
    <t xml:space="preserve">Budynek mieszkalny Dom Iwona</t>
  </si>
  <si>
    <t xml:space="preserve">Belit</t>
  </si>
  <si>
    <t xml:space="preserve">Żelbet</t>
  </si>
  <si>
    <t xml:space="preserve">Więźba drewniana wielospadowa z lukarnami</t>
  </si>
  <si>
    <t xml:space="preserve">Blacha powlekana profilowana</t>
  </si>
  <si>
    <t xml:space="preserve">detektor dymu (7 szt), 4 gaśnice, 4 hydranty wewnętrzne, stały dozór wenątrz budynku</t>
  </si>
  <si>
    <t xml:space="preserve">3</t>
  </si>
  <si>
    <t xml:space="preserve">Budynek mieszkalny Dom Agaty</t>
  </si>
  <si>
    <t xml:space="preserve">Drewno</t>
  </si>
  <si>
    <t xml:space="preserve">detektor dymu (5szt), 4 gaśnice oraz 3 hydranty wewnętrzne, stały dozór wenątrz budynku</t>
  </si>
  <si>
    <t xml:space="preserve">4</t>
  </si>
  <si>
    <t xml:space="preserve">Budynek mieszkalny DOM Elżbieta</t>
  </si>
  <si>
    <t xml:space="preserve">Gazobeton</t>
  </si>
  <si>
    <t xml:space="preserve">Typu Żerań</t>
  </si>
  <si>
    <t xml:space="preserve">Drewno i płyta żelbetonowa</t>
  </si>
  <si>
    <t xml:space="preserve">detektory dymu (6 szt), 6 gaśnic, 3 wenętrzne hydranty, stały dozór wenątrz budynku</t>
  </si>
  <si>
    <t xml:space="preserve">5</t>
  </si>
  <si>
    <t xml:space="preserve">Garaż parterowy z zapleczem warsztatowym </t>
  </si>
  <si>
    <t xml:space="preserve">Żelbeton, drewno</t>
  </si>
  <si>
    <t xml:space="preserve">Blacha ocynkowana</t>
  </si>
  <si>
    <t xml:space="preserve">3 gaśnice oraz 1 hydrant zewnętrzny, 2 zamki wielozastawkowe</t>
  </si>
  <si>
    <t xml:space="preserve">6</t>
  </si>
  <si>
    <t xml:space="preserve">Ogrodzenie z bramą wjazdową </t>
  </si>
  <si>
    <t xml:space="preserve">-</t>
  </si>
  <si>
    <t xml:space="preserve">'-</t>
  </si>
  <si>
    <t xml:space="preserve">7</t>
  </si>
  <si>
    <t xml:space="preserve">Budynek mieszkalno usługowy </t>
  </si>
  <si>
    <t xml:space="preserve">Cegła ceramiczna kamień opoka</t>
  </si>
  <si>
    <t xml:space="preserve">Blacha, papa</t>
  </si>
  <si>
    <t xml:space="preserve">4 gaśnice, stały dozór wewnątrz budynku</t>
  </si>
  <si>
    <t xml:space="preserve">8</t>
  </si>
  <si>
    <t xml:space="preserve">Budynek administracyjny </t>
  </si>
  <si>
    <t xml:space="preserve">Bale sosnowe, cegła ceramiczna pełna</t>
  </si>
  <si>
    <t xml:space="preserve">Wieźba drewniana dwuspadowa</t>
  </si>
  <si>
    <t xml:space="preserve">2 gaśnice, 2 zamki wielozastawkowe, system alarmowy</t>
  </si>
  <si>
    <t xml:space="preserve">9</t>
  </si>
  <si>
    <t xml:space="preserve">Stacja redukcyjna gazu</t>
  </si>
  <si>
    <t xml:space="preserve">10</t>
  </si>
  <si>
    <t xml:space="preserve">Budynek kotłowni głównej</t>
  </si>
  <si>
    <t xml:space="preserve">Cegła ceramiczna, belit</t>
  </si>
  <si>
    <t xml:space="preserve">Papa</t>
  </si>
  <si>
    <t xml:space="preserve">2 gaśnice, 1 hydranty zewnętrzne oraz jeden hydrant wewnętrzny, stały dozór wenątrz budynku, 2 zamki wielozastawkowe, system alarmujący z całodobową ochroną</t>
  </si>
  <si>
    <t xml:space="preserve">11</t>
  </si>
  <si>
    <t xml:space="preserve">Stodoła murowana</t>
  </si>
  <si>
    <t xml:space="preserve">Konstrukcja stalowa, cegła ceramiczna pełna i silikatowa</t>
  </si>
  <si>
    <t xml:space="preserve">Więźba stalowa pokryta blachą</t>
  </si>
  <si>
    <t xml:space="preserve">2 zamki wielozastawkowe, okratowane okna budynku, drzwi metalowe</t>
  </si>
  <si>
    <t xml:space="preserve">12</t>
  </si>
  <si>
    <t xml:space="preserve">Stacja Trafo </t>
  </si>
  <si>
    <t xml:space="preserve">13</t>
  </si>
  <si>
    <t xml:space="preserve">Budynek magazynowy</t>
  </si>
  <si>
    <t xml:space="preserve">Kamień opoka</t>
  </si>
  <si>
    <t xml:space="preserve">Beton</t>
  </si>
  <si>
    <t xml:space="preserve">2 gaśnice oraz 1 hydrant zewnetrzny, 2 zamki wielozastawkowe, okratowane okna budynku</t>
  </si>
  <si>
    <t xml:space="preserve">14</t>
  </si>
  <si>
    <t xml:space="preserve">Przepompownia ścieków sanitarnych</t>
  </si>
  <si>
    <t xml:space="preserve">KSIĘGOWA BRUTTO</t>
  </si>
  <si>
    <t xml:space="preserve">15</t>
  </si>
  <si>
    <t xml:space="preserve">Podjazd dla osób niepełnosprawnych przy Pawilonie Maria </t>
  </si>
  <si>
    <t xml:space="preserve">16</t>
  </si>
  <si>
    <t xml:space="preserve">Kocioł wodny kodensacyjny o mocy 400 kW wraz z przyłączami</t>
  </si>
  <si>
    <t xml:space="preserve">17</t>
  </si>
  <si>
    <t xml:space="preserve">grupa IV KŚT</t>
  </si>
  <si>
    <t xml:space="preserve">18</t>
  </si>
  <si>
    <t xml:space="preserve">grupa V KŚT</t>
  </si>
  <si>
    <t xml:space="preserve">3 gaśnice, 1 hydrant wewnętrzny, 2 zamki wielozastawkowe, stały dozór na zewnątrz</t>
  </si>
  <si>
    <t xml:space="preserve">19</t>
  </si>
  <si>
    <t xml:space="preserve">grupa VI KŚT</t>
  </si>
  <si>
    <t xml:space="preserve">10 gaśnic, 2 hydranty zewnętrzne, 5 hydrantów wewnętrznych, 2 zamki wilozastawkowe, okratowane okna, stały dozór wewnątrz i na zewnątrz budynku</t>
  </si>
  <si>
    <t xml:space="preserve">20</t>
  </si>
  <si>
    <t xml:space="preserve">grupa VIII KŚT</t>
  </si>
  <si>
    <t xml:space="preserve">4 gaśnice, 3 hydranty wewnętrzne, stały dozór na zewnątrz budynku</t>
  </si>
  <si>
    <t xml:space="preserve">21</t>
  </si>
  <si>
    <t xml:space="preserve">pozostałe środki trwałe</t>
  </si>
  <si>
    <t xml:space="preserve">22</t>
  </si>
  <si>
    <t xml:space="preserve">gotówka</t>
  </si>
  <si>
    <t xml:space="preserve">NOMINALNA</t>
  </si>
  <si>
    <t xml:space="preserve">7 gaśnic, 6 hydrantów wewnętrznych, 2 zamki wilozastawkowe,  stały dozór wewnątrz i na zewnątrz budynku</t>
  </si>
  <si>
    <t xml:space="preserve">Razem:</t>
  </si>
  <si>
    <r>
      <rPr>
        <b val="true"/>
        <sz val="15"/>
        <rFont val="Tahoma"/>
        <family val="2"/>
        <charset val="1"/>
      </rPr>
      <t xml:space="preserve">Dom Pomocy Społecznej w Krzesimowie</t>
    </r>
    <r>
      <rPr>
        <sz val="15"/>
        <rFont val="Tahoma"/>
        <family val="2"/>
        <charset val="1"/>
      </rPr>
      <t xml:space="preserve"> </t>
    </r>
  </si>
  <si>
    <t xml:space="preserve">Liczba zatrudnionych  pracowników</t>
  </si>
  <si>
    <t xml:space="preserve">Pałac - Krzesimów 77B</t>
  </si>
  <si>
    <t xml:space="preserve">Cegła</t>
  </si>
  <si>
    <t xml:space="preserve">Beton i drewno</t>
  </si>
  <si>
    <t xml:space="preserve">Więźba dachowa drewniana</t>
  </si>
  <si>
    <t xml:space="preserve">Blacha</t>
  </si>
  <si>
    <t xml:space="preserve">czujniki dymu, wew. System p. poż., 8 gaśnic, 1 hydrant zewnętrzny, 4 hydranty wewnętrzne, stały dozór wewnątrz budynku</t>
  </si>
  <si>
    <t xml:space="preserve">87.10.Z</t>
  </si>
  <si>
    <t xml:space="preserve">Dom Typu Wiejskiego 4 izbowy - budynek biurowy Krzesimów 77</t>
  </si>
  <si>
    <t xml:space="preserve">Eternit</t>
  </si>
  <si>
    <t xml:space="preserve">4 gaśnice, 1 hydrant zewnętrzny, 2 zamki wielozastawkowe, okratowane okna, alarm, 2 zamki wielozastawkowe, okratowane okna, alarm</t>
  </si>
  <si>
    <t xml:space="preserve">Oficyna - Krzesimów 77A</t>
  </si>
  <si>
    <t xml:space="preserve">czujniki dymu, wew. System p. poż., 4 gaśnic, 1 hydrant zewnętrzny, 2 hydranty wewnętrzne, stały dozór wewnątrz budynku</t>
  </si>
  <si>
    <t xml:space="preserve">Budynek gospodarczy Krzesimów 75</t>
  </si>
  <si>
    <t xml:space="preserve">Suporeks</t>
  </si>
  <si>
    <t xml:space="preserve">1 hydrant zewnętrzny, okratowane okna budynku</t>
  </si>
  <si>
    <t xml:space="preserve">Spichlerz - pomieszczenie magazynowe Krzesimów 75</t>
  </si>
  <si>
    <t xml:space="preserve">1 gaśnica, 1 hydrant zewnętrzny, okratowane okna</t>
  </si>
  <si>
    <t xml:space="preserve">Budynek socjalny (agregatownia) Krzesimów</t>
  </si>
  <si>
    <t xml:space="preserve">1 gaśnica, 1 hydrant zewnętrzny, okratowane okna, alarm</t>
  </si>
  <si>
    <t xml:space="preserve">Chlewnia</t>
  </si>
  <si>
    <t xml:space="preserve">Kamień</t>
  </si>
  <si>
    <t xml:space="preserve">1 gaśnica, 1 hydrant zewnętrzny</t>
  </si>
  <si>
    <t xml:space="preserve">Budynek typu wiejskiego - sala rehabilitacyjny i pokój gościny Krzesimów</t>
  </si>
  <si>
    <t xml:space="preserve">1 hydrant zewnętrzny, 2 zamki wielozastawkowe</t>
  </si>
  <si>
    <t xml:space="preserve">Obora - Krzesimów</t>
  </si>
  <si>
    <t xml:space="preserve">Budynek rehabilitacyjny i pomieszczenie magazynowe Krzesimów</t>
  </si>
  <si>
    <t xml:space="preserve">Suporex</t>
  </si>
  <si>
    <t xml:space="preserve">Wiata na sprzęt w tym garaż samochodowy Krzesimów 77</t>
  </si>
  <si>
    <t xml:space="preserve">2 gaśnice, 1 hydrant zewnętrzne, okratowane okna, alarm, brama segmentowa, automatyczna szt.2</t>
  </si>
  <si>
    <t xml:space="preserve">Suszarnia chmielu Krzesimów 75</t>
  </si>
  <si>
    <t xml:space="preserve">1 hydrant zewnętrzny, okratowane okna</t>
  </si>
  <si>
    <t xml:space="preserve">Szklarnia Krzesimów</t>
  </si>
  <si>
    <t xml:space="preserve">ok.1960</t>
  </si>
  <si>
    <t xml:space="preserve">Szkło</t>
  </si>
  <si>
    <t xml:space="preserve">Konstrukcja stalowa</t>
  </si>
  <si>
    <t xml:space="preserve">1 hydrant zewnętrzny</t>
  </si>
  <si>
    <t xml:space="preserve">Budynek mieszkalny (czworak) Krzesimów</t>
  </si>
  <si>
    <t xml:space="preserve">Biologiczna oczyszczalnia ścieków</t>
  </si>
  <si>
    <t xml:space="preserve">Przyłącze wodociągowe</t>
  </si>
  <si>
    <t xml:space="preserve">Brama z furtką z napędem i wideodomofonem</t>
  </si>
  <si>
    <t xml:space="preserve">Wyposażenie i urządzenia</t>
  </si>
  <si>
    <t xml:space="preserve">Dom Pomocy Społecznej w Wygnanowicach</t>
  </si>
  <si>
    <t xml:space="preserve">Budynek B Mieszkalny Wygnanowice 40A</t>
  </si>
  <si>
    <t xml:space="preserve">Poddasze płyta gipsowo kartonowa</t>
  </si>
  <si>
    <t xml:space="preserve">instalacja alarmowa, 6 gaśnic, 1 hydrant zewnętrzny, 3 hydranty wewnętrzne, 2 zamki wielozastawkowe , stały dozór wewnętrzny</t>
  </si>
  <si>
    <t xml:space="preserve">8790Z</t>
  </si>
  <si>
    <t xml:space="preserve">Budynek A Mieszkalny Wygnanowice 40A</t>
  </si>
  <si>
    <t xml:space="preserve">drewniana</t>
  </si>
  <si>
    <t xml:space="preserve">Budynek D Dworek Mieszkalny wraz winda dla niepełnosprawnych i instalacją alarmową p. poż. Wygnanowice 40A </t>
  </si>
  <si>
    <t xml:space="preserve">drewniane</t>
  </si>
  <si>
    <t xml:space="preserve">Budynek  Garaż murowany Wygnanowice 40A</t>
  </si>
  <si>
    <t xml:space="preserve">drewnine</t>
  </si>
  <si>
    <t xml:space="preserve">1 gaśnica, 1 hydrant zewnętrzny, 2 zamki wielozastawkowe</t>
  </si>
  <si>
    <t xml:space="preserve">Budynek Przechowalni zwłok Wygnanowice 40A</t>
  </si>
  <si>
    <t xml:space="preserve">Płyty żelbetonowe</t>
  </si>
  <si>
    <t xml:space="preserve">Papa termozgrzewalna</t>
  </si>
  <si>
    <t xml:space="preserve">2 zamki wielozastawkowe</t>
  </si>
  <si>
    <t xml:space="preserve">Garaż blaszany Wygnanowice 40A</t>
  </si>
  <si>
    <t xml:space="preserve">b.d.</t>
  </si>
  <si>
    <t xml:space="preserve">Wodociąg wewnętrzny</t>
  </si>
  <si>
    <t xml:space="preserve">Oświetlenie uliczne</t>
  </si>
  <si>
    <t xml:space="preserve">Hydrofornia</t>
  </si>
  <si>
    <t xml:space="preserve">Kanalizacja wewnętrzna</t>
  </si>
  <si>
    <t xml:space="preserve">Linia kablowa zasilania awaryjnego</t>
  </si>
  <si>
    <t xml:space="preserve">Brama przesuwna</t>
  </si>
  <si>
    <t xml:space="preserve">Ogrodzenie z siatki stalowej</t>
  </si>
  <si>
    <t xml:space="preserve">Biologiczna oczyszczalnia</t>
  </si>
  <si>
    <t xml:space="preserve">Ogrodzenie z przęseł metalowych</t>
  </si>
  <si>
    <t xml:space="preserve">piece c.o. HM 60 sz. 2</t>
  </si>
  <si>
    <t xml:space="preserve">piec c.o. CUN-3 szt. 1</t>
  </si>
  <si>
    <t xml:space="preserve">Pralnico-wirówki z suszarką bębnową szt.3</t>
  </si>
  <si>
    <t xml:space="preserve">wymiennik ciepła 300l</t>
  </si>
  <si>
    <t xml:space="preserve">urządzenie alarmowe p.poż. Bud. A</t>
  </si>
  <si>
    <t xml:space="preserve">urządzenie alarmowe p.poż. Bud. B</t>
  </si>
  <si>
    <t xml:space="preserve">winda towarowa</t>
  </si>
  <si>
    <t xml:space="preserve">Pralnico-wirówka</t>
  </si>
  <si>
    <t xml:space="preserve">piec co Dietrich</t>
  </si>
  <si>
    <t xml:space="preserve">I Liceum Ogólnokształcące im. W. Broniewskiego w Świdniku  </t>
  </si>
  <si>
    <t xml:space="preserve">Budynek szkoły ul. Okulickiego 13</t>
  </si>
  <si>
    <t xml:space="preserve">Cegła, ocieplana styropianem</t>
  </si>
  <si>
    <t xml:space="preserve">Ceramiczny</t>
  </si>
  <si>
    <t xml:space="preserve">10 gaśnic, 4 hydranty zewnętrzne, 2 zamki wielozastawkowe, okratowane okna, system alarmujący służby z całodobową ochroną</t>
  </si>
  <si>
    <t xml:space="preserve">85.31.Z</t>
  </si>
  <si>
    <t xml:space="preserve">Hala sportowa</t>
  </si>
  <si>
    <t xml:space="preserve">Beton-bloczki gazo-betonowe, ściana ocieplana styropianem, tynk mineralny</t>
  </si>
  <si>
    <t xml:space="preserve">_</t>
  </si>
  <si>
    <t xml:space="preserve">konstrukcja z drewna klejonego</t>
  </si>
  <si>
    <t xml:space="preserve">6 gaśnic,3 hydranty, 4 drzwi+zamki</t>
  </si>
  <si>
    <t xml:space="preserve">Tablice ceramiczne CYBER.MIL</t>
  </si>
  <si>
    <t xml:space="preserve">5.</t>
  </si>
  <si>
    <t xml:space="preserve">Klimatyzator CYBER.MIL</t>
  </si>
  <si>
    <t xml:space="preserve">6.</t>
  </si>
  <si>
    <t xml:space="preserve">Meble Cyber.MIL</t>
  </si>
  <si>
    <t xml:space="preserve">7.</t>
  </si>
  <si>
    <t xml:space="preserve">Klimatyzator gabinet</t>
  </si>
  <si>
    <t xml:space="preserve">8.</t>
  </si>
  <si>
    <t xml:space="preserve">Zbiory biblioteczne</t>
  </si>
  <si>
    <t xml:space="preserve">9.</t>
  </si>
  <si>
    <t xml:space="preserve">Zbiory biblioteczne NPRCZ</t>
  </si>
  <si>
    <r>
      <rPr>
        <b val="true"/>
        <sz val="14"/>
        <rFont val="Tahoma"/>
        <family val="2"/>
        <charset val="1"/>
      </rPr>
      <t xml:space="preserve">Ośrodek Interwencji Kryzysowej w Świdniku</t>
    </r>
    <r>
      <rPr>
        <sz val="14"/>
        <rFont val="Tahoma"/>
        <family val="2"/>
        <charset val="1"/>
      </rPr>
      <t xml:space="preserve"> </t>
    </r>
  </si>
  <si>
    <t xml:space="preserve">Cena 1m2 powierzchni użytkowej [zł]</t>
  </si>
  <si>
    <t xml:space="preserve">Budynek OIK ul. Kolejowa 5 (część budynku dzielonego z Powiatowym  Ośrodkiem Wsparcia dla osób z zaburzeniami psychicznymi „Stacja Świdnik II” w Świdniku  wraz z ogrodzeniem, rozbudowany w roku 2024. Stanowi powierzchnię w wysokości 420,80m2 z łącznej powierzchni w wysokości 681,05m2</t>
  </si>
  <si>
    <t xml:space="preserve">1950, rozbudowa 2024</t>
  </si>
  <si>
    <t xml:space="preserve">Cegła, ściany murowane z cegły silikatowej</t>
  </si>
  <si>
    <t xml:space="preserve">stropodach żelbetowy</t>
  </si>
  <si>
    <t xml:space="preserve">papa termozgrzewalna</t>
  </si>
  <si>
    <t xml:space="preserve">gaśnice, hydrant zewnętrzny, 2 zamki wielozastawkowe, oświetlenie awaryjne i ewakuacyjne; RC2, monitoring</t>
  </si>
  <si>
    <t xml:space="preserve">87.90Z</t>
  </si>
  <si>
    <t xml:space="preserve">Placówka Opieki nad Dzieckiem i Rodziną NASZ DOM w Rybczewicach </t>
  </si>
  <si>
    <t xml:space="preserve">Suma ubezpieczenia [zł]</t>
  </si>
  <si>
    <t xml:space="preserve">Budynek Rybczewice Drugie 83A</t>
  </si>
  <si>
    <t xml:space="preserve">Beton komórkowy</t>
  </si>
  <si>
    <t xml:space="preserve">Blachodachówka</t>
  </si>
  <si>
    <t xml:space="preserve">2 gaśnice, 1 hydrant zewnętrzny, 1 hydrant wewnętrzny, 2 zamki wilozastawkowe w drzwiach zewnętrznych</t>
  </si>
  <si>
    <t xml:space="preserve">87.90.Z</t>
  </si>
  <si>
    <t xml:space="preserve">Plac zabaw</t>
  </si>
  <si>
    <t xml:space="preserve"> </t>
  </si>
  <si>
    <t xml:space="preserve">X</t>
  </si>
  <si>
    <t xml:space="preserve">Poradnia Psychologiczno – Pedagogiczna w Świdniku   </t>
  </si>
  <si>
    <t xml:space="preserve">Sposób zabezpieczeń przeciwpożarowych i przeciwkradzieżowych</t>
  </si>
  <si>
    <t xml:space="preserve">maszyny, urządzenia, wyposażenie</t>
  </si>
  <si>
    <t xml:space="preserve">8560Z</t>
  </si>
  <si>
    <t xml:space="preserve">sprzęt elektroniczny</t>
  </si>
  <si>
    <t xml:space="preserve">Powiatowe Centrum Edukacji Zawodowej w Świdniku</t>
  </si>
  <si>
    <t xml:space="preserve">Budynek Szkoły ul. Szkolna 1 </t>
  </si>
  <si>
    <t xml:space="preserve">Płyta suporexowa</t>
  </si>
  <si>
    <t xml:space="preserve">papa</t>
  </si>
  <si>
    <t xml:space="preserve">10 gaśnic, 2 hydranty zewnętrzne, 5 hydrantów wewnętrznych, 2 zamki wielozastawkowe, okratowane okna, stały dozór wewnątrz i na zewnątrz budynku</t>
  </si>
  <si>
    <t xml:space="preserve">Sala gimnastyczna </t>
  </si>
  <si>
    <t xml:space="preserve">Płyta Suporexowa</t>
  </si>
  <si>
    <t xml:space="preserve">3 gaśnice, 2 hydranty wewnętrzne, 2 zamki wielozastawkowe, okratowane okna, stały dozór wewnątrz i na zewnątrz budynku</t>
  </si>
  <si>
    <t xml:space="preserve">Hala warsztatów szkolnych </t>
  </si>
  <si>
    <t xml:space="preserve">Pustak typu MAX - Płyta Żelbetonowa</t>
  </si>
  <si>
    <t xml:space="preserve">Płyta żelbetonowa</t>
  </si>
  <si>
    <t xml:space="preserve">4 gaśnice, 3 hydranty wewnętrzne, stały dozór za zewnątrz budynku</t>
  </si>
  <si>
    <t xml:space="preserve">Budynek administracyjny warsztatów </t>
  </si>
  <si>
    <t xml:space="preserve">Pustak</t>
  </si>
  <si>
    <t xml:space="preserve">Monolityczny</t>
  </si>
  <si>
    <t xml:space="preserve">Budynek internatu </t>
  </si>
  <si>
    <t xml:space="preserve">Oświetlenie Orlika </t>
  </si>
  <si>
    <t xml:space="preserve">Zaplecze sanitarno - szatniowe ORLIKA</t>
  </si>
  <si>
    <t xml:space="preserve">Stały dozór na zewnątrz, gaśnice, 2 zamki</t>
  </si>
  <si>
    <t xml:space="preserve">Ogrodzenie internatu </t>
  </si>
  <si>
    <t xml:space="preserve">Panele-siatka</t>
  </si>
  <si>
    <t xml:space="preserve">ogrodzenie szkolne </t>
  </si>
  <si>
    <t xml:space="preserve">zbiory biblioteczne </t>
  </si>
  <si>
    <t xml:space="preserve">środki obrotowe (koszt wytworzenia / koszt nabycia)</t>
  </si>
  <si>
    <t xml:space="preserve">wiata i stojaki na rowery</t>
  </si>
  <si>
    <t xml:space="preserve">hala kortów tenisowych</t>
  </si>
  <si>
    <t xml:space="preserve">śmigłowiec W-3 niekompletny do celów dydaktycznych</t>
  </si>
  <si>
    <t xml:space="preserve">śmigłowiec MI-2 niekompletny do celów dydaktycznych</t>
  </si>
  <si>
    <r>
      <rPr>
        <b val="true"/>
        <sz val="14"/>
        <rFont val="Tahoma"/>
        <family val="2"/>
        <charset val="1"/>
      </rPr>
      <t xml:space="preserve">Powiatowe Centrum Pomocy Rodzinie w Świdniku</t>
    </r>
    <r>
      <rPr>
        <sz val="14"/>
        <rFont val="Tahoma"/>
        <family val="2"/>
        <charset val="1"/>
      </rPr>
      <t xml:space="preserve"> </t>
    </r>
  </si>
  <si>
    <t xml:space="preserve">Cena 1 m2</t>
  </si>
  <si>
    <t xml:space="preserve">Budynek – siedziba jednostki ul. E. Orzeszkowej 4</t>
  </si>
  <si>
    <t xml:space="preserve">Murowane z cegły ceramicznej pełnej</t>
  </si>
  <si>
    <t xml:space="preserve">Drewniane</t>
  </si>
  <si>
    <t xml:space="preserve">Wentylowany, dwuspadowy o konstrukcji z drewnianych wiązarów inżynierskich</t>
  </si>
  <si>
    <t xml:space="preserve">Papa asfaltowa</t>
  </si>
  <si>
    <t xml:space="preserve">4 gaśnice, 1 hydranty zewnętrzne, 2 zamki wielozastawkowe, okratowane okna budynku, wyłacznik przeciw pożarowy</t>
  </si>
  <si>
    <t xml:space="preserve">6 807 668,00 zł      Plan projektu 2025</t>
  </si>
  <si>
    <t xml:space="preserve">8899Z</t>
  </si>
  <si>
    <r>
      <rPr>
        <b val="true"/>
        <sz val="14"/>
        <rFont val="Tahoma"/>
        <family val="2"/>
        <charset val="1"/>
      </rPr>
      <t xml:space="preserve">Powiatowy Urząd Pracy</t>
    </r>
    <r>
      <rPr>
        <sz val="14"/>
        <rFont val="Tahoma"/>
        <family val="2"/>
        <charset val="1"/>
      </rPr>
      <t xml:space="preserve"> </t>
    </r>
  </si>
  <si>
    <t xml:space="preserve">Suma ubezpieczenia mienia z aktualnej umowy [zł]</t>
  </si>
  <si>
    <t xml:space="preserve">Wyposażenia i urządzenia</t>
  </si>
  <si>
    <t xml:space="preserve">84.13Z</t>
  </si>
  <si>
    <r>
      <rPr>
        <b val="true"/>
        <sz val="14"/>
        <rFont val="Tahoma"/>
        <family val="2"/>
        <charset val="1"/>
      </rPr>
      <t xml:space="preserve">Specjalny Ośrodek Szkolno - Wychowawczy w Kozicach Dolnych </t>
    </r>
    <r>
      <rPr>
        <sz val="14"/>
        <rFont val="Tahoma"/>
        <family val="2"/>
        <charset val="1"/>
      </rPr>
      <t xml:space="preserve"> </t>
    </r>
  </si>
  <si>
    <t xml:space="preserve">Dwór - Budynek SOS-W w Kozicach Dolnych </t>
  </si>
  <si>
    <t xml:space="preserve">Przełom XVIII/XIX</t>
  </si>
  <si>
    <t xml:space="preserve">Kamień wapienny, cegła ceramiczna, bloczki, beton komórkowy.</t>
  </si>
  <si>
    <t xml:space="preserve">Ceglane na belkach stalowych typu Kleina</t>
  </si>
  <si>
    <t xml:space="preserve">Więźba drewniana krokwiowo płatwiowa kryta blachą</t>
  </si>
  <si>
    <t xml:space="preserve">8 gaśnic, 2 zamki w drzwiach zewnętrznych, okratowane okna w części magazynowej budynku, monitoring</t>
  </si>
  <si>
    <t xml:space="preserve">85.59.B</t>
  </si>
  <si>
    <t xml:space="preserve">Studnia</t>
  </si>
  <si>
    <t xml:space="preserve">księgowa brutto</t>
  </si>
  <si>
    <t xml:space="preserve">Ogrodzenie </t>
  </si>
  <si>
    <t xml:space="preserve">Piec co - Kocioł Budmet Eko-Plus 100KW</t>
  </si>
  <si>
    <t xml:space="preserve">Piec co - Kocioł grzewczy SKD (firmy Krzaczek) 60KW</t>
  </si>
  <si>
    <t xml:space="preserve">Piec do wypalania gliny, typu PCF</t>
  </si>
  <si>
    <t xml:space="preserve">Kosiarka- traktorek</t>
  </si>
  <si>
    <t xml:space="preserve">Wyposażenia i urządzenia </t>
  </si>
  <si>
    <t xml:space="preserve">Kosiarka traktorek (nowa)</t>
  </si>
  <si>
    <t xml:space="preserve">Specjalny Ośrodek Szkolno - Wychowawczy w Świdniku </t>
  </si>
  <si>
    <t xml:space="preserve">Planowany roczny  budżet jednostki[zł]</t>
  </si>
  <si>
    <t xml:space="preserve">Budynek szkolny ul. Norwida 4 (w tym dobudowa w latach 2021-2024 części budynku zlokalizowanej od strony południowej istniejące obiektu SOSW w Świdniku i stanowi jego funkcjonalne uzupełnienie) </t>
  </si>
  <si>
    <t xml:space="preserve">konstrukcja tradycyjna</t>
  </si>
  <si>
    <t xml:space="preserve">stropy gęstożebrowe DZ-3</t>
  </si>
  <si>
    <t xml:space="preserve">kopertowy dwudzielny</t>
  </si>
  <si>
    <t xml:space="preserve">papa warstwowa termozgrzewalna</t>
  </si>
  <si>
    <t xml:space="preserve">gaśnice, 4 hydranty zewnętrzne, 5 hydrantów wewnętrznych, zamki wielozastawkowe, stały dozór wewnątrz w ciągu dnia oraz   system alarmujący służby z całodobową ochroną (alarm)</t>
  </si>
  <si>
    <t xml:space="preserve">szkoła podstawowa 8520Z przedszkole 8510Z               SPDP 8532C                         SOSW 8559B</t>
  </si>
  <si>
    <t xml:space="preserve">Środki trwałe, w tym maszyny, urządzenia, wyposażenie, sprzęt elektroniczny</t>
  </si>
  <si>
    <r>
      <rPr>
        <b val="true"/>
        <sz val="14"/>
        <rFont val="Tahoma"/>
        <family val="2"/>
        <charset val="1"/>
      </rPr>
      <t xml:space="preserve">Starostwo Powiatowe w Świdniku</t>
    </r>
    <r>
      <rPr>
        <sz val="14"/>
        <rFont val="Tahoma"/>
        <family val="2"/>
        <charset val="1"/>
      </rPr>
      <t xml:space="preserve"> </t>
    </r>
  </si>
  <si>
    <t xml:space="preserve">Budynek administracyjno biurowy przy ul. Lotników Polskich 1 – wart. Odtworzeniowa</t>
  </si>
  <si>
    <t xml:space="preserve">lata 50-te</t>
  </si>
  <si>
    <t xml:space="preserve">Prefabrykaty, żelbeton</t>
  </si>
  <si>
    <t xml:space="preserve">Płyty prefabrykowane typu żerań</t>
  </si>
  <si>
    <t xml:space="preserve">Płyty belitowe</t>
  </si>
  <si>
    <t xml:space="preserve">urządzenia sygnalizujące powstanie pożaru, 4 gaśnice, 4 hydranty wewnętrzne</t>
  </si>
  <si>
    <t xml:space="preserve">84.11.Z</t>
  </si>
  <si>
    <t xml:space="preserve">Budynek przychodni Al. Lotników Polskich 22</t>
  </si>
  <si>
    <t xml:space="preserve">Lata 60-te</t>
  </si>
  <si>
    <t xml:space="preserve">cegła ceramiczna pełna,  bloczki gazobeton, ściany osłonowe z cegły, ściany wewnętrzne z bloczków gazobetonowych + płyta gips-karton</t>
  </si>
  <si>
    <t xml:space="preserve">Papa na lepiku</t>
  </si>
  <si>
    <t xml:space="preserve">gaśnice albo agregaty i hydranty wewnętrzne</t>
  </si>
  <si>
    <t xml:space="preserve">Budynek murowany, ul. Orzeszkowej 4</t>
  </si>
  <si>
    <t xml:space="preserve">murowane, cegła</t>
  </si>
  <si>
    <t xml:space="preserve">2 gaśnice lub agregaty, 2 hydranty zewnętrze</t>
  </si>
  <si>
    <t xml:space="preserve">Hala warsztatowa z pomieszczeniami biurowymi, ul. Warsztatowa 6</t>
  </si>
  <si>
    <t xml:space="preserve">murowane    </t>
  </si>
  <si>
    <t xml:space="preserve">Płyty aluminiowe</t>
  </si>
  <si>
    <t xml:space="preserve">ręczne urządzenia sygnalizujące powstanie pożaru, 2 gaśnice, 3 hydranty zewnętrzne</t>
  </si>
  <si>
    <t xml:space="preserve">Kompleks garażowy murowany (cztery boksy), ul. Lotników Polskich 22</t>
  </si>
  <si>
    <t xml:space="preserve">Garaż murowany, ul. Leśmiana 3a</t>
  </si>
  <si>
    <t xml:space="preserve">Dźwig hydrauliczny z szybem samonośnym</t>
  </si>
  <si>
    <t xml:space="preserve">stacja rowerowa 2x</t>
  </si>
  <si>
    <t xml:space="preserve">Elementy zagospodarowania pasa drogowego (mała architektura – ławki; słupy oświetlenia drogowego; urządzenia bezpieczeństwa ruchu – bariery, balustrady, ogrodzenia, lustra drogowe, separatory, tablice prowadzące) </t>
  </si>
  <si>
    <t xml:space="preserve">Hala produkcujno-magazynowa</t>
  </si>
  <si>
    <t xml:space="preserve">Budynek administracyjny na działce 302/3</t>
  </si>
  <si>
    <t xml:space="preserve">Wiata o konstrukcji stalowej na dzialce 302/3</t>
  </si>
  <si>
    <t xml:space="preserve">Wiata o konstrukcji drewnianej na dzialce 302/3</t>
  </si>
  <si>
    <t xml:space="preserve">Zbiornik brzdopływowy na działce 302/3</t>
  </si>
  <si>
    <t xml:space="preserve">Zespół Szkół w Piaskach </t>
  </si>
  <si>
    <t xml:space="preserve">Budynek Sali gimnastycznej</t>
  </si>
  <si>
    <t xml:space="preserve">Cegła ceramiczna + styropian + cegła elewacyjna</t>
  </si>
  <si>
    <t xml:space="preserve">Płyta warstwowa</t>
  </si>
  <si>
    <t xml:space="preserve">Płyty warstwowe na konstrukcji stalowej wiato łap - papa termozgrzewalna, część blacha trapezowa</t>
  </si>
  <si>
    <t xml:space="preserve">14 gaśnic, 3 hydranty zewnętrzne, 6 hydrantów wewnętrznych, 2 zamki wielozastawkowe,  na parterze szyby antywłamaniowe, system monitoringu zewnętrznego i wewnętrznego</t>
  </si>
  <si>
    <t xml:space="preserve">85.32</t>
  </si>
  <si>
    <t xml:space="preserve">Budynek gimnazjum</t>
  </si>
  <si>
    <t xml:space="preserve">Kamień wapienny</t>
  </si>
  <si>
    <t xml:space="preserve">betonowy</t>
  </si>
  <si>
    <t xml:space="preserve">10 gaśnic, 3 hydranty zewnętrzne, 2 hydranty wewnętrzne, 2 zamki wielozastawkowe, system alarmujący z całodobową ochroną, na parterze szyby antywłamaniowe, system monitoringu zewnętrznego i wewnętrznego</t>
  </si>
  <si>
    <t xml:space="preserve">Budynek szkoły </t>
  </si>
  <si>
    <t xml:space="preserve">brak</t>
  </si>
  <si>
    <t xml:space="preserve">na drewnianych więźbach i deskach blacha poktyta papą termozgrzewalną </t>
  </si>
  <si>
    <t xml:space="preserve">14 gaśnic, 3 hydranty zewnętrzne, 6 hydrantów wewnętrznych, 2 zamki wielozastawkowe, system alarmujący z całodobową ochroną, na parterze szyby antywłamaniowe, system monitoringu zewnętrznego i wewnętrznego</t>
  </si>
  <si>
    <t xml:space="preserve">Budynek kotłowni i urządzenia grzewcze</t>
  </si>
  <si>
    <t xml:space="preserve">1 hydrant zewnętrzny, 2 zamki wielozastawkowe, system alarmujący z całodobową ochroną, na parterze szyby antywłamaniowe, system monitoringu zewnętrznego i wewnętrznego</t>
  </si>
  <si>
    <t xml:space="preserve">Budynek warsztatów szkolnych </t>
  </si>
  <si>
    <t xml:space="preserve">10 gaśnic, 1 hydrant zewnętrzny, 2 hydranty wewnętrzne, 2 zamki wielozastawkowe, system alarmujący z całodobową ochroną, na parterze szyby antywłamaniowe, system monitoringu zewnętrznego i wewnętrznego</t>
  </si>
  <si>
    <t xml:space="preserve">Linia diagnostyczna</t>
  </si>
  <si>
    <t xml:space="preserve">Łącznik dydaktyczny połączony z gimnazjum i salą gimnastyczną</t>
  </si>
  <si>
    <t xml:space="preserve">Pustaki, cegła</t>
  </si>
  <si>
    <t xml:space="preserve">Strop Terriva</t>
  </si>
  <si>
    <t xml:space="preserve">1 gaśnica, 2 hydranty zewnętrzne, 2 zamki wielozastawkowe,  na parterze szyby antywłamaniowe, system monitoringu zewnętrznego i wewnętrznego</t>
  </si>
  <si>
    <t xml:space="preserve">Kompleks boisk sportowych ORLIK</t>
  </si>
  <si>
    <t xml:space="preserve">Wyposażenie i urządzenia </t>
  </si>
  <si>
    <t xml:space="preserve">pompy ciepła z wymiennikami pionowymi</t>
  </si>
  <si>
    <t xml:space="preserve">Budynek internatu</t>
  </si>
  <si>
    <t xml:space="preserve">Stalowa konstrukcja, płyta kartonowo - gipsowa, izolacja termiczna, blacha trapezowa</t>
  </si>
  <si>
    <t xml:space="preserve">Beton i żelbeton</t>
  </si>
  <si>
    <t xml:space="preserve">Stal, papa asfaltowa na lepiku, styropian, płyta betonowa</t>
  </si>
  <si>
    <t xml:space="preserve">5 gaśnic, 4 hydranty wewnętrzne,stały dozór na zewnątrz, całodobowy monitoring, przeciwpożarowy wyłącznik prądu </t>
  </si>
  <si>
    <t xml:space="preserve">Murowane z cegły kratówki</t>
  </si>
  <si>
    <t xml:space="preserve">Prefabrykowany typu DZ 3</t>
  </si>
  <si>
    <t xml:space="preserve">Płyty korytkowe na ściankach ażurowych z cegły i konstrukcji stropu DZ3 </t>
  </si>
  <si>
    <t xml:space="preserve">7 gaśnic, 1 hydrant zewnętrzny, 3 hydranty wewnętrzne, okratowane okna budynku, stały dozór na zewnątrz, całodobowy monitoring, przeciwpożarowy wyłącznik prądu </t>
  </si>
  <si>
    <t xml:space="preserve">Budynek kotłowni   </t>
  </si>
  <si>
    <t xml:space="preserve">xxx</t>
  </si>
  <si>
    <t xml:space="preserve">Ogrodzenie internatu</t>
  </si>
  <si>
    <t xml:space="preserve">Sieć wodno - kanalizacyjna</t>
  </si>
  <si>
    <t xml:space="preserve">Ogrodzenie szkoły</t>
  </si>
  <si>
    <t xml:space="preserve">Wiata rowerowa</t>
  </si>
  <si>
    <t xml:space="preserve">Boisko sportowe</t>
  </si>
  <si>
    <t xml:space="preserve">Środki trwałe gr. III</t>
  </si>
  <si>
    <t xml:space="preserve">Środki trwałe gr. VII</t>
  </si>
  <si>
    <t xml:space="preserve">Pozostałe środki trwałe</t>
  </si>
  <si>
    <t xml:space="preserve">Księgozbiór</t>
  </si>
  <si>
    <t xml:space="preserve">UWAGA: od 1 września 2021 r. Zespół Szkół w Trawnikach - jednostka zlikwidowana i przejęta przez Zespół Szkół w Piaskach. </t>
  </si>
  <si>
    <t xml:space="preserve">Powiatowy Ośrodek Wsparcia "Stacja Świdnik II" w Świdniku  </t>
  </si>
  <si>
    <t xml:space="preserve">Siedziba jednostki ul. Kolejowa 5 (część budynku dzielonego z Ośrodkiem Interwencji Kryzysowej w Świdniku), rozbudowany w roku 2024. Stanowi powierzchnię użytkową w wysokości 260,25m2 z łącznej całości powierzchni w wysokości 681,05m2</t>
  </si>
  <si>
    <t xml:space="preserve">1950, rozbudowa w roku 2024</t>
  </si>
  <si>
    <t xml:space="preserve">Murowane z cegły ceramicznej pełnej </t>
  </si>
  <si>
    <t xml:space="preserve">4 gaśnice, 1 hydrant zewnętrzny, 2 zamki wielozastawkowe</t>
  </si>
  <si>
    <t xml:space="preserve">8810.Z</t>
  </si>
  <si>
    <t xml:space="preserve">Zespół Szkół nr 1 w Świdniku  </t>
  </si>
  <si>
    <t xml:space="preserve">Kompleks boisk Orlik 2012, 
w wartości księgowej brutto ujęte są: 
- boisko wielofunkcyjne z ogrodzeniem, 
- boisko do piłki nożnej z ogrodzeniem, 
- budynek sanitarno szatniowy,
- oświetlenie  kompleksu boisk Orlik, 
- ogrodzenie wszystkich boisk tj. kompleksu boisk Orlik 2012 oraz bieżni i kortu tenisowego 
</t>
  </si>
  <si>
    <t xml:space="preserve">metalowa</t>
  </si>
  <si>
    <t xml:space="preserve">1 gaśnica, zamki</t>
  </si>
  <si>
    <t xml:space="preserve">Budynek szkolny ul. Okulickiego 13   - posiada windę dla osób niepełnosprawnych dobudowaną w 2014 roku. W budynku znajdują się dwie oddzielnie funkcjonujące szkoły podlegające Powiatowi Świdnickiemu: Zespół Szkół Nr 1 im. C.K. Norwida i I Liceum Ogólnokształcące im. W. Broniewskiego. Budynek został przekazany szkołom w proporcji: 41% dla ZS Nr1 i 59% dla I LO.</t>
  </si>
  <si>
    <t xml:space="preserve">Ceramiczne</t>
  </si>
  <si>
    <t xml:space="preserve">13 gaśnic, 3 hydranty wewnętrzne, 2 zamki wielozastawkowe, okratowane okna budynku, system alarmujący słuzby z całodobową ochroną</t>
  </si>
  <si>
    <t xml:space="preserve">Siłownia zewnętrzna: 10 urządzeń do gimnastyki na powietrzu, - znajdują się na terenie boiska Orlik.</t>
  </si>
  <si>
    <t xml:space="preserve">Bieżnia lekkoatletyczna i kort tenisowy; w wartości księgowej brutto ujęte są: 
bieżnia lekkoatletyczna 3-torowa, kort tenisowy z ogrodzeniem (bieżnia i kort przylegają do boiska Orlik) </t>
  </si>
  <si>
    <t xml:space="preserve">Wyposażenie i urządzenia środki trwałe</t>
  </si>
  <si>
    <t xml:space="preserve">Budynek gospodarczy (garaż metalowy  nie związany na trwałe z gruntem)  – znajduje się na terenie boiska Orlik</t>
  </si>
  <si>
    <t xml:space="preserve">stalowa</t>
  </si>
  <si>
    <t xml:space="preserve">blacha</t>
  </si>
  <si>
    <t xml:space="preserve">Stojaki rowerowe 4 szt  i zadaszenie nad stojakami 3 szt, (1 stojak na terenie boiska Orlik, pozostałe stojaki i zadaszenie – obok budynku szkoły)</t>
  </si>
  <si>
    <t xml:space="preserve">Traktor - kosiarka (urządzenie wielofunkcyjne do koszenia trawy i pielęgnacji nawierzchni boiska Orlik)</t>
  </si>
  <si>
    <t xml:space="preserve">Szczota do czesania nawierzchni boiska Orlik - wyposażenie traktora </t>
  </si>
  <si>
    <t xml:space="preserve">Serwer HP</t>
  </si>
  <si>
    <t xml:space="preserve">Zbiory biblioteczne (książki, multimedia) 014</t>
  </si>
  <si>
    <t xml:space="preserve">niskocenne składniki majątku </t>
  </si>
  <si>
    <t xml:space="preserve">Lp.</t>
  </si>
  <si>
    <t xml:space="preserve">lokalizacja</t>
  </si>
  <si>
    <t xml:space="preserve">adres</t>
  </si>
  <si>
    <t xml:space="preserve">rok budowy/montażu</t>
  </si>
  <si>
    <t xml:space="preserve">liczba paneli</t>
  </si>
  <si>
    <t xml:space="preserve">łączna moc paneli (kW)</t>
  </si>
  <si>
    <t xml:space="preserve">miejsce montażu (dach/ściana/grunt)</t>
  </si>
  <si>
    <t xml:space="preserve">suma ubezpieczenia [zł]</t>
  </si>
  <si>
    <t xml:space="preserve">Panele fotowoltaiczne</t>
  </si>
  <si>
    <t xml:space="preserve">CKZ Świdnik ul. Warsztatowa</t>
  </si>
  <si>
    <t xml:space="preserve">21-040 Świdnik, ul. Warsztatowa</t>
  </si>
  <si>
    <t xml:space="preserve">dach</t>
  </si>
  <si>
    <t xml:space="preserve"> Budynek Szkoły</t>
  </si>
  <si>
    <t xml:space="preserve">21-040 Świdnik, ul. Szkolna 1</t>
  </si>
  <si>
    <t xml:space="preserve">Instalacja solarna</t>
  </si>
  <si>
    <t xml:space="preserve">9,35 m2/powierzchnia czynna</t>
  </si>
  <si>
    <t xml:space="preserve">Pompy ciepła</t>
  </si>
  <si>
    <t xml:space="preserve">106 kW</t>
  </si>
  <si>
    <t xml:space="preserve">ziemia (rury głębinowe/instalacja c.o.)</t>
  </si>
  <si>
    <r>
      <rPr>
        <b val="true"/>
        <sz val="14"/>
        <rFont val="Tahoma"/>
        <family val="2"/>
        <charset val="238"/>
      </rPr>
      <t xml:space="preserve">Powiatowe Centrum Pomocy Rodzinie w Świdniku</t>
    </r>
    <r>
      <rPr>
        <sz val="14"/>
        <rFont val="Tahoma"/>
        <family val="2"/>
        <charset val="238"/>
      </rPr>
      <t xml:space="preserve"> </t>
    </r>
  </si>
  <si>
    <t xml:space="preserve">instalacja fotowoltaiczna</t>
  </si>
  <si>
    <t xml:space="preserve">PCPR Świdnik</t>
  </si>
  <si>
    <t xml:space="preserve">21-040 Świdnik ul. E. Orzeszkowej 4</t>
  </si>
  <si>
    <t xml:space="preserve">12,15 kW</t>
  </si>
  <si>
    <t xml:space="preserve">budynek warsztatów szkolnych/ budynek hali sportowej</t>
  </si>
  <si>
    <t xml:space="preserve">ul. Partyzantów 19, 21-050 Piaski</t>
  </si>
  <si>
    <t xml:space="preserve">200 szt./116 szt. </t>
  </si>
  <si>
    <t xml:space="preserve">40kWp/23,2 kWp</t>
  </si>
  <si>
    <t xml:space="preserve">budynek dydaktyczny szkoły </t>
  </si>
  <si>
    <t xml:space="preserve">79 szt.</t>
  </si>
  <si>
    <t xml:space="preserve">24,49kWp</t>
  </si>
  <si>
    <t xml:space="preserve">Powiatowy Ośrodek Wsparcia "Stacja Świdnik II" w Świdniku</t>
  </si>
  <si>
    <r>
      <rPr>
        <sz val="8"/>
        <color rgb="FF000000"/>
        <rFont val="Tahoma"/>
        <family val="2"/>
        <charset val="1"/>
      </rPr>
      <t xml:space="preserve">instalacja fotowoltaiczna</t>
    </r>
    <r>
      <rPr>
        <sz val="8"/>
        <color rgb="FF000000"/>
        <rFont val="Tahoma"/>
        <family val="2"/>
        <charset val="238"/>
      </rPr>
      <t xml:space="preserve">(współdzielona z Ośrodkiem Interwencji Kryzysowej w Świdniku  (łączna liczba paneli to 36 szt.)</t>
    </r>
  </si>
  <si>
    <t xml:space="preserve">Siedziba jednostki</t>
  </si>
  <si>
    <t xml:space="preserve">ul. Kolejowa 5, 21-040 Świdnik</t>
  </si>
  <si>
    <t xml:space="preserve">Ośrodek Interwencji Kryzysowej w Świdniku</t>
  </si>
  <si>
    <t xml:space="preserve">instalacja fotowoltaiczna (współdzielona z Powiatowym Ośrodkiem Wsparcia „Stacja Świdnik II” w Świdniku (łączna liczba paneli to 36 szt.)</t>
  </si>
  <si>
    <t xml:space="preserve">Siedziba jednostki </t>
  </si>
  <si>
    <t xml:space="preserve">Dom Pomocy Społecznej w Krzesimowie</t>
  </si>
  <si>
    <t xml:space="preserve">Krzesimów 77</t>
  </si>
  <si>
    <t xml:space="preserve">grunt</t>
  </si>
  <si>
    <t xml:space="preserve">Sprzęt komputerowy</t>
  </si>
  <si>
    <t xml:space="preserve">Komputer SERWER DELL R 510</t>
  </si>
  <si>
    <t xml:space="preserve">Komputer SERWER DELL T310</t>
  </si>
  <si>
    <t xml:space="preserve">UPS (12 szt.)</t>
  </si>
  <si>
    <t xml:space="preserve">UTM STORMSHIELD SN310</t>
  </si>
  <si>
    <t xml:space="preserve">Urządzenia wielofunkcyjne (3 szt.)</t>
  </si>
  <si>
    <t xml:space="preserve">Drukarka termotransferowa</t>
  </si>
  <si>
    <t xml:space="preserve">Zestaw do mobilnej inwentaryzacji</t>
  </si>
  <si>
    <t xml:space="preserve">Telewizory (7 szt.)</t>
  </si>
  <si>
    <t xml:space="preserve">Centrala telefoniczna SLICAN</t>
  </si>
  <si>
    <t xml:space="preserve">Monitoring</t>
  </si>
  <si>
    <t xml:space="preserve">Sieć komputerowa</t>
  </si>
  <si>
    <t xml:space="preserve">Klimatyzator (3 szt.)</t>
  </si>
  <si>
    <t xml:space="preserve">SERWER Dell R640</t>
  </si>
  <si>
    <t xml:space="preserve">Dom Pomocy Społecznej w Krzesimowie </t>
  </si>
  <si>
    <t xml:space="preserve">Sprzęt elektroniczny stacjonarny </t>
  </si>
  <si>
    <t xml:space="preserve">Centrale telefoniczne aparaty telefoniczne, faksy </t>
  </si>
  <si>
    <t xml:space="preserve">Kserokopiarki i urządzenia wielofunkcyjne </t>
  </si>
  <si>
    <t xml:space="preserve">Instalacja systemu alarmowego p. poż.</t>
  </si>
  <si>
    <t xml:space="preserve">Instalacja alarmu p. kradzieżowego </t>
  </si>
  <si>
    <t xml:space="preserve">Defiblyrator walizkowy  </t>
  </si>
  <si>
    <t xml:space="preserve">Aparat EKG Medical M-Trace  </t>
  </si>
  <si>
    <t xml:space="preserve">Telewizor</t>
  </si>
  <si>
    <t xml:space="preserve">Sprzęt elektroniczny stacjonarny</t>
  </si>
  <si>
    <t xml:space="preserve">Centrale telefoniczne aparaty telefoniczne, faksy</t>
  </si>
  <si>
    <t xml:space="preserve">Kserokopiarki i urządzenia wielofunkcyjne</t>
  </si>
  <si>
    <t xml:space="preserve">Laptop z monitorem i zasilaczem 2020 rok do uzytku służbowego w biurze.</t>
  </si>
  <si>
    <t xml:space="preserve">I Liceum Ogólnokształcące im. W. Broniewskiego w Świdniku </t>
  </si>
  <si>
    <t xml:space="preserve">Sprzęt elektroniczny przenośny</t>
  </si>
  <si>
    <t xml:space="preserve">4 drukarki Canon I-Sensys MFP Color MF633 CDW</t>
  </si>
  <si>
    <t xml:space="preserve">Oprogramowanie do komputera Cyber.mil</t>
  </si>
  <si>
    <t xml:space="preserve">Zestaw do robotyki i elektroniki Cyber.mil (17 szt.+17 szt.)</t>
  </si>
  <si>
    <t xml:space="preserve">Szafa instalacyjna Cyber.mil (2 szt.)</t>
  </si>
  <si>
    <t xml:space="preserve">Monitor interaktywny Cyber.mil</t>
  </si>
  <si>
    <t xml:space="preserve">Statyw Cyber.mil</t>
  </si>
  <si>
    <t xml:space="preserve">Komputer stacjonarny Cyber.mil (17 szt)</t>
  </si>
  <si>
    <t xml:space="preserve">Komputrer stacjonarny Cyber.mil (1 szt)</t>
  </si>
  <si>
    <t xml:space="preserve">Kamera/głośnik Cyber.mil</t>
  </si>
  <si>
    <t xml:space="preserve">UPS Cyber.mil</t>
  </si>
  <si>
    <t xml:space="preserve">Zestawy do ćw. Cyber.mil</t>
  </si>
  <si>
    <t xml:space="preserve">Dysk zewnętrzny Cyber.mil</t>
  </si>
  <si>
    <t xml:space="preserve">Drukarka Cyber.mil</t>
  </si>
  <si>
    <t xml:space="preserve">Urzadzenie wielofunkcyjne Cyber.mil</t>
  </si>
  <si>
    <t xml:space="preserve">Wizualizer Cyber.mil</t>
  </si>
  <si>
    <t xml:space="preserve">Urzadzenie do transmisji danych Cyber.mil</t>
  </si>
  <si>
    <t xml:space="preserve">Projektory</t>
  </si>
  <si>
    <t xml:space="preserve">Rejestrator do monitoringu</t>
  </si>
  <si>
    <t xml:space="preserve">Kamery</t>
  </si>
  <si>
    <t xml:space="preserve">Aktywna Tablica 2 szt.</t>
  </si>
  <si>
    <r>
      <rPr>
        <b val="true"/>
        <sz val="14"/>
        <rFont val="Tahoma"/>
        <family val="2"/>
        <charset val="238"/>
      </rPr>
      <t xml:space="preserve">Ośrodek Interwencji Kryzysowej w Świdniku</t>
    </r>
    <r>
      <rPr>
        <sz val="14"/>
        <rFont val="Tahoma"/>
        <family val="2"/>
        <charset val="238"/>
      </rPr>
      <t xml:space="preserve"> </t>
    </r>
  </si>
  <si>
    <t xml:space="preserve">Centrale telefoniczne, aparaty telefoniczne, faksy </t>
  </si>
  <si>
    <t xml:space="preserve">pozostały sprzęt elektroniczny (również sprzęt medyczny o cechach sprzętu elektronicznego)</t>
  </si>
  <si>
    <t xml:space="preserve">oprogramowanie licencjonowane – księgowy SFINKS, kadrowo – płacowy UNICAP</t>
  </si>
  <si>
    <t xml:space="preserve">Telewizory</t>
  </si>
  <si>
    <t xml:space="preserve">Poradnia Psychologiczno – Pedagogiczna w Świdniku  </t>
  </si>
  <si>
    <t xml:space="preserve">Pozostały sprzęt elektroniczny</t>
  </si>
  <si>
    <t xml:space="preserve">kom. serwer (rok 2008)</t>
  </si>
  <si>
    <t xml:space="preserve">kom. serwer dell (rok 2011)</t>
  </si>
  <si>
    <t xml:space="preserve">zest. Komputerowe – prac. EFS-2008 (rok 2008)</t>
  </si>
  <si>
    <t xml:space="preserve">zest. Komputerowe – prac. EFS-2007 (rok 2008)</t>
  </si>
  <si>
    <t xml:space="preserve">kserokopiarka (rok 2015)</t>
  </si>
  <si>
    <t xml:space="preserve">drukarka 3D (rok 2015)</t>
  </si>
  <si>
    <t xml:space="preserve">wyposażenie prac dydaktycznych – projekt NU</t>
  </si>
  <si>
    <t xml:space="preserve">pracownia do nauki j. Obcych</t>
  </si>
  <si>
    <t xml:space="preserve">pozostałe wyposażenie</t>
  </si>
  <si>
    <t xml:space="preserve">wyposażenie kuchni</t>
  </si>
  <si>
    <t xml:space="preserve">drukarki 3D – projekt eozwój infrastruktury szkolnictwa zawodowego</t>
  </si>
  <si>
    <t xml:space="preserve">komputery, drukarki, skanery, TV itp. - zgodnie z wykazem</t>
  </si>
  <si>
    <t xml:space="preserve">Ploter-drukarko skaner OCE</t>
  </si>
  <si>
    <t xml:space="preserve">Wyposażenie pracowni w CKP (2019)</t>
  </si>
  <si>
    <t xml:space="preserve">komputer stacjonarny</t>
  </si>
  <si>
    <t xml:space="preserve">elektroniczna aparatura pomiarowa</t>
  </si>
  <si>
    <t xml:space="preserve">sprzęt komputerowy</t>
  </si>
  <si>
    <t xml:space="preserve">urządzenia wielofunkcyjne</t>
  </si>
  <si>
    <t xml:space="preserve">szklana tablica magnetyczna</t>
  </si>
  <si>
    <t xml:space="preserve">Projektor EPSON HDMI</t>
  </si>
  <si>
    <t xml:space="preserve">tablice ceramiczne PREMIUM</t>
  </si>
  <si>
    <t xml:space="preserve">Komputery DELL LATITUDE 5590</t>
  </si>
  <si>
    <t xml:space="preserve">Laptopy DELL Latitude 7390</t>
  </si>
  <si>
    <t xml:space="preserve">Drukarka Kyocera</t>
  </si>
  <si>
    <t xml:space="preserve">Macierz dyskowa</t>
  </si>
  <si>
    <t xml:space="preserve">UPS EATON 91301 </t>
  </si>
  <si>
    <t xml:space="preserve">Urządzenie wielofunkcyjne</t>
  </si>
  <si>
    <t xml:space="preserve">Komputer LENOVO Think Centre ED</t>
  </si>
  <si>
    <t xml:space="preserve">Komputer LENOVO Think Centre E 92</t>
  </si>
  <si>
    <t xml:space="preserve">Switch Netgear</t>
  </si>
  <si>
    <t xml:space="preserve">Komputer LENOVO Think Centre E 93,73,83</t>
  </si>
  <si>
    <t xml:space="preserve">Router ASUS</t>
  </si>
  <si>
    <t xml:space="preserve">MONITORY MULTIMEDIALNE 2 SZT</t>
  </si>
  <si>
    <t xml:space="preserve">ŁÓZKA PIĘTROWE Z MATERACEM W INTER </t>
  </si>
  <si>
    <t xml:space="preserve">SZAFY METALOWE SZATNIA</t>
  </si>
  <si>
    <t xml:space="preserve">BRAMA PRZESUWNA</t>
  </si>
  <si>
    <t xml:space="preserve">Czytnik kodów kreskowych 1202G Honeywell</t>
  </si>
  <si>
    <t xml:space="preserve">Drukarka etykiet Zebra ZD220 -termotransferowa/203dp</t>
  </si>
  <si>
    <t xml:space="preserve">Drukarka HP LaserJet PRO M501</t>
  </si>
  <si>
    <t xml:space="preserve">Drukarka HP LaserJet PRO M150NW</t>
  </si>
  <si>
    <t xml:space="preserve">MONITORY PHILIPS 27 QHD LED IPS-4 SZT.</t>
  </si>
  <si>
    <t xml:space="preserve">Drukarka kart plastikowych ZEBRA ZC300</t>
  </si>
  <si>
    <t xml:space="preserve">Monitor AVTEK</t>
  </si>
  <si>
    <t xml:space="preserve">Klimatyzatory</t>
  </si>
  <si>
    <t xml:space="preserve">Niszczarki</t>
  </si>
  <si>
    <t xml:space="preserve">Oczyszczacze powietrza</t>
  </si>
  <si>
    <t xml:space="preserve">Projektory i tablice multimedialne</t>
  </si>
  <si>
    <t xml:space="preserve">Infokioski i kisoki multimedialne</t>
  </si>
  <si>
    <t xml:space="preserve">Tablice interaktywne</t>
  </si>
  <si>
    <t xml:space="preserve">Klimatyzator</t>
  </si>
  <si>
    <t xml:space="preserve">szafy serwerowe i sejf</t>
  </si>
  <si>
    <t xml:space="preserve">Specjalny Ośrodek Szkolno - Wychowawczy w Kozicach Dolnych  </t>
  </si>
  <si>
    <t xml:space="preserve">kamera cyfrowa FULL HD HDV-F7 </t>
  </si>
  <si>
    <t xml:space="preserve">aparat fotograficzny NIKON D3500 Z z dwoma obiektywami </t>
  </si>
  <si>
    <t xml:space="preserve">Monitoring </t>
  </si>
  <si>
    <t xml:space="preserve">Kserokopiarka Bizhub 223 </t>
  </si>
  <si>
    <t xml:space="preserve">Komputer</t>
  </si>
  <si>
    <t xml:space="preserve">Specjalny Ośrodek Szkolno - Wychowawczy w Świdniku</t>
  </si>
  <si>
    <t xml:space="preserve">Monitory interaktywne</t>
  </si>
  <si>
    <r>
      <rPr>
        <b val="true"/>
        <sz val="14"/>
        <rFont val="Tahoma"/>
        <family val="2"/>
        <charset val="238"/>
      </rPr>
      <t xml:space="preserve">Starostwo Powiatowe w Świdniku</t>
    </r>
    <r>
      <rPr>
        <sz val="14"/>
        <rFont val="Tahoma"/>
        <family val="2"/>
        <charset val="238"/>
      </rPr>
      <t xml:space="preserve"> </t>
    </r>
  </si>
  <si>
    <t xml:space="preserve">Pozostałe: zestaw do transmisji obrad, system kolejnkowy, 7 klimatyzatory, tablice interaktywne, skaner</t>
  </si>
  <si>
    <t xml:space="preserve">Sprzęt komputerowy, drukarki</t>
  </si>
  <si>
    <t xml:space="preserve">Monitory komputerowe/monitory interaktywne </t>
  </si>
  <si>
    <t xml:space="preserve">Narzędzia i przyrządy warsztatowe</t>
  </si>
  <si>
    <t xml:space="preserve">Elektronika, urządzenia/sprzęt</t>
  </si>
  <si>
    <t xml:space="preserve">Telewizory, odtwarzacze, radiomagnetofony</t>
  </si>
  <si>
    <t xml:space="preserve">Sprzęt nagłaśniający</t>
  </si>
  <si>
    <t xml:space="preserve">Rzutniki, projektory, kamery, </t>
  </si>
  <si>
    <t xml:space="preserve">Telefony, aparaty fotograficzne, </t>
  </si>
  <si>
    <t xml:space="preserve">Pozostały sprzęt </t>
  </si>
  <si>
    <t xml:space="preserve">Laptopy</t>
  </si>
  <si>
    <t xml:space="preserve">Sprzęt elektroniczny w tym monitoring szkoły, centrtrala telfoniczna, aparty  telefoniczne</t>
  </si>
  <si>
    <t xml:space="preserve">Kserokopiarki, urządzenia wielofunkcyjne </t>
  </si>
  <si>
    <t xml:space="preserve">Sprzęt RTV</t>
  </si>
  <si>
    <t xml:space="preserve">LAPTOPY</t>
  </si>
  <si>
    <t xml:space="preserve">Monitory</t>
  </si>
  <si>
    <t xml:space="preserve">AGD</t>
  </si>
  <si>
    <t xml:space="preserve">AKCESORIA KOMPUTEROWE</t>
  </si>
  <si>
    <t xml:space="preserve">KOMPUTERY STACJONARNE</t>
  </si>
  <si>
    <t xml:space="preserve">sprzęt gimnastyczny krzesła, kuchenne, dywane, meble, pomoce naukowe, elektromechaniczny, stoliki, tablice, iinne akcesoria</t>
  </si>
  <si>
    <t xml:space="preserve">Oprogramowanie 020</t>
  </si>
  <si>
    <t xml:space="preserve">rok produkcji</t>
  </si>
  <si>
    <t xml:space="preserve">Koparko - ładowarka WARYŃSKI</t>
  </si>
  <si>
    <t xml:space="preserve">Remonter RH</t>
  </si>
  <si>
    <t xml:space="preserve">Malowarka</t>
  </si>
  <si>
    <t xml:space="preserve">Skrapiarka EKS 1600</t>
  </si>
  <si>
    <t xml:space="preserve">Rozdrabniacz gałęzi Skorpion</t>
  </si>
  <si>
    <t xml:space="preserve">Skrapiarka 300</t>
  </si>
  <si>
    <t xml:space="preserve">Solarko - piaskarka</t>
  </si>
  <si>
    <t xml:space="preserve">Kosiarka bijakowa</t>
  </si>
  <si>
    <t xml:space="preserve">Kocioł do asfaltu lanego</t>
  </si>
  <si>
    <t xml:space="preserve">Kosiarka samojezdna STIGA</t>
  </si>
  <si>
    <t xml:space="preserve">Agregat spawalniczy</t>
  </si>
  <si>
    <t xml:space="preserve">Zagęszczarka ZGS - 12</t>
  </si>
  <si>
    <t xml:space="preserve">Spychacz TARAN</t>
  </si>
  <si>
    <t xml:space="preserve">Rozsiewacz nawozów</t>
  </si>
  <si>
    <t xml:space="preserve">Odśnieżacz gospodarczy STIGA</t>
  </si>
  <si>
    <t xml:space="preserve">nagrzewnica olejowa</t>
  </si>
  <si>
    <t xml:space="preserve">myjka wysokociśnieniowa</t>
  </si>
  <si>
    <t xml:space="preserve">osuszacz - 2 szt</t>
  </si>
  <si>
    <t xml:space="preserve">Ubijak wibracyjny</t>
  </si>
  <si>
    <t xml:space="preserve">Kosiarka bijakowa tylno-boczna ZILLI RIVA</t>
  </si>
  <si>
    <t xml:space="preserve">pług do odśnieżania CITY 150</t>
  </si>
  <si>
    <t xml:space="preserve">zamiatarka T801</t>
  </si>
  <si>
    <t xml:space="preserve">Załącznik 1f do SWZ – wykaz pojazdów </t>
  </si>
  <si>
    <t xml:space="preserve">Nr rej.</t>
  </si>
  <si>
    <t xml:space="preserve">Marka</t>
  </si>
  <si>
    <t xml:space="preserve">Typ/model</t>
  </si>
  <si>
    <t xml:space="preserve">Rodzaj</t>
  </si>
  <si>
    <t xml:space="preserve">Poj./ład.</t>
  </si>
  <si>
    <t xml:space="preserve">L. miejsc</t>
  </si>
  <si>
    <t xml:space="preserve">Rok prod. </t>
  </si>
  <si>
    <t xml:space="preserve">Nr nadwozia</t>
  </si>
  <si>
    <t xml:space="preserve">Suma AC  brutto (do aktualizacji przed wystawieniem polisy)</t>
  </si>
  <si>
    <t xml:space="preserve">Okres  OC</t>
  </si>
  <si>
    <t xml:space="preserve">Okres  AC</t>
  </si>
  <si>
    <t xml:space="preserve">Okres   NW</t>
  </si>
  <si>
    <t xml:space="preserve">Ubezpieczający/ Właściciel</t>
  </si>
  <si>
    <t xml:space="preserve">aktualny okres ubezpieczenia</t>
  </si>
  <si>
    <t xml:space="preserve">1.</t>
  </si>
  <si>
    <t xml:space="preserve">LSW 01X3</t>
  </si>
  <si>
    <t xml:space="preserve">Ursus</t>
  </si>
  <si>
    <t xml:space="preserve">A Series</t>
  </si>
  <si>
    <t xml:space="preserve">Ciągnik rolniczy </t>
  </si>
  <si>
    <t xml:space="preserve">HPA9CSD26223</t>
  </si>
  <si>
    <t xml:space="preserve">03.01.2024 02.01.2025</t>
  </si>
  <si>
    <t xml:space="preserve">starostwo Powiatowe w Świdniku Ul. Niepodległości 13 21-047 Świdnik  Regon: 431029139 NIP: 712-243-20-23</t>
  </si>
  <si>
    <t xml:space="preserve">2.</t>
  </si>
  <si>
    <t xml:space="preserve">LSW 3H89</t>
  </si>
  <si>
    <t xml:space="preserve">Volkswagen </t>
  </si>
  <si>
    <t xml:space="preserve">Transporter T8 TDI Euro 3</t>
  </si>
  <si>
    <t xml:space="preserve">osobowy</t>
  </si>
  <si>
    <t xml:space="preserve">WV2ZZZ7HZ6X028500</t>
  </si>
  <si>
    <t xml:space="preserve">26.06.2024 25.06.2025</t>
  </si>
  <si>
    <t xml:space="preserve">3.</t>
  </si>
  <si>
    <t xml:space="preserve">LSW 00750</t>
  </si>
  <si>
    <t xml:space="preserve">Renault</t>
  </si>
  <si>
    <t xml:space="preserve">Midliner S135</t>
  </si>
  <si>
    <t xml:space="preserve">ciężarowy</t>
  </si>
  <si>
    <t xml:space="preserve">VF640AAB000000707</t>
  </si>
  <si>
    <t xml:space="preserve">22.03.2024 21.03.2025</t>
  </si>
  <si>
    <t xml:space="preserve">4.</t>
  </si>
  <si>
    <t xml:space="preserve">LSW 17333</t>
  </si>
  <si>
    <t xml:space="preserve">Master</t>
  </si>
  <si>
    <t xml:space="preserve">cieżarowy </t>
  </si>
  <si>
    <t xml:space="preserve">VF1VBH4J247632571</t>
  </si>
  <si>
    <t xml:space="preserve">19.12.2023 18.12.2024</t>
  </si>
  <si>
    <t xml:space="preserve">LSW 5R50</t>
  </si>
  <si>
    <t xml:space="preserve">Opel</t>
  </si>
  <si>
    <t xml:space="preserve">Zafira Enjoy BE11 2A05ACPDEA7</t>
  </si>
  <si>
    <t xml:space="preserve">WOLOAHM757G163670</t>
  </si>
  <si>
    <t xml:space="preserve">25.08.2024 24.08.2025</t>
  </si>
  <si>
    <t xml:space="preserve">LSW 17500</t>
  </si>
  <si>
    <t xml:space="preserve">Chevrolet</t>
  </si>
  <si>
    <t xml:space="preserve">Cruze</t>
  </si>
  <si>
    <t xml:space="preserve">KL1JF3559DK031229</t>
  </si>
  <si>
    <t xml:space="preserve">27.12.2023 26.12.2024</t>
  </si>
  <si>
    <t xml:space="preserve">LSW W651 </t>
  </si>
  <si>
    <t xml:space="preserve">Przyczepa towarowa </t>
  </si>
  <si>
    <t xml:space="preserve">PZL Świdnik 20-50 </t>
  </si>
  <si>
    <t xml:space="preserve">ciężarowa </t>
  </si>
  <si>
    <t xml:space="preserve">/1570</t>
  </si>
  <si>
    <t xml:space="preserve">--- </t>
  </si>
  <si>
    <t xml:space="preserve">2002 </t>
  </si>
  <si>
    <t xml:space="preserve">SWH2050S22H000324 </t>
  </si>
  <si>
    <t xml:space="preserve">11.04.2024 10.04.2025</t>
  </si>
  <si>
    <t xml:space="preserve">„-</t>
  </si>
  <si>
    <t xml:space="preserve">Starostwo Powiatowe w Świdniku
Ul. Niepodległości 13
21-047 Świdnik 
Regon: 431029139
NIP: 712-243-20-23</t>
  </si>
  <si>
    <t xml:space="preserve">LSW 1L24</t>
  </si>
  <si>
    <t xml:space="preserve">Przyczepa lekka</t>
  </si>
  <si>
    <t xml:space="preserve">SAM </t>
  </si>
  <si>
    <t xml:space="preserve">ciężarowa</t>
  </si>
  <si>
    <t xml:space="preserve">/500</t>
  </si>
  <si>
    <t xml:space="preserve">---</t>
  </si>
  <si>
    <t xml:space="preserve">LSW001060038</t>
  </si>
  <si>
    <t xml:space="preserve">04.06.2024 03.06.2025</t>
  </si>
  <si>
    <t xml:space="preserve">LSW W173 </t>
  </si>
  <si>
    <t xml:space="preserve">Przyczepa </t>
  </si>
  <si>
    <t xml:space="preserve">Autosan D-47 </t>
  </si>
  <si>
    <t xml:space="preserve">uniwersalna </t>
  </si>
  <si>
    <t xml:space="preserve">/4500</t>
  </si>
  <si>
    <t xml:space="preserve">1982 </t>
  </si>
  <si>
    <t xml:space="preserve">97437 </t>
  </si>
  <si>
    <t xml:space="preserve">21.07.2024 20.07.2025</t>
  </si>
  <si>
    <t xml:space="preserve">10.</t>
  </si>
  <si>
    <t xml:space="preserve">LSW V088 </t>
  </si>
  <si>
    <t xml:space="preserve">Ciągnik Ursus </t>
  </si>
  <si>
    <t xml:space="preserve">C 385 </t>
  </si>
  <si>
    <t xml:space="preserve">Ciągnik rolniczy </t>
  </si>
  <si>
    <t xml:space="preserve">1 </t>
  </si>
  <si>
    <t xml:space="preserve">1981 </t>
  </si>
  <si>
    <t xml:space="preserve">32985 </t>
  </si>
  <si>
    <t xml:space="preserve">17.03.2024 16.03.2025</t>
  </si>
  <si>
    <t xml:space="preserve">11.</t>
  </si>
  <si>
    <t xml:space="preserve"> Waryński HMK102B</t>
  </si>
  <si>
    <t xml:space="preserve"> Koparko-ładowarka</t>
  </si>
  <si>
    <t xml:space="preserve"> 35B112595</t>
  </si>
  <si>
    <t xml:space="preserve">23.09.2024 22.09.2025</t>
  </si>
  <si>
    <t xml:space="preserve">12.</t>
  </si>
  <si>
    <t xml:space="preserve"> Stiga Park </t>
  </si>
  <si>
    <t xml:space="preserve"> Kosiarka samojezdna</t>
  </si>
  <si>
    <t xml:space="preserve"> 1057213</t>
  </si>
  <si>
    <t xml:space="preserve">18.10.2024 17.10.2025</t>
  </si>
  <si>
    <t xml:space="preserve">13.</t>
  </si>
  <si>
    <t xml:space="preserve">LSW W575</t>
  </si>
  <si>
    <t xml:space="preserve">Przyczepa specjalna</t>
  </si>
  <si>
    <t xml:space="preserve">Tekma Motor Skorpion 120</t>
  </si>
  <si>
    <t xml:space="preserve">specjalna</t>
  </si>
  <si>
    <t xml:space="preserve">SVA100R121D000028</t>
  </si>
  <si>
    <t xml:space="preserve">14.</t>
  </si>
  <si>
    <t xml:space="preserve">RH-4000R </t>
  </si>
  <si>
    <t xml:space="preserve"> Remonter drogowy</t>
  </si>
  <si>
    <t xml:space="preserve">120259 </t>
  </si>
  <si>
    <t xml:space="preserve">12.04.2024 11.04.2025</t>
  </si>
  <si>
    <t xml:space="preserve">15.</t>
  </si>
  <si>
    <t xml:space="preserve">LSW 30GY</t>
  </si>
  <si>
    <t xml:space="preserve">Dacia</t>
  </si>
  <si>
    <t xml:space="preserve">Logy</t>
  </si>
  <si>
    <t xml:space="preserve">Osobowy </t>
  </si>
  <si>
    <t xml:space="preserve">1885/3085</t>
  </si>
  <si>
    <t xml:space="preserve">7 </t>
  </si>
  <si>
    <t xml:space="preserve">2015</t>
  </si>
  <si>
    <t xml:space="preserve">UU1JSDBO552396788</t>
  </si>
  <si>
    <t xml:space="preserve">07.05.2024 06.05.2025</t>
  </si>
  <si>
    <t xml:space="preserve">Placówka Opieki nad Dzieckiem i Rodziną NASZ DOM
Rybczewice Drugie 83A
21-065 Rybczewice
NIP: 712-31-05-421
Regon: 060334480</t>
  </si>
  <si>
    <t xml:space="preserve">+ Assistance rozszerzone na terytorium RP</t>
  </si>
  <si>
    <t xml:space="preserve">16.</t>
  </si>
  <si>
    <t xml:space="preserve">LLZ6889</t>
  </si>
  <si>
    <t xml:space="preserve">FS Lublin  </t>
  </si>
  <si>
    <t xml:space="preserve">3392 Furgon </t>
  </si>
  <si>
    <t xml:space="preserve">Ciężarowy </t>
  </si>
  <si>
    <t xml:space="preserve">SUL33921R0000932</t>
  </si>
  <si>
    <t xml:space="preserve">05.09.2024 04.09.2025</t>
  </si>
  <si>
    <t xml:space="preserve">Powiatowe Centrum Edukacji Zawodowej im. Zygmunta Puławskiego 
Ul. Szkolna 1
21-045 Świdnik
Regon: 000037262
NIP: 713-11-40-018</t>
  </si>
  <si>
    <t xml:space="preserve">17.</t>
  </si>
  <si>
    <t xml:space="preserve">LSW 25CH</t>
  </si>
  <si>
    <t xml:space="preserve">Klas Aveo SH2 (252)</t>
  </si>
  <si>
    <t xml:space="preserve">Nauka jazdy - osobowy </t>
  </si>
  <si>
    <t xml:space="preserve">KL1SF48TJ6B666445</t>
  </si>
  <si>
    <t xml:space="preserve">14.09.2024 13.09.2025</t>
  </si>
  <si>
    <t xml:space="preserve">Zespół Szkół w Piaskach
Ul. Partyzantów 19 
21-050 Piaski 
Regon: 000200041
NIP: 713-10-96-145</t>
  </si>
  <si>
    <t xml:space="preserve">18.</t>
  </si>
  <si>
    <t xml:space="preserve">LSW 90GK</t>
  </si>
  <si>
    <t xml:space="preserve">Skoda</t>
  </si>
  <si>
    <t xml:space="preserve">Fabia</t>
  </si>
  <si>
    <t xml:space="preserve">osobowy, nauka jazdy</t>
  </si>
  <si>
    <t xml:space="preserve">TMBEH25J5B3176684</t>
  </si>
  <si>
    <t xml:space="preserve">17.12.2023 16.12.2024</t>
  </si>
  <si>
    <t xml:space="preserve">19.</t>
  </si>
  <si>
    <t xml:space="preserve">LUZ 7929</t>
  </si>
  <si>
    <t xml:space="preserve">FSM Fiat</t>
  </si>
  <si>
    <t xml:space="preserve">126 p 650</t>
  </si>
  <si>
    <t xml:space="preserve">SUF126A0019882195</t>
  </si>
  <si>
    <t xml:space="preserve">01.01.2024 31.12.2024</t>
  </si>
  <si>
    <t xml:space="preserve">20.</t>
  </si>
  <si>
    <t xml:space="preserve">LSW 13TR</t>
  </si>
  <si>
    <t xml:space="preserve">Kawasaki</t>
  </si>
  <si>
    <t xml:space="preserve">LTD 450</t>
  </si>
  <si>
    <t xml:space="preserve">motocykl</t>
  </si>
  <si>
    <t xml:space="preserve">JKAENGA11HA030275</t>
  </si>
  <si>
    <t xml:space="preserve">20.01.2024 19.01.2025</t>
  </si>
  <si>
    <t xml:space="preserve">21.</t>
  </si>
  <si>
    <t xml:space="preserve">LSW48GU</t>
  </si>
  <si>
    <t xml:space="preserve">Astra</t>
  </si>
  <si>
    <t xml:space="preserve">1999</t>
  </si>
  <si>
    <t xml:space="preserve">WOLOTGF69X0577030</t>
  </si>
  <si>
    <t xml:space="preserve">25.11.2023 24.11.2024</t>
  </si>
  <si>
    <t xml:space="preserve">22.</t>
  </si>
  <si>
    <t xml:space="preserve">LSW 49GU</t>
  </si>
  <si>
    <t xml:space="preserve">2001</t>
  </si>
  <si>
    <t xml:space="preserve">WOLOTGF6925110175</t>
  </si>
  <si>
    <t xml:space="preserve">23.</t>
  </si>
  <si>
    <t xml:space="preserve">LSW 87GY</t>
  </si>
  <si>
    <t xml:space="preserve">1998</t>
  </si>
  <si>
    <t xml:space="preserve">WOLOTGF48W2181718</t>
  </si>
  <si>
    <t xml:space="preserve">03.06.2024 02.06.2025</t>
  </si>
  <si>
    <t xml:space="preserve">24.</t>
  </si>
  <si>
    <t xml:space="preserve">LSW 73GV</t>
  </si>
  <si>
    <t xml:space="preserve">Fiat</t>
  </si>
  <si>
    <t xml:space="preserve">126 EL</t>
  </si>
  <si>
    <t xml:space="preserve">specjalny</t>
  </si>
  <si>
    <t xml:space="preserve">SUF126A0037235107</t>
  </si>
  <si>
    <t xml:space="preserve">12.01.2024 11.01.2025</t>
  </si>
  <si>
    <t xml:space="preserve">25.</t>
  </si>
  <si>
    <t xml:space="preserve">LSW 57PF</t>
  </si>
  <si>
    <t xml:space="preserve">Stema </t>
  </si>
  <si>
    <t xml:space="preserve">B6075</t>
  </si>
  <si>
    <t xml:space="preserve">Przyczepa</t>
  </si>
  <si>
    <t xml:space="preserve">WSEB075B57G800692</t>
  </si>
  <si>
    <t xml:space="preserve">30.11.2024 29.11.2025</t>
  </si>
  <si>
    <t xml:space="preserve">26.</t>
  </si>
  <si>
    <t xml:space="preserve">LSW 1M94</t>
  </si>
  <si>
    <t xml:space="preserve">Renualt </t>
  </si>
  <si>
    <t xml:space="preserve">Trafic JL (JLBH), JLBHB6</t>
  </si>
  <si>
    <t xml:space="preserve">VF1JLBHB67V285450</t>
  </si>
  <si>
    <t xml:space="preserve">19.02.2024 18.02.2025</t>
  </si>
  <si>
    <t xml:space="preserve">27.</t>
  </si>
  <si>
    <t xml:space="preserve">LSW 30640</t>
  </si>
  <si>
    <t xml:space="preserve">CARPOL</t>
  </si>
  <si>
    <t xml:space="preserve">Osobowy, przewóz osób niepełnosprawnych</t>
  </si>
  <si>
    <t xml:space="preserve">WOLJ7D605HV616711</t>
  </si>
  <si>
    <t xml:space="preserve">21.12.2023 20.12.2024</t>
  </si>
  <si>
    <t xml:space="preserve">dom Pomocy Społecznej im. Roba Inja w Świdniku Ul. Piasecka 240 21-040 Świdnik  Regon: 431198480 NIP: 713-227-88-94</t>
  </si>
  <si>
    <t xml:space="preserve">28.</t>
  </si>
  <si>
    <t xml:space="preserve">LSW34022</t>
  </si>
  <si>
    <t xml:space="preserve">Volkswagen T-4</t>
  </si>
  <si>
    <t xml:space="preserve">Combi</t>
  </si>
  <si>
    <t xml:space="preserve">WV2ZZZ70ZVX060208</t>
  </si>
  <si>
    <t xml:space="preserve">04.12.2023 03.12.2024</t>
  </si>
  <si>
    <t xml:space="preserve">Powiat Świdnicki Ul. Niepodległości 13  21- 040 Świdnik Regon: 431019460 NIP: 712-290-45-39</t>
  </si>
  <si>
    <t xml:space="preserve">29.</t>
  </si>
  <si>
    <t xml:space="preserve">LBW1898</t>
  </si>
  <si>
    <t xml:space="preserve">FSO-ZSD-NYSA Polonez ROY</t>
  </si>
  <si>
    <t xml:space="preserve">Truck</t>
  </si>
  <si>
    <t xml:space="preserve">Osobowo-ciężarowy </t>
  </si>
  <si>
    <t xml:space="preserve">1598/850</t>
  </si>
  <si>
    <t xml:space="preserve">SUPB16CEJVN060143</t>
  </si>
  <si>
    <t xml:space="preserve">24.12.2023 23.12.2024</t>
  </si>
  <si>
    <t xml:space="preserve">Dom Pomocy Społecznej w Wygnanowicach
Wygnanowice 40A 21-065 Rybczewice Drugie
Regon: 431198698
NIP: 713-205-79-28 </t>
  </si>
  <si>
    <t xml:space="preserve">30.</t>
  </si>
  <si>
    <t xml:space="preserve">LSW 03830</t>
  </si>
  <si>
    <t xml:space="preserve">Opel </t>
  </si>
  <si>
    <t xml:space="preserve">Vivaro L2H1 2,9t combi</t>
  </si>
  <si>
    <t xml:space="preserve">W0LJ7BHB69V611400</t>
  </si>
  <si>
    <t xml:space="preserve">23.12.2023 22.12.2024</t>
  </si>
  <si>
    <t xml:space="preserve">Dom Pomocy Społecznej w Krzesimowie
Krzesimów nr 77
21-007 Mełgiew
Regon: 000296035
NIP: 713-19-15-732</t>
  </si>
  <si>
    <t xml:space="preserve">31.</t>
  </si>
  <si>
    <t xml:space="preserve">LSW X464</t>
  </si>
  <si>
    <t xml:space="preserve">C-360</t>
  </si>
  <si>
    <t xml:space="preserve">29.12.2023 28.12.2024</t>
  </si>
  <si>
    <t xml:space="preserve">32.</t>
  </si>
  <si>
    <t xml:space="preserve">LSW W526</t>
  </si>
  <si>
    <t xml:space="preserve">Autosan</t>
  </si>
  <si>
    <t xml:space="preserve">D-732 03</t>
  </si>
  <si>
    <t xml:space="preserve">Przyczepa rolnicza</t>
  </si>
  <si>
    <t xml:space="preserve">28.12.2023 27.12.2024</t>
  </si>
  <si>
    <t xml:space="preserve">33.</t>
  </si>
  <si>
    <t xml:space="preserve">LSW 88GP</t>
  </si>
  <si>
    <t xml:space="preserve">Trafic</t>
  </si>
  <si>
    <t xml:space="preserve">2014</t>
  </si>
  <si>
    <t xml:space="preserve">VF1JLB2EY765712</t>
  </si>
  <si>
    <t xml:space="preserve">11.06.2024 10.06.2025</t>
  </si>
  <si>
    <t xml:space="preserve">Specjalny Ośrodek Szkolno-Wychowawczy w Kozicach Dolnych Kozice Dolne 33 21-050 Piaski  Regon: 000819734 NIP: 713-181-49-94</t>
  </si>
  <si>
    <t xml:space="preserve">34.</t>
  </si>
  <si>
    <t xml:space="preserve">LSW 22357</t>
  </si>
  <si>
    <t xml:space="preserve">Transporter KOMBI</t>
  </si>
  <si>
    <t xml:space="preserve">WV2ZZZ7HZFH018904</t>
  </si>
  <si>
    <t xml:space="preserve">28.07.2024 27.07.2025</t>
  </si>
  <si>
    <t xml:space="preserve">Specjalny Ośrodek Szkolno-Wychowawczy w Świdniku
Ul. Norwida 4
21-040 Świdnik
PKD: 8531A
Regon: 430418212
NIP: 713-22-68-306</t>
  </si>
  <si>
    <t xml:space="preserve">35.</t>
  </si>
  <si>
    <t xml:space="preserve">bez numeru</t>
  </si>
  <si>
    <t xml:space="preserve">Kosiarka /MTD</t>
  </si>
  <si>
    <t xml:space="preserve">ciągnik ogrodowy</t>
  </si>
  <si>
    <t xml:space="preserve">.</t>
  </si>
  <si>
    <t xml:space="preserve">2010</t>
  </si>
  <si>
    <t xml:space="preserve">ZSNR1/ŚT/01</t>
  </si>
  <si>
    <t xml:space="preserve">27.02.2024 26.02.2025</t>
  </si>
  <si>
    <t xml:space="preserve">Zespół Szkół Nr 1 C.K. Norwida w Świdniku, ul. Okulickiego 13, 21-040 Świdnik, regon: 000189285</t>
  </si>
  <si>
    <t xml:space="preserve">36.</t>
  </si>
  <si>
    <t xml:space="preserve">LSW 85CC</t>
  </si>
  <si>
    <t xml:space="preserve">Volkswagen</t>
  </si>
  <si>
    <t xml:space="preserve">Kombi t5</t>
  </si>
  <si>
    <t xml:space="preserve">WV2ZZZ7HZ6X024133</t>
  </si>
  <si>
    <t xml:space="preserve">27.03.2024 26.03.2025</t>
  </si>
  <si>
    <t xml:space="preserve">Specjalny Ośrodek Szkolno-Wychowawczy w Kozicach Dolnych
Kozice Dolne 33
21-050 Piaski 
Regon: 000819734
NIP: 713-181-49-94</t>
  </si>
  <si>
    <t xml:space="preserve">37.</t>
  </si>
  <si>
    <t xml:space="preserve">LSW 84HT</t>
  </si>
  <si>
    <t xml:space="preserve">Caravelle</t>
  </si>
  <si>
    <t xml:space="preserve">2016</t>
  </si>
  <si>
    <t xml:space="preserve">WV2ZZZ7HZHH083962</t>
  </si>
  <si>
    <t xml:space="preserve">Dom Pomocy Społecznej w Wygnanowicach Wygnanowice 40A 21-065 Rybczewice Drugie Regon: 431198698 NIP: 713-205-79-28 </t>
  </si>
  <si>
    <t xml:space="preserve">38.</t>
  </si>
  <si>
    <t xml:space="preserve">LSW34233</t>
  </si>
  <si>
    <t xml:space="preserve">Vivaro Combi Edition  </t>
  </si>
  <si>
    <t xml:space="preserve">Osobowy – przewóz osób niepełnosprawnych</t>
  </si>
  <si>
    <t xml:space="preserve">1598/-</t>
  </si>
  <si>
    <t xml:space="preserve">2017</t>
  </si>
  <si>
    <t xml:space="preserve">W0VJ7D607JV604248</t>
  </si>
  <si>
    <t xml:space="preserve">39.</t>
  </si>
  <si>
    <t xml:space="preserve">LSW20JH</t>
  </si>
  <si>
    <t xml:space="preserve">Osobowy – nauka jazdy</t>
  </si>
  <si>
    <t xml:space="preserve">999/-</t>
  </si>
  <si>
    <t xml:space="preserve">TMBER6NJ8JZ095498</t>
  </si>
  <si>
    <t xml:space="preserve">20.12.2023 19.12.2024</t>
  </si>
  <si>
    <t xml:space="preserve">Zespół Szkół w Piaskach Ul. Partyzantów 19  21-050 Piaski  Regon: 000200041 NIP: 713-10-96-145/ Powiat Świdnicki Ul. Niepodległości 13  21- 040 Świdnik Regon: 431019460 NIP: 712-290-45-39</t>
  </si>
  <si>
    <t xml:space="preserve">40.</t>
  </si>
  <si>
    <t xml:space="preserve">LSW99JT</t>
  </si>
  <si>
    <t xml:space="preserve">VIVARO-B</t>
  </si>
  <si>
    <t xml:space="preserve">2018</t>
  </si>
  <si>
    <t xml:space="preserve">W0VJ7E602JV634733</t>
  </si>
  <si>
    <t xml:space="preserve">23.11.2023 22.11.2024</t>
  </si>
  <si>
    <t xml:space="preserve">Zespół Szkół w Piaskach Ul. Partyzantów 19  21-050 Piaski  Regon: 000200041 NIP: 713-10-96-145</t>
  </si>
  <si>
    <t xml:space="preserve">41.</t>
  </si>
  <si>
    <t xml:space="preserve">LSW34277</t>
  </si>
  <si>
    <t xml:space="preserve">W0VJ7D607JV604249</t>
  </si>
  <si>
    <t xml:space="preserve">Dom Pomocy Społecznej w Krzesimowie Krzesimów nr 77 21-007 Mełgiew Regon: 000296035 NIP: 713-19-15-732</t>
  </si>
  <si>
    <t xml:space="preserve">42.</t>
  </si>
  <si>
    <t xml:space="preserve">LSW91KF</t>
  </si>
  <si>
    <t xml:space="preserve">Megane</t>
  </si>
  <si>
    <t xml:space="preserve">1998/-</t>
  </si>
  <si>
    <t xml:space="preserve">2007</t>
  </si>
  <si>
    <t xml:space="preserve">VF7JMOUD636906437</t>
  </si>
  <si>
    <t xml:space="preserve">20.09.2024 19.09.2025</t>
  </si>
  <si>
    <t xml:space="preserve">43.</t>
  </si>
  <si>
    <t xml:space="preserve">LSW50000</t>
  </si>
  <si>
    <t xml:space="preserve">Toyota</t>
  </si>
  <si>
    <t xml:space="preserve">Camry</t>
  </si>
  <si>
    <t xml:space="preserve">2487/-</t>
  </si>
  <si>
    <t xml:space="preserve">2021</t>
  </si>
  <si>
    <t xml:space="preserve">JTNB23HK703101850</t>
  </si>
  <si>
    <t xml:space="preserve">16.11.2023 15.11.2024</t>
  </si>
  <si>
    <t xml:space="preserve">44.</t>
  </si>
  <si>
    <t xml:space="preserve">LSW50060</t>
  </si>
  <si>
    <t xml:space="preserve">Ford </t>
  </si>
  <si>
    <t xml:space="preserve">Fusion</t>
  </si>
  <si>
    <t xml:space="preserve">osobowy </t>
  </si>
  <si>
    <t xml:space="preserve">2009</t>
  </si>
  <si>
    <t xml:space="preserve">WF0UXXGAJU9R83531</t>
  </si>
  <si>
    <t xml:space="preserve">8.04.2024 07.04.2025</t>
  </si>
  <si>
    <t xml:space="preserve">Powiatowy Urząd Pracy w Świdniku; ul. Aleja Lotników Polskich 1, 21-045 Świdnik</t>
  </si>
  <si>
    <t xml:space="preserve">45.</t>
  </si>
  <si>
    <t xml:space="preserve">LSW50700</t>
  </si>
  <si>
    <t xml:space="preserve">Octavia</t>
  </si>
  <si>
    <t xml:space="preserve">TMBDX41U378879012</t>
  </si>
  <si>
    <t xml:space="preserve">46.</t>
  </si>
  <si>
    <t xml:space="preserve">LSW10770</t>
  </si>
  <si>
    <t xml:space="preserve">WF0UXXGAJUAT06196</t>
  </si>
  <si>
    <t xml:space="preserve">29.11.2023   28.11.2024</t>
  </si>
  <si>
    <t xml:space="preserve">47.</t>
  </si>
  <si>
    <t xml:space="preserve">LSW51213</t>
  </si>
  <si>
    <t xml:space="preserve">Scania</t>
  </si>
  <si>
    <t xml:space="preserve">P310</t>
  </si>
  <si>
    <t xml:space="preserve">2006</t>
  </si>
  <si>
    <t xml:space="preserve">VLUP4X20009111616</t>
  </si>
  <si>
    <t xml:space="preserve">07.04.2024 06.04.2025</t>
  </si>
  <si>
    <t xml:space="preserve">48.</t>
  </si>
  <si>
    <t xml:space="preserve">LSW77C7</t>
  </si>
  <si>
    <t xml:space="preserve">DEUTZ-FAHR</t>
  </si>
  <si>
    <t xml:space="preserve">Ciągnik rolniczy (z oprzyrządowaniem)</t>
  </si>
  <si>
    <t xml:space="preserve">2023</t>
  </si>
  <si>
    <t xml:space="preserve">ZKDFU602V0MD50638</t>
  </si>
  <si>
    <t xml:space="preserve">25.04.2024 24.04.2025</t>
  </si>
  <si>
    <t xml:space="preserve">49.</t>
  </si>
  <si>
    <t xml:space="preserve">LSW09997</t>
  </si>
  <si>
    <t xml:space="preserve">Nissan</t>
  </si>
  <si>
    <t xml:space="preserve">Navara 2,5 DCI </t>
  </si>
  <si>
    <t xml:space="preserve">2488/845</t>
  </si>
  <si>
    <t xml:space="preserve">VSKCVND40U0386574</t>
  </si>
  <si>
    <t xml:space="preserve">14.02.2024 13.02.2025</t>
  </si>
  <si>
    <t xml:space="preserve">50.</t>
  </si>
  <si>
    <t xml:space="preserve">LSW56111</t>
  </si>
  <si>
    <t xml:space="preserve">OPEL</t>
  </si>
  <si>
    <t xml:space="preserve">ZAFIRA LIFE</t>
  </si>
  <si>
    <t xml:space="preserve">1997/130</t>
  </si>
  <si>
    <t xml:space="preserve">2024</t>
  </si>
  <si>
    <t xml:space="preserve">VXEVKEHZ9RZ056737</t>
  </si>
  <si>
    <t xml:space="preserve">20.11.2024 19.11.2025</t>
  </si>
  <si>
    <t xml:space="preserve">Ubezpieczający: Dom Pomocy Społecznej im. Roba Inja w Świdniku Ul. Piasecka 240 21-040 Świdnik  Regon: 431198480 NIP: 713-227-88-94 /Właściciel: Powiat Świdnicki Ul. Niepodległości 13  21- 040 Świdnik Regon: 431019460 NIP: 712-290-45-39</t>
  </si>
  <si>
    <t xml:space="preserve">51.</t>
  </si>
  <si>
    <t xml:space="preserve">LSW56446</t>
  </si>
  <si>
    <t xml:space="preserve">Peugeot</t>
  </si>
  <si>
    <t xml:space="preserve">Traveller</t>
  </si>
  <si>
    <t xml:space="preserve">VF3VKEHZ8RZ062115</t>
  </si>
  <si>
    <t xml:space="preserve">29.11.2024 28.11.2025</t>
  </si>
  <si>
    <t xml:space="preserve">Ubezpieczający: Specjalny Ośrodek Szkolno-Wychowawczy im. Henryka Sienkiewicza w Świdniku, Właściciel/Ubezpieczony: Powiat Świdnicki Ul. Niepodległości 13  21- 040 Świdnik Regon: 431019460 NIP: 712-290-45-39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&quot; zł&quot;_-;\-* #,##0.00&quot; zł&quot;_-;_-* \-??&quot; zł&quot;_-;_-@_-"/>
    <numFmt numFmtId="167" formatCode="\ * #,##0.00&quot; zł &quot;;\-* #,##0.00&quot; zł &quot;;\ * \-#&quot; zł &quot;;\ @\ "/>
    <numFmt numFmtId="168" formatCode="#,##0.00&quot; zł&quot;"/>
    <numFmt numFmtId="169" formatCode="#,##0&quot; zł&quot;;[RED]\-#,##0&quot; zł&quot;"/>
    <numFmt numFmtId="170" formatCode="#,##0.00&quot; zł&quot;;[RED]\-#,##0.00&quot; zł&quot;"/>
    <numFmt numFmtId="171" formatCode="d/mm/yyyy"/>
    <numFmt numFmtId="172" formatCode="#,##0.00\ [$zł-415];[RED]\-#,##0.00\ [$zł-415]"/>
    <numFmt numFmtId="173" formatCode="#,##0;\-#,##0"/>
    <numFmt numFmtId="174" formatCode="#,##0.00"/>
    <numFmt numFmtId="175" formatCode="0.00"/>
    <numFmt numFmtId="176" formatCode="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8"/>
      <name val="Tahoma"/>
      <family val="2"/>
      <charset val="238"/>
    </font>
    <font>
      <b val="true"/>
      <sz val="15"/>
      <name val="Tahoma"/>
      <family val="2"/>
      <charset val="1"/>
    </font>
    <font>
      <sz val="15"/>
      <name val="Tahoma"/>
      <family val="2"/>
      <charset val="1"/>
    </font>
    <font>
      <sz val="14"/>
      <name val="Tahoma"/>
      <family val="2"/>
      <charset val="1"/>
    </font>
    <font>
      <sz val="8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Tahoma"/>
      <family val="2"/>
      <charset val="1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sz val="8"/>
      <color rgb="FF000000"/>
      <name val="Tahoma"/>
      <family val="2"/>
      <charset val="1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1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1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5" fillId="0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Normalny 3" xfId="41"/>
    <cellStyle name="Procentowy 2" xfId="42"/>
    <cellStyle name="Walutowy 2" xfId="43"/>
    <cellStyle name="Walutowy 3" xfId="44"/>
    <cellStyle name="Zł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250" activeCellId="0" sqref="C250"/>
    </sheetView>
  </sheetViews>
  <sheetFormatPr defaultColWidth="8.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9.5"/>
    <col collapsed="false" customWidth="true" hidden="false" outlineLevel="0" max="3" min="3" style="1" width="6.5"/>
    <col collapsed="false" customWidth="true" hidden="false" outlineLevel="0" max="4" min="4" style="1" width="10.06"/>
    <col collapsed="false" customWidth="true" hidden="false" outlineLevel="0" max="5" min="5" style="1" width="13.06"/>
    <col collapsed="false" customWidth="true" hidden="false" outlineLevel="0" max="6" min="6" style="1" width="20.5"/>
    <col collapsed="false" customWidth="true" hidden="false" outlineLevel="0" max="7" min="7" style="3" width="20.06"/>
    <col collapsed="false" customWidth="true" hidden="false" outlineLevel="0" max="8" min="8" style="3" width="16.5"/>
    <col collapsed="false" customWidth="true" hidden="false" outlineLevel="0" max="10" min="9" style="3" width="14.06"/>
    <col collapsed="false" customWidth="true" hidden="false" outlineLevel="0" max="11" min="11" style="3" width="23.64"/>
    <col collapsed="false" customWidth="true" hidden="false" outlineLevel="0" max="12" min="12" style="1" width="33.49"/>
    <col collapsed="false" customWidth="true" hidden="false" outlineLevel="0" max="14" min="13" style="1" width="12.5"/>
    <col collapsed="false" customWidth="true" hidden="false" outlineLevel="0" max="15" min="15" style="4" width="14.49"/>
    <col collapsed="false" customWidth="false" hidden="false" outlineLevel="0" max="16" min="16" style="1" width="8.49"/>
    <col collapsed="false" customWidth="false" hidden="false" outlineLevel="0" max="17" min="17" style="2" width="8.49"/>
    <col collapsed="false" customWidth="true" hidden="false" outlineLevel="0" max="18" min="18" style="2" width="14.64"/>
    <col collapsed="false" customWidth="false" hidden="false" outlineLevel="0" max="257" min="19" style="2" width="8.49"/>
  </cols>
  <sheetData>
    <row r="1" customFormat="false" ht="31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</row>
    <row r="2" s="2" customFormat="true" ht="19.9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/>
      <c r="F2" s="7"/>
      <c r="G2" s="7"/>
      <c r="H2" s="9" t="s">
        <v>5</v>
      </c>
      <c r="I2" s="7" t="s">
        <v>6</v>
      </c>
      <c r="J2" s="9" t="s">
        <v>7</v>
      </c>
      <c r="K2" s="7" t="s">
        <v>8</v>
      </c>
      <c r="L2" s="10" t="s">
        <v>9</v>
      </c>
      <c r="M2" s="7" t="s">
        <v>10</v>
      </c>
      <c r="N2" s="11" t="s">
        <v>11</v>
      </c>
      <c r="O2" s="11" t="s">
        <v>12</v>
      </c>
    </row>
    <row r="3" s="2" customFormat="true" ht="31.9" hidden="false" customHeight="true" outlineLevel="0" collapsed="false">
      <c r="A3" s="7"/>
      <c r="B3" s="8"/>
      <c r="C3" s="7"/>
      <c r="D3" s="7" t="s">
        <v>13</v>
      </c>
      <c r="E3" s="7" t="s">
        <v>14</v>
      </c>
      <c r="F3" s="12" t="s">
        <v>15</v>
      </c>
      <c r="G3" s="12" t="s">
        <v>16</v>
      </c>
      <c r="H3" s="9"/>
      <c r="I3" s="7"/>
      <c r="J3" s="9"/>
      <c r="K3" s="7"/>
      <c r="L3" s="10"/>
      <c r="M3" s="7"/>
      <c r="N3" s="11"/>
      <c r="O3" s="11"/>
    </row>
    <row r="4" s="2" customFormat="true" ht="31.5" hidden="false" customHeight="true" outlineLevel="0" collapsed="false">
      <c r="A4" s="13" t="s">
        <v>17</v>
      </c>
      <c r="B4" s="14" t="s">
        <v>18</v>
      </c>
      <c r="C4" s="13" t="n">
        <v>1966</v>
      </c>
      <c r="D4" s="15" t="n">
        <v>8000</v>
      </c>
      <c r="E4" s="13" t="n">
        <v>1739</v>
      </c>
      <c r="F4" s="16" t="s">
        <v>19</v>
      </c>
      <c r="G4" s="15" t="n">
        <v>13912000</v>
      </c>
      <c r="H4" s="16" t="s">
        <v>20</v>
      </c>
      <c r="I4" s="13" t="s">
        <v>21</v>
      </c>
      <c r="J4" s="16" t="s">
        <v>22</v>
      </c>
      <c r="K4" s="13" t="s">
        <v>23</v>
      </c>
      <c r="L4" s="17" t="s">
        <v>24</v>
      </c>
      <c r="M4" s="18" t="n">
        <v>69</v>
      </c>
      <c r="N4" s="19" t="n">
        <v>10000000</v>
      </c>
      <c r="O4" s="20" t="s">
        <v>25</v>
      </c>
    </row>
    <row r="5" s="2" customFormat="true" ht="32.45" hidden="false" customHeight="true" outlineLevel="0" collapsed="false">
      <c r="A5" s="13" t="s">
        <v>26</v>
      </c>
      <c r="B5" s="14" t="s">
        <v>27</v>
      </c>
      <c r="C5" s="13" t="n">
        <v>1998</v>
      </c>
      <c r="D5" s="15" t="n">
        <v>8000</v>
      </c>
      <c r="E5" s="13" t="n">
        <v>931.54</v>
      </c>
      <c r="F5" s="16" t="s">
        <v>19</v>
      </c>
      <c r="G5" s="15" t="n">
        <v>7452320</v>
      </c>
      <c r="H5" s="16" t="s">
        <v>28</v>
      </c>
      <c r="I5" s="13" t="s">
        <v>29</v>
      </c>
      <c r="J5" s="16" t="s">
        <v>30</v>
      </c>
      <c r="K5" s="13" t="s">
        <v>31</v>
      </c>
      <c r="L5" s="17" t="s">
        <v>32</v>
      </c>
      <c r="M5" s="18"/>
      <c r="N5" s="19"/>
      <c r="O5" s="20"/>
    </row>
    <row r="6" s="2" customFormat="true" ht="26.45" hidden="false" customHeight="true" outlineLevel="0" collapsed="false">
      <c r="A6" s="13" t="s">
        <v>33</v>
      </c>
      <c r="B6" s="14" t="s">
        <v>34</v>
      </c>
      <c r="C6" s="13" t="n">
        <v>1994</v>
      </c>
      <c r="D6" s="15" t="n">
        <v>8000</v>
      </c>
      <c r="E6" s="13" t="n">
        <v>904.7</v>
      </c>
      <c r="F6" s="16" t="s">
        <v>19</v>
      </c>
      <c r="G6" s="15" t="n">
        <v>7237600</v>
      </c>
      <c r="H6" s="16" t="s">
        <v>28</v>
      </c>
      <c r="I6" s="13" t="s">
        <v>29</v>
      </c>
      <c r="J6" s="16" t="s">
        <v>35</v>
      </c>
      <c r="K6" s="13" t="s">
        <v>31</v>
      </c>
      <c r="L6" s="17" t="s">
        <v>36</v>
      </c>
      <c r="M6" s="18"/>
      <c r="N6" s="19"/>
      <c r="O6" s="20"/>
    </row>
    <row r="7" s="2" customFormat="true" ht="23.45" hidden="false" customHeight="true" outlineLevel="0" collapsed="false">
      <c r="A7" s="13" t="s">
        <v>37</v>
      </c>
      <c r="B7" s="14" t="s">
        <v>38</v>
      </c>
      <c r="C7" s="13" t="n">
        <v>1993</v>
      </c>
      <c r="D7" s="15" t="n">
        <v>8000</v>
      </c>
      <c r="E7" s="13" t="n">
        <v>931.54</v>
      </c>
      <c r="F7" s="16" t="s">
        <v>19</v>
      </c>
      <c r="G7" s="15" t="n">
        <v>7452320</v>
      </c>
      <c r="H7" s="16" t="s">
        <v>39</v>
      </c>
      <c r="I7" s="13" t="s">
        <v>40</v>
      </c>
      <c r="J7" s="16" t="s">
        <v>41</v>
      </c>
      <c r="K7" s="13" t="s">
        <v>31</v>
      </c>
      <c r="L7" s="17" t="s">
        <v>42</v>
      </c>
      <c r="M7" s="18"/>
      <c r="N7" s="19"/>
      <c r="O7" s="20"/>
    </row>
    <row r="8" s="2" customFormat="true" ht="21.6" hidden="false" customHeight="true" outlineLevel="0" collapsed="false">
      <c r="A8" s="13" t="s">
        <v>43</v>
      </c>
      <c r="B8" s="14" t="s">
        <v>44</v>
      </c>
      <c r="C8" s="13" t="n">
        <v>1968</v>
      </c>
      <c r="D8" s="15" t="n">
        <v>4000</v>
      </c>
      <c r="E8" s="13" t="n">
        <v>139.1</v>
      </c>
      <c r="F8" s="16" t="s">
        <v>19</v>
      </c>
      <c r="G8" s="15" t="n">
        <v>556400</v>
      </c>
      <c r="H8" s="16" t="s">
        <v>28</v>
      </c>
      <c r="I8" s="13" t="s">
        <v>45</v>
      </c>
      <c r="J8" s="16"/>
      <c r="K8" s="13" t="s">
        <v>46</v>
      </c>
      <c r="L8" s="17" t="s">
        <v>47</v>
      </c>
      <c r="M8" s="18"/>
      <c r="N8" s="19"/>
      <c r="O8" s="20"/>
    </row>
    <row r="9" s="2" customFormat="true" ht="12.8" hidden="false" customHeight="false" outlineLevel="0" collapsed="false">
      <c r="A9" s="13" t="s">
        <v>48</v>
      </c>
      <c r="B9" s="14" t="s">
        <v>49</v>
      </c>
      <c r="C9" s="13" t="n">
        <v>2012</v>
      </c>
      <c r="D9" s="15"/>
      <c r="E9" s="13" t="s">
        <v>50</v>
      </c>
      <c r="F9" s="16" t="s">
        <v>19</v>
      </c>
      <c r="G9" s="15" t="n">
        <v>50000</v>
      </c>
      <c r="H9" s="16" t="s">
        <v>50</v>
      </c>
      <c r="I9" s="13" t="s">
        <v>50</v>
      </c>
      <c r="J9" s="16" t="s">
        <v>50</v>
      </c>
      <c r="K9" s="13" t="s">
        <v>50</v>
      </c>
      <c r="L9" s="17" t="s">
        <v>51</v>
      </c>
      <c r="M9" s="18"/>
      <c r="N9" s="19"/>
      <c r="O9" s="20"/>
    </row>
    <row r="10" s="2" customFormat="true" ht="21.6" hidden="false" customHeight="true" outlineLevel="0" collapsed="false">
      <c r="A10" s="13" t="s">
        <v>52</v>
      </c>
      <c r="B10" s="14" t="s">
        <v>53</v>
      </c>
      <c r="C10" s="13" t="n">
        <v>1966</v>
      </c>
      <c r="D10" s="15" t="n">
        <v>8000</v>
      </c>
      <c r="E10" s="13" t="n">
        <v>641.1</v>
      </c>
      <c r="F10" s="16" t="s">
        <v>19</v>
      </c>
      <c r="G10" s="15" t="n">
        <v>5128800</v>
      </c>
      <c r="H10" s="16" t="s">
        <v>54</v>
      </c>
      <c r="I10" s="13" t="s">
        <v>29</v>
      </c>
      <c r="J10" s="16" t="s">
        <v>35</v>
      </c>
      <c r="K10" s="13" t="s">
        <v>55</v>
      </c>
      <c r="L10" s="17" t="s">
        <v>56</v>
      </c>
      <c r="M10" s="18"/>
      <c r="N10" s="19"/>
      <c r="O10" s="20"/>
    </row>
    <row r="11" s="2" customFormat="true" ht="23.45" hidden="false" customHeight="true" outlineLevel="0" collapsed="false">
      <c r="A11" s="13" t="s">
        <v>57</v>
      </c>
      <c r="B11" s="14" t="s">
        <v>58</v>
      </c>
      <c r="C11" s="13" t="n">
        <v>1983</v>
      </c>
      <c r="D11" s="15" t="n">
        <v>8000</v>
      </c>
      <c r="E11" s="13" t="n">
        <v>254</v>
      </c>
      <c r="F11" s="16" t="s">
        <v>19</v>
      </c>
      <c r="G11" s="15" t="n">
        <v>2032000</v>
      </c>
      <c r="H11" s="16" t="s">
        <v>59</v>
      </c>
      <c r="I11" s="13" t="s">
        <v>35</v>
      </c>
      <c r="J11" s="16" t="s">
        <v>60</v>
      </c>
      <c r="K11" s="13" t="s">
        <v>31</v>
      </c>
      <c r="L11" s="17" t="s">
        <v>61</v>
      </c>
      <c r="M11" s="18"/>
      <c r="N11" s="19"/>
      <c r="O11" s="20"/>
    </row>
    <row r="12" s="2" customFormat="true" ht="12.8" hidden="false" customHeight="false" outlineLevel="0" collapsed="false">
      <c r="A12" s="13" t="s">
        <v>62</v>
      </c>
      <c r="B12" s="14" t="s">
        <v>63</v>
      </c>
      <c r="C12" s="13" t="n">
        <v>1997</v>
      </c>
      <c r="D12" s="15"/>
      <c r="E12" s="13" t="s">
        <v>50</v>
      </c>
      <c r="F12" s="16" t="s">
        <v>19</v>
      </c>
      <c r="G12" s="15" t="n">
        <v>100000</v>
      </c>
      <c r="H12" s="16" t="s">
        <v>50</v>
      </c>
      <c r="I12" s="13" t="s">
        <v>50</v>
      </c>
      <c r="J12" s="16" t="s">
        <v>50</v>
      </c>
      <c r="K12" s="13" t="s">
        <v>50</v>
      </c>
      <c r="L12" s="16" t="s">
        <v>50</v>
      </c>
      <c r="M12" s="18" t="s">
        <v>50</v>
      </c>
      <c r="N12" s="19" t="s">
        <v>50</v>
      </c>
      <c r="O12" s="20" t="s">
        <v>50</v>
      </c>
    </row>
    <row r="13" s="2" customFormat="true" ht="42.75" hidden="false" customHeight="true" outlineLevel="0" collapsed="false">
      <c r="A13" s="13" t="s">
        <v>64</v>
      </c>
      <c r="B13" s="14" t="s">
        <v>65</v>
      </c>
      <c r="C13" s="13" t="n">
        <v>1986</v>
      </c>
      <c r="D13" s="15" t="n">
        <v>4000</v>
      </c>
      <c r="E13" s="13" t="n">
        <v>214.6</v>
      </c>
      <c r="F13" s="16" t="s">
        <v>19</v>
      </c>
      <c r="G13" s="15" t="n">
        <v>858400</v>
      </c>
      <c r="H13" s="16" t="s">
        <v>66</v>
      </c>
      <c r="I13" s="13" t="s">
        <v>22</v>
      </c>
      <c r="J13" s="16"/>
      <c r="K13" s="13" t="s">
        <v>67</v>
      </c>
      <c r="L13" s="17" t="s">
        <v>68</v>
      </c>
      <c r="M13" s="18"/>
      <c r="N13" s="19"/>
      <c r="O13" s="20"/>
    </row>
    <row r="14" s="2" customFormat="true" ht="33.75" hidden="false" customHeight="true" outlineLevel="0" collapsed="false">
      <c r="A14" s="13" t="s">
        <v>69</v>
      </c>
      <c r="B14" s="14" t="s">
        <v>70</v>
      </c>
      <c r="C14" s="13" t="n">
        <v>1966</v>
      </c>
      <c r="D14" s="15" t="n">
        <v>3000</v>
      </c>
      <c r="E14" s="13" t="n">
        <v>281</v>
      </c>
      <c r="F14" s="16" t="s">
        <v>19</v>
      </c>
      <c r="G14" s="15" t="n">
        <v>843000</v>
      </c>
      <c r="H14" s="16" t="s">
        <v>71</v>
      </c>
      <c r="I14" s="13" t="s">
        <v>50</v>
      </c>
      <c r="J14" s="16"/>
      <c r="K14" s="13" t="s">
        <v>72</v>
      </c>
      <c r="L14" s="17" t="s">
        <v>73</v>
      </c>
      <c r="M14" s="18"/>
      <c r="N14" s="19"/>
      <c r="O14" s="20"/>
    </row>
    <row r="15" s="2" customFormat="true" ht="14.65" hidden="false" customHeight="false" outlineLevel="0" collapsed="false">
      <c r="A15" s="13" t="s">
        <v>74</v>
      </c>
      <c r="B15" s="14" t="s">
        <v>75</v>
      </c>
      <c r="C15" s="13" t="n">
        <v>1995</v>
      </c>
      <c r="D15" s="16" t="s">
        <v>50</v>
      </c>
      <c r="E15" s="13" t="s">
        <v>50</v>
      </c>
      <c r="F15" s="16" t="s">
        <v>19</v>
      </c>
      <c r="G15" s="15" t="n">
        <v>127771.66</v>
      </c>
      <c r="H15" s="21"/>
      <c r="I15" s="21"/>
      <c r="J15" s="21"/>
      <c r="K15" s="21"/>
      <c r="L15" s="21"/>
      <c r="M15" s="18"/>
      <c r="N15" s="19"/>
      <c r="O15" s="20"/>
    </row>
    <row r="16" s="2" customFormat="true" ht="21" hidden="false" customHeight="true" outlineLevel="0" collapsed="false">
      <c r="A16" s="13" t="s">
        <v>76</v>
      </c>
      <c r="B16" s="14" t="s">
        <v>77</v>
      </c>
      <c r="C16" s="13" t="n">
        <v>1936</v>
      </c>
      <c r="D16" s="15" t="n">
        <v>4000</v>
      </c>
      <c r="E16" s="13" t="n">
        <v>128.5</v>
      </c>
      <c r="F16" s="16" t="s">
        <v>19</v>
      </c>
      <c r="G16" s="15" t="n">
        <v>282700</v>
      </c>
      <c r="H16" s="16" t="s">
        <v>78</v>
      </c>
      <c r="I16" s="13" t="s">
        <v>79</v>
      </c>
      <c r="J16" s="16" t="s">
        <v>79</v>
      </c>
      <c r="K16" s="13" t="s">
        <v>67</v>
      </c>
      <c r="L16" s="17" t="s">
        <v>80</v>
      </c>
      <c r="M16" s="18"/>
      <c r="N16" s="19"/>
      <c r="O16" s="20"/>
    </row>
    <row r="17" s="2" customFormat="true" ht="12.8" hidden="false" customHeight="false" outlineLevel="0" collapsed="false">
      <c r="A17" s="13" t="s">
        <v>81</v>
      </c>
      <c r="B17" s="14" t="s">
        <v>82</v>
      </c>
      <c r="C17" s="13" t="n">
        <v>2021</v>
      </c>
      <c r="D17" s="16" t="s">
        <v>50</v>
      </c>
      <c r="E17" s="13" t="s">
        <v>50</v>
      </c>
      <c r="F17" s="16" t="s">
        <v>83</v>
      </c>
      <c r="G17" s="15" t="n">
        <v>355839</v>
      </c>
      <c r="H17" s="16"/>
      <c r="I17" s="13"/>
      <c r="J17" s="16"/>
      <c r="K17" s="13"/>
      <c r="L17" s="17"/>
      <c r="M17" s="18"/>
      <c r="N17" s="19"/>
      <c r="O17" s="20"/>
    </row>
    <row r="18" s="2" customFormat="true" ht="12.8" hidden="false" customHeight="false" outlineLevel="0" collapsed="false">
      <c r="A18" s="13" t="s">
        <v>84</v>
      </c>
      <c r="B18" s="14" t="s">
        <v>85</v>
      </c>
      <c r="C18" s="13" t="n">
        <v>2006</v>
      </c>
      <c r="D18" s="16" t="s">
        <v>50</v>
      </c>
      <c r="E18" s="13" t="s">
        <v>50</v>
      </c>
      <c r="F18" s="16" t="s">
        <v>19</v>
      </c>
      <c r="G18" s="15" t="n">
        <v>60000</v>
      </c>
      <c r="H18" s="16"/>
      <c r="I18" s="13"/>
      <c r="J18" s="16"/>
      <c r="K18" s="13"/>
      <c r="L18" s="17"/>
      <c r="M18" s="18"/>
      <c r="N18" s="19"/>
      <c r="O18" s="20"/>
    </row>
    <row r="19" s="2" customFormat="true" ht="22.85" hidden="false" customHeight="false" outlineLevel="0" collapsed="false">
      <c r="A19" s="13" t="s">
        <v>86</v>
      </c>
      <c r="B19" s="14" t="s">
        <v>87</v>
      </c>
      <c r="C19" s="13" t="s">
        <v>50</v>
      </c>
      <c r="D19" s="16" t="s">
        <v>50</v>
      </c>
      <c r="E19" s="13" t="s">
        <v>50</v>
      </c>
      <c r="F19" s="16" t="s">
        <v>19</v>
      </c>
      <c r="G19" s="15" t="n">
        <v>188667.14</v>
      </c>
      <c r="H19" s="16"/>
      <c r="I19" s="13"/>
      <c r="J19" s="16"/>
      <c r="K19" s="13"/>
      <c r="L19" s="17"/>
      <c r="M19" s="18"/>
      <c r="N19" s="19"/>
      <c r="O19" s="20"/>
    </row>
    <row r="20" s="2" customFormat="true" ht="12.75" hidden="false" customHeight="true" outlineLevel="0" collapsed="false">
      <c r="A20" s="13" t="s">
        <v>88</v>
      </c>
      <c r="B20" s="22" t="s">
        <v>89</v>
      </c>
      <c r="C20" s="7" t="s">
        <v>50</v>
      </c>
      <c r="D20" s="13" t="s">
        <v>50</v>
      </c>
      <c r="E20" s="7" t="s">
        <v>50</v>
      </c>
      <c r="F20" s="16" t="s">
        <v>83</v>
      </c>
      <c r="G20" s="23" t="n">
        <v>69278.58</v>
      </c>
      <c r="H20" s="7"/>
      <c r="I20" s="7"/>
      <c r="J20" s="7"/>
      <c r="K20" s="7"/>
      <c r="L20" s="7"/>
      <c r="M20" s="18"/>
      <c r="N20" s="19"/>
      <c r="O20" s="20"/>
    </row>
    <row r="21" s="2" customFormat="true" ht="28.35" hidden="false" customHeight="true" outlineLevel="0" collapsed="false">
      <c r="A21" s="13" t="s">
        <v>90</v>
      </c>
      <c r="B21" s="22" t="s">
        <v>91</v>
      </c>
      <c r="C21" s="13" t="s">
        <v>50</v>
      </c>
      <c r="D21" s="16" t="s">
        <v>50</v>
      </c>
      <c r="E21" s="13" t="s">
        <v>50</v>
      </c>
      <c r="F21" s="16" t="s">
        <v>83</v>
      </c>
      <c r="G21" s="15" t="n">
        <v>89954.97</v>
      </c>
      <c r="H21" s="16"/>
      <c r="I21" s="13"/>
      <c r="J21" s="13"/>
      <c r="K21" s="13"/>
      <c r="L21" s="17" t="s">
        <v>92</v>
      </c>
      <c r="M21" s="18"/>
      <c r="N21" s="19"/>
      <c r="O21" s="20"/>
    </row>
    <row r="22" s="2" customFormat="true" ht="45.2" hidden="false" customHeight="true" outlineLevel="0" collapsed="false">
      <c r="A22" s="13" t="s">
        <v>93</v>
      </c>
      <c r="B22" s="22" t="s">
        <v>94</v>
      </c>
      <c r="C22" s="13" t="s">
        <v>50</v>
      </c>
      <c r="D22" s="16" t="s">
        <v>50</v>
      </c>
      <c r="E22" s="13" t="s">
        <v>50</v>
      </c>
      <c r="F22" s="16" t="s">
        <v>83</v>
      </c>
      <c r="G22" s="15" t="n">
        <v>366159.05</v>
      </c>
      <c r="H22" s="16"/>
      <c r="I22" s="13"/>
      <c r="J22" s="13"/>
      <c r="K22" s="13"/>
      <c r="L22" s="17" t="s">
        <v>95</v>
      </c>
      <c r="M22" s="18"/>
      <c r="N22" s="19"/>
      <c r="O22" s="20"/>
    </row>
    <row r="23" s="2" customFormat="true" ht="27.75" hidden="false" customHeight="true" outlineLevel="0" collapsed="false">
      <c r="A23" s="13" t="s">
        <v>96</v>
      </c>
      <c r="B23" s="22" t="s">
        <v>97</v>
      </c>
      <c r="C23" s="13" t="s">
        <v>50</v>
      </c>
      <c r="D23" s="16" t="s">
        <v>50</v>
      </c>
      <c r="E23" s="13" t="s">
        <v>50</v>
      </c>
      <c r="F23" s="16" t="s">
        <v>83</v>
      </c>
      <c r="G23" s="15" t="n">
        <v>81410.14</v>
      </c>
      <c r="H23" s="16"/>
      <c r="I23" s="13"/>
      <c r="J23" s="13"/>
      <c r="K23" s="13"/>
      <c r="L23" s="17" t="s">
        <v>98</v>
      </c>
      <c r="M23" s="18"/>
      <c r="N23" s="19"/>
      <c r="O23" s="20"/>
    </row>
    <row r="24" s="2" customFormat="true" ht="16.9" hidden="false" customHeight="true" outlineLevel="0" collapsed="false">
      <c r="A24" s="13" t="s">
        <v>99</v>
      </c>
      <c r="B24" s="14" t="s">
        <v>100</v>
      </c>
      <c r="C24" s="13" t="s">
        <v>50</v>
      </c>
      <c r="D24" s="16" t="s">
        <v>50</v>
      </c>
      <c r="E24" s="13" t="s">
        <v>50</v>
      </c>
      <c r="F24" s="16" t="s">
        <v>19</v>
      </c>
      <c r="G24" s="15" t="n">
        <v>239024.86</v>
      </c>
      <c r="H24" s="21"/>
      <c r="I24" s="21"/>
      <c r="J24" s="13"/>
      <c r="K24" s="21"/>
      <c r="L24" s="21"/>
      <c r="M24" s="18"/>
      <c r="N24" s="19"/>
      <c r="O24" s="20"/>
    </row>
    <row r="25" s="2" customFormat="true" ht="31.35" hidden="false" customHeight="true" outlineLevel="0" collapsed="false">
      <c r="A25" s="13" t="s">
        <v>101</v>
      </c>
      <c r="B25" s="24" t="s">
        <v>102</v>
      </c>
      <c r="C25" s="13" t="s">
        <v>50</v>
      </c>
      <c r="D25" s="16" t="s">
        <v>50</v>
      </c>
      <c r="E25" s="13" t="s">
        <v>50</v>
      </c>
      <c r="F25" s="16" t="s">
        <v>103</v>
      </c>
      <c r="G25" s="15" t="n">
        <v>25000</v>
      </c>
      <c r="H25" s="16"/>
      <c r="I25" s="13"/>
      <c r="J25" s="13"/>
      <c r="K25" s="13"/>
      <c r="L25" s="17" t="s">
        <v>104</v>
      </c>
      <c r="M25" s="18"/>
      <c r="N25" s="19"/>
      <c r="O25" s="20"/>
    </row>
    <row r="26" s="2" customFormat="true" ht="20.45" hidden="false" customHeight="true" outlineLevel="0" collapsed="false">
      <c r="A26" s="25" t="s">
        <v>105</v>
      </c>
      <c r="B26" s="25"/>
      <c r="C26" s="25"/>
      <c r="D26" s="25"/>
      <c r="E26" s="25"/>
      <c r="F26" s="25"/>
      <c r="G26" s="26" t="n">
        <f aca="false">SUM(G4:G25)</f>
        <v>47508645.4</v>
      </c>
      <c r="H26" s="27"/>
      <c r="I26" s="28"/>
      <c r="J26" s="28"/>
      <c r="K26" s="28"/>
      <c r="L26" s="29"/>
      <c r="M26" s="18"/>
      <c r="N26" s="19"/>
      <c r="O26" s="20"/>
    </row>
    <row r="28" customFormat="false" ht="16.35" hidden="false" customHeight="true" outlineLevel="0" collapsed="false">
      <c r="A28" s="30" t="s">
        <v>10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22.9" hidden="false" customHeight="true" outlineLevel="0" collapsed="false">
      <c r="A29" s="7" t="s">
        <v>1</v>
      </c>
      <c r="B29" s="7" t="s">
        <v>2</v>
      </c>
      <c r="C29" s="7" t="s">
        <v>3</v>
      </c>
      <c r="D29" s="7" t="s">
        <v>4</v>
      </c>
      <c r="E29" s="7"/>
      <c r="F29" s="7"/>
      <c r="G29" s="7"/>
      <c r="H29" s="9" t="s">
        <v>5</v>
      </c>
      <c r="I29" s="7" t="s">
        <v>6</v>
      </c>
      <c r="J29" s="9" t="s">
        <v>7</v>
      </c>
      <c r="K29" s="7" t="s">
        <v>8</v>
      </c>
      <c r="L29" s="10" t="s">
        <v>9</v>
      </c>
      <c r="M29" s="7" t="s">
        <v>11</v>
      </c>
      <c r="N29" s="7" t="s">
        <v>107</v>
      </c>
      <c r="O29" s="7" t="s">
        <v>12</v>
      </c>
    </row>
    <row r="30" customFormat="false" ht="45.2" hidden="false" customHeight="true" outlineLevel="0" collapsed="false">
      <c r="A30" s="7"/>
      <c r="B30" s="7"/>
      <c r="C30" s="7"/>
      <c r="D30" s="7" t="s">
        <v>13</v>
      </c>
      <c r="E30" s="7" t="s">
        <v>14</v>
      </c>
      <c r="F30" s="12" t="s">
        <v>15</v>
      </c>
      <c r="G30" s="12" t="s">
        <v>16</v>
      </c>
      <c r="H30" s="9"/>
      <c r="I30" s="7"/>
      <c r="J30" s="9"/>
      <c r="K30" s="7"/>
      <c r="L30" s="10"/>
      <c r="M30" s="7"/>
      <c r="N30" s="7"/>
      <c r="O30" s="7"/>
    </row>
    <row r="31" customFormat="false" ht="30.75" hidden="false" customHeight="true" outlineLevel="0" collapsed="false">
      <c r="A31" s="31" t="s">
        <v>17</v>
      </c>
      <c r="B31" s="14" t="s">
        <v>108</v>
      </c>
      <c r="C31" s="13" t="n">
        <v>1890</v>
      </c>
      <c r="D31" s="18" t="n">
        <v>5200</v>
      </c>
      <c r="E31" s="13" t="n">
        <v>968</v>
      </c>
      <c r="F31" s="13" t="s">
        <v>19</v>
      </c>
      <c r="G31" s="16" t="n">
        <v>5033600</v>
      </c>
      <c r="H31" s="16" t="s">
        <v>109</v>
      </c>
      <c r="I31" s="13" t="s">
        <v>110</v>
      </c>
      <c r="J31" s="13" t="s">
        <v>111</v>
      </c>
      <c r="K31" s="13" t="s">
        <v>112</v>
      </c>
      <c r="L31" s="17" t="s">
        <v>113</v>
      </c>
      <c r="M31" s="32" t="n">
        <v>3822642</v>
      </c>
      <c r="N31" s="18" t="n">
        <v>40</v>
      </c>
      <c r="O31" s="13" t="s">
        <v>114</v>
      </c>
    </row>
    <row r="32" customFormat="false" ht="40.9" hidden="false" customHeight="true" outlineLevel="0" collapsed="false">
      <c r="A32" s="31" t="s">
        <v>26</v>
      </c>
      <c r="B32" s="14" t="s">
        <v>115</v>
      </c>
      <c r="C32" s="13" t="n">
        <v>1923</v>
      </c>
      <c r="D32" s="13" t="n">
        <v>4500</v>
      </c>
      <c r="E32" s="13" t="n">
        <v>88</v>
      </c>
      <c r="F32" s="13" t="s">
        <v>19</v>
      </c>
      <c r="G32" s="16" t="n">
        <v>396000</v>
      </c>
      <c r="H32" s="16" t="s">
        <v>109</v>
      </c>
      <c r="I32" s="13" t="s">
        <v>79</v>
      </c>
      <c r="J32" s="13"/>
      <c r="K32" s="13" t="s">
        <v>116</v>
      </c>
      <c r="L32" s="17" t="s">
        <v>117</v>
      </c>
      <c r="M32" s="32"/>
      <c r="N32" s="32"/>
      <c r="O32" s="32"/>
    </row>
    <row r="33" customFormat="false" ht="51.75" hidden="false" customHeight="true" outlineLevel="0" collapsed="false">
      <c r="A33" s="31" t="s">
        <v>33</v>
      </c>
      <c r="B33" s="14" t="s">
        <v>118</v>
      </c>
      <c r="C33" s="13" t="n">
        <v>1890</v>
      </c>
      <c r="D33" s="13" t="n">
        <v>5000</v>
      </c>
      <c r="E33" s="13" t="n">
        <v>291.2</v>
      </c>
      <c r="F33" s="13" t="s">
        <v>19</v>
      </c>
      <c r="G33" s="16" t="n">
        <v>1456000</v>
      </c>
      <c r="H33" s="16" t="s">
        <v>109</v>
      </c>
      <c r="I33" s="13" t="s">
        <v>110</v>
      </c>
      <c r="J33" s="13" t="s">
        <v>111</v>
      </c>
      <c r="K33" s="13" t="s">
        <v>112</v>
      </c>
      <c r="L33" s="17" t="s">
        <v>119</v>
      </c>
      <c r="M33" s="32"/>
      <c r="N33" s="32"/>
      <c r="O33" s="32"/>
    </row>
    <row r="34" customFormat="false" ht="28.35" hidden="false" customHeight="true" outlineLevel="0" collapsed="false">
      <c r="A34" s="31" t="s">
        <v>37</v>
      </c>
      <c r="B34" s="14" t="s">
        <v>120</v>
      </c>
      <c r="C34" s="13" t="n">
        <v>1991</v>
      </c>
      <c r="D34" s="13" t="n">
        <v>600</v>
      </c>
      <c r="E34" s="13" t="n">
        <v>193</v>
      </c>
      <c r="F34" s="33" t="s">
        <v>19</v>
      </c>
      <c r="G34" s="16" t="n">
        <v>115800</v>
      </c>
      <c r="H34" s="16" t="s">
        <v>121</v>
      </c>
      <c r="I34" s="13" t="s">
        <v>50</v>
      </c>
      <c r="J34" s="13" t="s">
        <v>79</v>
      </c>
      <c r="K34" s="13" t="s">
        <v>67</v>
      </c>
      <c r="L34" s="17" t="s">
        <v>122</v>
      </c>
      <c r="M34" s="32"/>
      <c r="N34" s="32"/>
      <c r="O34" s="32"/>
    </row>
    <row r="35" customFormat="false" ht="28.9" hidden="false" customHeight="true" outlineLevel="0" collapsed="false">
      <c r="A35" s="31" t="s">
        <v>43</v>
      </c>
      <c r="B35" s="14" t="s">
        <v>123</v>
      </c>
      <c r="C35" s="13" t="n">
        <v>1911</v>
      </c>
      <c r="D35" s="13" t="n">
        <v>600</v>
      </c>
      <c r="E35" s="13" t="n">
        <v>665</v>
      </c>
      <c r="F35" s="33" t="s">
        <v>19</v>
      </c>
      <c r="G35" s="16" t="n">
        <v>399000</v>
      </c>
      <c r="H35" s="16" t="s">
        <v>109</v>
      </c>
      <c r="I35" s="13" t="s">
        <v>35</v>
      </c>
      <c r="J35" s="13"/>
      <c r="K35" s="13" t="s">
        <v>116</v>
      </c>
      <c r="L35" s="17" t="s">
        <v>124</v>
      </c>
      <c r="M35" s="32"/>
      <c r="N35" s="32"/>
      <c r="O35" s="32"/>
    </row>
    <row r="36" customFormat="false" ht="28.35" hidden="false" customHeight="true" outlineLevel="0" collapsed="false">
      <c r="A36" s="31" t="s">
        <v>48</v>
      </c>
      <c r="B36" s="14" t="s">
        <v>125</v>
      </c>
      <c r="C36" s="13" t="n">
        <v>1984</v>
      </c>
      <c r="D36" s="13" t="n">
        <v>4500</v>
      </c>
      <c r="E36" s="13" t="n">
        <v>52.7</v>
      </c>
      <c r="F36" s="13" t="s">
        <v>19</v>
      </c>
      <c r="G36" s="16" t="n">
        <v>237150</v>
      </c>
      <c r="H36" s="16" t="s">
        <v>109</v>
      </c>
      <c r="I36" s="13" t="s">
        <v>79</v>
      </c>
      <c r="J36" s="13" t="s">
        <v>111</v>
      </c>
      <c r="K36" s="13" t="s">
        <v>116</v>
      </c>
      <c r="L36" s="17" t="s">
        <v>126</v>
      </c>
      <c r="M36" s="32"/>
      <c r="N36" s="32"/>
      <c r="O36" s="32"/>
    </row>
    <row r="37" customFormat="false" ht="28.35" hidden="false" customHeight="true" outlineLevel="0" collapsed="false">
      <c r="A37" s="31" t="s">
        <v>52</v>
      </c>
      <c r="B37" s="14" t="s">
        <v>127</v>
      </c>
      <c r="C37" s="13" t="n">
        <v>1911</v>
      </c>
      <c r="D37" s="13" t="n">
        <v>597</v>
      </c>
      <c r="E37" s="13" t="n">
        <v>409</v>
      </c>
      <c r="F37" s="33" t="s">
        <v>19</v>
      </c>
      <c r="G37" s="16" t="n">
        <v>244200</v>
      </c>
      <c r="H37" s="16" t="s">
        <v>128</v>
      </c>
      <c r="I37" s="13" t="s">
        <v>35</v>
      </c>
      <c r="J37" s="13"/>
      <c r="K37" s="13" t="s">
        <v>116</v>
      </c>
      <c r="L37" s="17" t="s">
        <v>129</v>
      </c>
      <c r="M37" s="32"/>
      <c r="N37" s="32"/>
      <c r="O37" s="32"/>
    </row>
    <row r="38" customFormat="false" ht="27.75" hidden="false" customHeight="true" outlineLevel="0" collapsed="false">
      <c r="A38" s="31" t="s">
        <v>57</v>
      </c>
      <c r="B38" s="14" t="s">
        <v>130</v>
      </c>
      <c r="C38" s="13" t="n">
        <v>1952</v>
      </c>
      <c r="D38" s="13" t="n">
        <v>589</v>
      </c>
      <c r="E38" s="13" t="n">
        <v>57</v>
      </c>
      <c r="F38" s="33" t="s">
        <v>19</v>
      </c>
      <c r="G38" s="16" t="n">
        <v>33600</v>
      </c>
      <c r="H38" s="16" t="s">
        <v>109</v>
      </c>
      <c r="I38" s="13" t="s">
        <v>35</v>
      </c>
      <c r="J38" s="13"/>
      <c r="K38" s="13" t="s">
        <v>116</v>
      </c>
      <c r="L38" s="17" t="s">
        <v>131</v>
      </c>
      <c r="M38" s="32"/>
      <c r="N38" s="32"/>
      <c r="O38" s="32"/>
    </row>
    <row r="39" customFormat="false" ht="12.8" hidden="false" customHeight="false" outlineLevel="0" collapsed="false">
      <c r="A39" s="31" t="s">
        <v>62</v>
      </c>
      <c r="B39" s="14" t="s">
        <v>132</v>
      </c>
      <c r="C39" s="13" t="n">
        <v>1911</v>
      </c>
      <c r="D39" s="13" t="n">
        <v>560</v>
      </c>
      <c r="E39" s="13" t="n">
        <v>458</v>
      </c>
      <c r="F39" s="33" t="s">
        <v>19</v>
      </c>
      <c r="G39" s="16" t="n">
        <v>274200</v>
      </c>
      <c r="H39" s="16" t="s">
        <v>128</v>
      </c>
      <c r="I39" s="13" t="s">
        <v>35</v>
      </c>
      <c r="J39" s="13"/>
      <c r="K39" s="13" t="s">
        <v>116</v>
      </c>
      <c r="L39" s="17" t="s">
        <v>129</v>
      </c>
      <c r="M39" s="32"/>
      <c r="N39" s="32"/>
      <c r="O39" s="32"/>
    </row>
    <row r="40" customFormat="false" ht="28.9" hidden="false" customHeight="true" outlineLevel="0" collapsed="false">
      <c r="A40" s="31" t="s">
        <v>64</v>
      </c>
      <c r="B40" s="14" t="s">
        <v>133</v>
      </c>
      <c r="C40" s="13" t="n">
        <v>1986</v>
      </c>
      <c r="D40" s="13" t="n">
        <v>600</v>
      </c>
      <c r="E40" s="13" t="n">
        <v>56</v>
      </c>
      <c r="F40" s="33" t="s">
        <v>19</v>
      </c>
      <c r="G40" s="16" t="n">
        <v>33600</v>
      </c>
      <c r="H40" s="16" t="s">
        <v>134</v>
      </c>
      <c r="I40" s="13" t="s">
        <v>50</v>
      </c>
      <c r="J40" s="13" t="s">
        <v>79</v>
      </c>
      <c r="K40" s="13" t="s">
        <v>67</v>
      </c>
      <c r="L40" s="17" t="s">
        <v>129</v>
      </c>
      <c r="M40" s="32"/>
      <c r="N40" s="32"/>
      <c r="O40" s="32"/>
    </row>
    <row r="41" customFormat="false" ht="28.35" hidden="false" customHeight="true" outlineLevel="0" collapsed="false">
      <c r="A41" s="31" t="s">
        <v>69</v>
      </c>
      <c r="B41" s="14" t="s">
        <v>135</v>
      </c>
      <c r="C41" s="13" t="n">
        <v>1982</v>
      </c>
      <c r="D41" s="13" t="n">
        <v>4500</v>
      </c>
      <c r="E41" s="13" t="n">
        <v>396</v>
      </c>
      <c r="F41" s="13" t="s">
        <v>19</v>
      </c>
      <c r="G41" s="16" t="n">
        <v>1782000</v>
      </c>
      <c r="H41" s="16" t="s">
        <v>109</v>
      </c>
      <c r="I41" s="13" t="s">
        <v>50</v>
      </c>
      <c r="J41" s="13" t="s">
        <v>111</v>
      </c>
      <c r="K41" s="13" t="s">
        <v>116</v>
      </c>
      <c r="L41" s="17" t="s">
        <v>136</v>
      </c>
      <c r="M41" s="32"/>
      <c r="N41" s="32"/>
      <c r="O41" s="32"/>
    </row>
    <row r="42" customFormat="false" ht="28.35" hidden="false" customHeight="true" outlineLevel="0" collapsed="false">
      <c r="A42" s="31" t="s">
        <v>74</v>
      </c>
      <c r="B42" s="14" t="s">
        <v>137</v>
      </c>
      <c r="C42" s="13" t="n">
        <v>1953</v>
      </c>
      <c r="D42" s="13" t="n">
        <v>733</v>
      </c>
      <c r="E42" s="13" t="n">
        <v>419</v>
      </c>
      <c r="F42" s="33" t="s">
        <v>19</v>
      </c>
      <c r="G42" s="16" t="n">
        <v>307200</v>
      </c>
      <c r="H42" s="16" t="s">
        <v>109</v>
      </c>
      <c r="I42" s="13" t="s">
        <v>35</v>
      </c>
      <c r="J42" s="13"/>
      <c r="K42" s="13" t="s">
        <v>116</v>
      </c>
      <c r="L42" s="17" t="s">
        <v>138</v>
      </c>
      <c r="M42" s="32"/>
      <c r="N42" s="32"/>
      <c r="O42" s="32"/>
    </row>
    <row r="43" customFormat="false" ht="12.8" hidden="false" customHeight="false" outlineLevel="0" collapsed="false">
      <c r="A43" s="31" t="s">
        <v>76</v>
      </c>
      <c r="B43" s="14" t="s">
        <v>139</v>
      </c>
      <c r="C43" s="13" t="s">
        <v>140</v>
      </c>
      <c r="D43" s="13"/>
      <c r="E43" s="13" t="n">
        <v>230</v>
      </c>
      <c r="F43" s="33" t="s">
        <v>19</v>
      </c>
      <c r="G43" s="16" t="n">
        <v>12290.73</v>
      </c>
      <c r="H43" s="16" t="s">
        <v>141</v>
      </c>
      <c r="I43" s="13" t="s">
        <v>50</v>
      </c>
      <c r="J43" s="13" t="s">
        <v>142</v>
      </c>
      <c r="K43" s="13" t="s">
        <v>141</v>
      </c>
      <c r="L43" s="17" t="s">
        <v>143</v>
      </c>
      <c r="M43" s="32"/>
      <c r="N43" s="32"/>
      <c r="O43" s="32"/>
    </row>
    <row r="44" customFormat="false" ht="12.8" hidden="false" customHeight="false" outlineLevel="0" collapsed="false">
      <c r="A44" s="31" t="s">
        <v>81</v>
      </c>
      <c r="B44" s="14" t="s">
        <v>144</v>
      </c>
      <c r="C44" s="13" t="n">
        <v>1920</v>
      </c>
      <c r="D44" s="13" t="n">
        <v>4500</v>
      </c>
      <c r="E44" s="13" t="n">
        <v>316</v>
      </c>
      <c r="F44" s="13" t="s">
        <v>19</v>
      </c>
      <c r="G44" s="16" t="n">
        <v>1422000</v>
      </c>
      <c r="H44" s="16" t="s">
        <v>128</v>
      </c>
      <c r="I44" s="13" t="s">
        <v>35</v>
      </c>
      <c r="J44" s="13"/>
      <c r="K44" s="13" t="s">
        <v>116</v>
      </c>
      <c r="L44" s="17" t="s">
        <v>143</v>
      </c>
      <c r="M44" s="32"/>
      <c r="N44" s="32"/>
      <c r="O44" s="32"/>
    </row>
    <row r="45" customFormat="false" ht="12.8" hidden="false" customHeight="false" outlineLevel="0" collapsed="false">
      <c r="A45" s="34" t="n">
        <v>15</v>
      </c>
      <c r="B45" s="14" t="s">
        <v>145</v>
      </c>
      <c r="C45" s="13" t="n">
        <v>2008</v>
      </c>
      <c r="D45" s="13"/>
      <c r="E45" s="13" t="s">
        <v>50</v>
      </c>
      <c r="F45" s="33" t="s">
        <v>19</v>
      </c>
      <c r="G45" s="16" t="n">
        <v>274500</v>
      </c>
      <c r="H45" s="16"/>
      <c r="I45" s="13"/>
      <c r="J45" s="13"/>
      <c r="K45" s="13"/>
      <c r="L45" s="17"/>
      <c r="M45" s="32"/>
      <c r="N45" s="32"/>
      <c r="O45" s="32"/>
    </row>
    <row r="46" customFormat="false" ht="12.8" hidden="false" customHeight="false" outlineLevel="0" collapsed="false">
      <c r="A46" s="34" t="n">
        <v>16</v>
      </c>
      <c r="B46" s="14" t="s">
        <v>146</v>
      </c>
      <c r="C46" s="13" t="n">
        <v>1995</v>
      </c>
      <c r="D46" s="13"/>
      <c r="E46" s="13" t="s">
        <v>50</v>
      </c>
      <c r="F46" s="33" t="s">
        <v>83</v>
      </c>
      <c r="G46" s="16" t="n">
        <v>16099</v>
      </c>
      <c r="H46" s="16"/>
      <c r="I46" s="13"/>
      <c r="J46" s="13" t="s">
        <v>50</v>
      </c>
      <c r="K46" s="13"/>
      <c r="L46" s="17"/>
      <c r="M46" s="32"/>
      <c r="N46" s="32"/>
      <c r="O46" s="32"/>
    </row>
    <row r="47" customFormat="false" ht="12.8" hidden="false" customHeight="false" outlineLevel="0" collapsed="false">
      <c r="A47" s="34" t="n">
        <v>17</v>
      </c>
      <c r="B47" s="14" t="s">
        <v>147</v>
      </c>
      <c r="C47" s="13"/>
      <c r="D47" s="13"/>
      <c r="E47" s="13" t="s">
        <v>50</v>
      </c>
      <c r="F47" s="33" t="s">
        <v>83</v>
      </c>
      <c r="G47" s="16" t="n">
        <v>22073.35</v>
      </c>
      <c r="H47" s="16"/>
      <c r="I47" s="13"/>
      <c r="J47" s="13" t="s">
        <v>50</v>
      </c>
      <c r="K47" s="13"/>
      <c r="L47" s="17"/>
      <c r="M47" s="32"/>
      <c r="N47" s="32"/>
      <c r="O47" s="32"/>
    </row>
    <row r="48" customFormat="false" ht="12.8" hidden="false" customHeight="false" outlineLevel="0" collapsed="false">
      <c r="A48" s="34" t="n">
        <v>18</v>
      </c>
      <c r="B48" s="14" t="s">
        <v>148</v>
      </c>
      <c r="C48" s="13"/>
      <c r="D48" s="13"/>
      <c r="E48" s="13" t="s">
        <v>50</v>
      </c>
      <c r="F48" s="13" t="s">
        <v>83</v>
      </c>
      <c r="G48" s="16" t="n">
        <v>613050.87</v>
      </c>
      <c r="H48" s="16"/>
      <c r="I48" s="13"/>
      <c r="J48" s="13" t="s">
        <v>50</v>
      </c>
      <c r="K48" s="13"/>
      <c r="L48" s="17"/>
      <c r="M48" s="32"/>
      <c r="N48" s="32"/>
      <c r="O48" s="32"/>
    </row>
    <row r="49" customFormat="false" ht="14.65" hidden="false" customHeight="true" outlineLevel="0" collapsed="false">
      <c r="A49" s="35" t="s">
        <v>105</v>
      </c>
      <c r="B49" s="35"/>
      <c r="C49" s="35"/>
      <c r="D49" s="35"/>
      <c r="E49" s="35"/>
      <c r="F49" s="35"/>
      <c r="G49" s="26" t="n">
        <f aca="false">SUM(G31:G48)</f>
        <v>12672363.95</v>
      </c>
      <c r="H49" s="16"/>
      <c r="I49" s="13"/>
      <c r="J49" s="13"/>
      <c r="K49" s="13"/>
      <c r="L49" s="17"/>
      <c r="M49" s="32"/>
      <c r="N49" s="32"/>
      <c r="O49" s="32"/>
    </row>
    <row r="51" customFormat="false" ht="20.45" hidden="false" customHeight="true" outlineLevel="0" collapsed="false">
      <c r="A51" s="5" t="s">
        <v>14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36.2" hidden="false" customHeight="true" outlineLevel="0" collapsed="false">
      <c r="A52" s="7" t="s">
        <v>1</v>
      </c>
      <c r="B52" s="8" t="s">
        <v>2</v>
      </c>
      <c r="C52" s="7" t="s">
        <v>3</v>
      </c>
      <c r="D52" s="7" t="s">
        <v>14</v>
      </c>
      <c r="E52" s="12" t="s">
        <v>4</v>
      </c>
      <c r="F52" s="12"/>
      <c r="G52" s="12"/>
      <c r="H52" s="9" t="s">
        <v>5</v>
      </c>
      <c r="I52" s="7" t="s">
        <v>6</v>
      </c>
      <c r="J52" s="9" t="s">
        <v>7</v>
      </c>
      <c r="K52" s="7" t="s">
        <v>8</v>
      </c>
      <c r="L52" s="10" t="s">
        <v>9</v>
      </c>
      <c r="M52" s="7" t="s">
        <v>11</v>
      </c>
      <c r="N52" s="7" t="s">
        <v>107</v>
      </c>
      <c r="O52" s="11" t="s">
        <v>12</v>
      </c>
    </row>
    <row r="53" customFormat="false" ht="21" hidden="false" customHeight="false" outlineLevel="0" collapsed="false">
      <c r="A53" s="7"/>
      <c r="B53" s="8"/>
      <c r="C53" s="7"/>
      <c r="D53" s="7"/>
      <c r="E53" s="7" t="s">
        <v>13</v>
      </c>
      <c r="F53" s="12" t="s">
        <v>15</v>
      </c>
      <c r="G53" s="12" t="s">
        <v>16</v>
      </c>
      <c r="H53" s="26"/>
      <c r="I53" s="7"/>
      <c r="J53" s="26"/>
      <c r="K53" s="7"/>
      <c r="L53" s="10"/>
      <c r="M53" s="7"/>
      <c r="N53" s="7"/>
      <c r="O53" s="11"/>
    </row>
    <row r="54" customFormat="false" ht="36.2" hidden="false" customHeight="true" outlineLevel="0" collapsed="false">
      <c r="A54" s="13" t="n">
        <v>1</v>
      </c>
      <c r="B54" s="14" t="s">
        <v>150</v>
      </c>
      <c r="C54" s="13" t="n">
        <v>1997</v>
      </c>
      <c r="D54" s="13" t="n">
        <v>497.4</v>
      </c>
      <c r="E54" s="16" t="n">
        <v>4500</v>
      </c>
      <c r="F54" s="16" t="s">
        <v>19</v>
      </c>
      <c r="G54" s="16" t="n">
        <v>2238300</v>
      </c>
      <c r="H54" s="13" t="s">
        <v>28</v>
      </c>
      <c r="I54" s="13" t="s">
        <v>29</v>
      </c>
      <c r="J54" s="13" t="s">
        <v>151</v>
      </c>
      <c r="K54" s="13" t="s">
        <v>112</v>
      </c>
      <c r="L54" s="17" t="s">
        <v>152</v>
      </c>
      <c r="M54" s="32" t="n">
        <v>4063000</v>
      </c>
      <c r="N54" s="18" t="n">
        <v>34</v>
      </c>
      <c r="O54" s="36" t="s">
        <v>153</v>
      </c>
    </row>
    <row r="55" customFormat="false" ht="36.2" hidden="false" customHeight="true" outlineLevel="0" collapsed="false">
      <c r="A55" s="13" t="n">
        <v>2</v>
      </c>
      <c r="B55" s="14" t="s">
        <v>154</v>
      </c>
      <c r="C55" s="13" t="n">
        <v>1997</v>
      </c>
      <c r="D55" s="13" t="n">
        <v>492.6</v>
      </c>
      <c r="E55" s="16" t="n">
        <v>4500</v>
      </c>
      <c r="F55" s="16" t="s">
        <v>19</v>
      </c>
      <c r="G55" s="16" t="n">
        <v>2216700</v>
      </c>
      <c r="H55" s="13" t="s">
        <v>28</v>
      </c>
      <c r="I55" s="13" t="s">
        <v>29</v>
      </c>
      <c r="J55" s="13" t="s">
        <v>155</v>
      </c>
      <c r="K55" s="13" t="s">
        <v>112</v>
      </c>
      <c r="L55" s="17" t="s">
        <v>152</v>
      </c>
      <c r="M55" s="32"/>
      <c r="N55" s="18"/>
      <c r="O55" s="36"/>
    </row>
    <row r="56" customFormat="false" ht="36.2" hidden="false" customHeight="true" outlineLevel="0" collapsed="false">
      <c r="A56" s="13" t="n">
        <v>3</v>
      </c>
      <c r="B56" s="14" t="s">
        <v>156</v>
      </c>
      <c r="C56" s="13"/>
      <c r="D56" s="13" t="n">
        <v>519</v>
      </c>
      <c r="E56" s="16" t="n">
        <v>4700</v>
      </c>
      <c r="F56" s="16" t="s">
        <v>19</v>
      </c>
      <c r="G56" s="16" t="n">
        <v>2439300</v>
      </c>
      <c r="H56" s="13" t="s">
        <v>128</v>
      </c>
      <c r="I56" s="13" t="s">
        <v>29</v>
      </c>
      <c r="J56" s="13" t="s">
        <v>157</v>
      </c>
      <c r="K56" s="13" t="s">
        <v>112</v>
      </c>
      <c r="L56" s="17" t="s">
        <v>152</v>
      </c>
      <c r="M56" s="32"/>
      <c r="N56" s="18"/>
      <c r="O56" s="36"/>
    </row>
    <row r="57" customFormat="false" ht="29.45" hidden="false" customHeight="true" outlineLevel="0" collapsed="false">
      <c r="A57" s="13" t="n">
        <v>4</v>
      </c>
      <c r="B57" s="14" t="s">
        <v>158</v>
      </c>
      <c r="C57" s="13" t="n">
        <v>1997</v>
      </c>
      <c r="D57" s="13" t="n">
        <v>32</v>
      </c>
      <c r="E57" s="16" t="n">
        <v>2500</v>
      </c>
      <c r="F57" s="16" t="s">
        <v>19</v>
      </c>
      <c r="G57" s="16" t="n">
        <v>80000</v>
      </c>
      <c r="H57" s="13" t="s">
        <v>128</v>
      </c>
      <c r="I57" s="13" t="s">
        <v>29</v>
      </c>
      <c r="J57" s="13" t="s">
        <v>159</v>
      </c>
      <c r="K57" s="13" t="s">
        <v>112</v>
      </c>
      <c r="L57" s="17" t="s">
        <v>160</v>
      </c>
      <c r="M57" s="32"/>
      <c r="N57" s="18"/>
      <c r="O57" s="36"/>
    </row>
    <row r="58" customFormat="false" ht="28.35" hidden="false" customHeight="true" outlineLevel="0" collapsed="false">
      <c r="A58" s="13" t="n">
        <v>5</v>
      </c>
      <c r="B58" s="14" t="s">
        <v>161</v>
      </c>
      <c r="C58" s="13" t="n">
        <v>1981</v>
      </c>
      <c r="D58" s="13" t="n">
        <v>90</v>
      </c>
      <c r="E58" s="16" t="n">
        <v>2000</v>
      </c>
      <c r="F58" s="16" t="s">
        <v>19</v>
      </c>
      <c r="G58" s="16" t="n">
        <v>180000</v>
      </c>
      <c r="H58" s="13" t="s">
        <v>28</v>
      </c>
      <c r="I58" s="13" t="s">
        <v>50</v>
      </c>
      <c r="J58" s="13" t="s">
        <v>162</v>
      </c>
      <c r="K58" s="13" t="s">
        <v>163</v>
      </c>
      <c r="L58" s="17" t="s">
        <v>164</v>
      </c>
      <c r="M58" s="32"/>
      <c r="N58" s="18"/>
      <c r="O58" s="36"/>
    </row>
    <row r="59" customFormat="false" ht="28.35" hidden="false" customHeight="true" outlineLevel="0" collapsed="false">
      <c r="A59" s="13" t="n">
        <v>6</v>
      </c>
      <c r="B59" s="14" t="s">
        <v>165</v>
      </c>
      <c r="C59" s="13" t="s">
        <v>166</v>
      </c>
      <c r="D59" s="13" t="n">
        <v>15</v>
      </c>
      <c r="E59" s="33"/>
      <c r="F59" s="16" t="s">
        <v>83</v>
      </c>
      <c r="G59" s="16" t="n">
        <v>10800</v>
      </c>
      <c r="H59" s="13" t="s">
        <v>112</v>
      </c>
      <c r="I59" s="13" t="s">
        <v>50</v>
      </c>
      <c r="J59" s="13" t="s">
        <v>50</v>
      </c>
      <c r="K59" s="13" t="s">
        <v>112</v>
      </c>
      <c r="L59" s="17" t="s">
        <v>160</v>
      </c>
      <c r="M59" s="32"/>
      <c r="N59" s="18"/>
      <c r="O59" s="36"/>
    </row>
    <row r="60" customFormat="false" ht="12.8" hidden="false" customHeight="false" outlineLevel="0" collapsed="false">
      <c r="A60" s="13" t="n">
        <v>7</v>
      </c>
      <c r="B60" s="14" t="s">
        <v>167</v>
      </c>
      <c r="C60" s="13" t="n">
        <v>1997</v>
      </c>
      <c r="D60" s="13" t="s">
        <v>50</v>
      </c>
      <c r="E60" s="13" t="s">
        <v>50</v>
      </c>
      <c r="F60" s="16" t="s">
        <v>83</v>
      </c>
      <c r="G60" s="16" t="n">
        <v>10997.95</v>
      </c>
      <c r="H60" s="13"/>
      <c r="I60" s="13"/>
      <c r="J60" s="13" t="s">
        <v>50</v>
      </c>
      <c r="K60" s="13"/>
      <c r="L60" s="17"/>
      <c r="M60" s="32"/>
      <c r="N60" s="18"/>
      <c r="O60" s="36"/>
    </row>
    <row r="61" customFormat="false" ht="14.65" hidden="false" customHeight="false" outlineLevel="0" collapsed="false">
      <c r="A61" s="13" t="n">
        <v>8</v>
      </c>
      <c r="B61" s="14" t="s">
        <v>168</v>
      </c>
      <c r="C61" s="13" t="n">
        <v>1997</v>
      </c>
      <c r="D61" s="13" t="s">
        <v>50</v>
      </c>
      <c r="E61" s="13" t="s">
        <v>50</v>
      </c>
      <c r="F61" s="16" t="s">
        <v>83</v>
      </c>
      <c r="G61" s="16" t="n">
        <v>20799.35</v>
      </c>
      <c r="H61" s="21"/>
      <c r="I61" s="21"/>
      <c r="J61" s="13" t="s">
        <v>50</v>
      </c>
      <c r="K61" s="21"/>
      <c r="L61" s="21"/>
      <c r="M61" s="32"/>
      <c r="N61" s="18"/>
      <c r="O61" s="36"/>
    </row>
    <row r="62" customFormat="false" ht="12.8" hidden="false" customHeight="false" outlineLevel="0" collapsed="false">
      <c r="A62" s="13" t="n">
        <v>9</v>
      </c>
      <c r="B62" s="14" t="s">
        <v>169</v>
      </c>
      <c r="C62" s="13"/>
      <c r="D62" s="13" t="s">
        <v>50</v>
      </c>
      <c r="E62" s="13" t="s">
        <v>50</v>
      </c>
      <c r="F62" s="16" t="s">
        <v>83</v>
      </c>
      <c r="G62" s="16" t="n">
        <v>5757.42</v>
      </c>
      <c r="H62" s="13"/>
      <c r="I62" s="13"/>
      <c r="J62" s="13" t="s">
        <v>50</v>
      </c>
      <c r="K62" s="13"/>
      <c r="L62" s="17"/>
      <c r="M62" s="32"/>
      <c r="N62" s="18"/>
      <c r="O62" s="36"/>
    </row>
    <row r="63" customFormat="false" ht="12.8" hidden="false" customHeight="false" outlineLevel="0" collapsed="false">
      <c r="A63" s="13" t="n">
        <v>10</v>
      </c>
      <c r="B63" s="14" t="s">
        <v>170</v>
      </c>
      <c r="C63" s="13" t="n">
        <v>1997</v>
      </c>
      <c r="D63" s="13" t="s">
        <v>50</v>
      </c>
      <c r="E63" s="13" t="s">
        <v>50</v>
      </c>
      <c r="F63" s="16" t="s">
        <v>83</v>
      </c>
      <c r="G63" s="16" t="n">
        <v>58561.59</v>
      </c>
      <c r="H63" s="13"/>
      <c r="I63" s="13"/>
      <c r="J63" s="13" t="s">
        <v>50</v>
      </c>
      <c r="K63" s="13"/>
      <c r="L63" s="17"/>
      <c r="M63" s="32"/>
      <c r="N63" s="18"/>
      <c r="O63" s="36"/>
    </row>
    <row r="64" customFormat="false" ht="12.8" hidden="false" customHeight="false" outlineLevel="0" collapsed="false">
      <c r="A64" s="13" t="n">
        <v>11</v>
      </c>
      <c r="B64" s="14" t="s">
        <v>171</v>
      </c>
      <c r="C64" s="13" t="n">
        <v>1997</v>
      </c>
      <c r="D64" s="13" t="s">
        <v>50</v>
      </c>
      <c r="E64" s="13" t="s">
        <v>50</v>
      </c>
      <c r="F64" s="16" t="s">
        <v>83</v>
      </c>
      <c r="G64" s="16" t="n">
        <v>19839.94</v>
      </c>
      <c r="H64" s="13"/>
      <c r="I64" s="13"/>
      <c r="J64" s="13" t="s">
        <v>50</v>
      </c>
      <c r="K64" s="13"/>
      <c r="L64" s="17"/>
      <c r="M64" s="32"/>
      <c r="N64" s="18"/>
      <c r="O64" s="36"/>
    </row>
    <row r="65" customFormat="false" ht="12.8" hidden="false" customHeight="false" outlineLevel="0" collapsed="false">
      <c r="A65" s="13" t="n">
        <v>12</v>
      </c>
      <c r="B65" s="14" t="s">
        <v>172</v>
      </c>
      <c r="C65" s="13" t="n">
        <v>2013</v>
      </c>
      <c r="D65" s="13" t="s">
        <v>50</v>
      </c>
      <c r="E65" s="13" t="s">
        <v>50</v>
      </c>
      <c r="F65" s="16" t="s">
        <v>83</v>
      </c>
      <c r="G65" s="16" t="n">
        <v>14760</v>
      </c>
      <c r="H65" s="13"/>
      <c r="I65" s="13"/>
      <c r="J65" s="13" t="s">
        <v>50</v>
      </c>
      <c r="K65" s="13"/>
      <c r="L65" s="17"/>
      <c r="M65" s="32"/>
      <c r="N65" s="18"/>
      <c r="O65" s="36"/>
    </row>
    <row r="66" customFormat="false" ht="12.8" hidden="false" customHeight="false" outlineLevel="0" collapsed="false">
      <c r="A66" s="13" t="n">
        <v>13</v>
      </c>
      <c r="B66" s="14" t="s">
        <v>173</v>
      </c>
      <c r="C66" s="13" t="n">
        <v>1997</v>
      </c>
      <c r="D66" s="13" t="s">
        <v>50</v>
      </c>
      <c r="E66" s="13" t="s">
        <v>50</v>
      </c>
      <c r="F66" s="16" t="s">
        <v>83</v>
      </c>
      <c r="G66" s="16" t="n">
        <v>33837.92</v>
      </c>
      <c r="H66" s="13"/>
      <c r="I66" s="13"/>
      <c r="J66" s="13" t="s">
        <v>50</v>
      </c>
      <c r="K66" s="13"/>
      <c r="L66" s="17"/>
      <c r="M66" s="32"/>
      <c r="N66" s="18"/>
      <c r="O66" s="36"/>
    </row>
    <row r="67" customFormat="false" ht="12.8" hidden="false" customHeight="false" outlineLevel="0" collapsed="false">
      <c r="A67" s="13" t="n">
        <v>14</v>
      </c>
      <c r="B67" s="14" t="s">
        <v>174</v>
      </c>
      <c r="C67" s="13" t="n">
        <v>2000</v>
      </c>
      <c r="D67" s="13" t="s">
        <v>50</v>
      </c>
      <c r="E67" s="13" t="s">
        <v>50</v>
      </c>
      <c r="F67" s="16" t="s">
        <v>83</v>
      </c>
      <c r="G67" s="16" t="n">
        <v>93853</v>
      </c>
      <c r="H67" s="13"/>
      <c r="I67" s="13"/>
      <c r="J67" s="13" t="s">
        <v>50</v>
      </c>
      <c r="K67" s="13"/>
      <c r="L67" s="17"/>
      <c r="M67" s="32"/>
      <c r="N67" s="18"/>
      <c r="O67" s="36"/>
    </row>
    <row r="68" customFormat="false" ht="12.8" hidden="false" customHeight="false" outlineLevel="0" collapsed="false">
      <c r="A68" s="13" t="n">
        <v>15</v>
      </c>
      <c r="B68" s="14" t="s">
        <v>175</v>
      </c>
      <c r="C68" s="13" t="n">
        <v>1998</v>
      </c>
      <c r="D68" s="13" t="s">
        <v>50</v>
      </c>
      <c r="E68" s="13" t="s">
        <v>50</v>
      </c>
      <c r="F68" s="16" t="s">
        <v>83</v>
      </c>
      <c r="G68" s="16" t="n">
        <v>8016.71</v>
      </c>
      <c r="H68" s="13"/>
      <c r="I68" s="13"/>
      <c r="J68" s="13" t="s">
        <v>50</v>
      </c>
      <c r="K68" s="13"/>
      <c r="L68" s="17"/>
      <c r="M68" s="32"/>
      <c r="N68" s="18"/>
      <c r="O68" s="36"/>
    </row>
    <row r="69" customFormat="false" ht="12.8" hidden="false" customHeight="false" outlineLevel="0" collapsed="false">
      <c r="A69" s="13" t="n">
        <v>16</v>
      </c>
      <c r="B69" s="14" t="s">
        <v>148</v>
      </c>
      <c r="C69" s="13"/>
      <c r="D69" s="13" t="s">
        <v>50</v>
      </c>
      <c r="E69" s="13" t="s">
        <v>50</v>
      </c>
      <c r="F69" s="16" t="s">
        <v>83</v>
      </c>
      <c r="G69" s="16" t="n">
        <v>492990.01</v>
      </c>
      <c r="H69" s="16"/>
      <c r="I69" s="13"/>
      <c r="J69" s="13" t="s">
        <v>50</v>
      </c>
      <c r="K69" s="13"/>
      <c r="L69" s="37"/>
      <c r="M69" s="32"/>
      <c r="N69" s="18"/>
      <c r="O69" s="36"/>
    </row>
    <row r="70" customFormat="false" ht="12.8" hidden="false" customHeight="false" outlineLevel="0" collapsed="false">
      <c r="A70" s="13" t="n">
        <v>17</v>
      </c>
      <c r="B70" s="14" t="s">
        <v>176</v>
      </c>
      <c r="C70" s="13"/>
      <c r="D70" s="13" t="s">
        <v>50</v>
      </c>
      <c r="E70" s="13" t="s">
        <v>50</v>
      </c>
      <c r="F70" s="16" t="s">
        <v>83</v>
      </c>
      <c r="G70" s="16" t="n">
        <v>58721.16</v>
      </c>
      <c r="H70" s="16"/>
      <c r="I70" s="13"/>
      <c r="J70" s="13" t="s">
        <v>50</v>
      </c>
      <c r="K70" s="13"/>
      <c r="L70" s="17"/>
      <c r="M70" s="32"/>
      <c r="N70" s="18"/>
      <c r="O70" s="36"/>
    </row>
    <row r="71" customFormat="false" ht="12.8" hidden="false" customHeight="false" outlineLevel="0" collapsed="false">
      <c r="A71" s="13" t="n">
        <v>18</v>
      </c>
      <c r="B71" s="14" t="s">
        <v>177</v>
      </c>
      <c r="C71" s="13"/>
      <c r="D71" s="13" t="s">
        <v>50</v>
      </c>
      <c r="E71" s="13" t="s">
        <v>50</v>
      </c>
      <c r="F71" s="16" t="s">
        <v>83</v>
      </c>
      <c r="G71" s="16" t="n">
        <v>18444.58</v>
      </c>
      <c r="H71" s="16"/>
      <c r="I71" s="13"/>
      <c r="J71" s="13" t="s">
        <v>50</v>
      </c>
      <c r="K71" s="13"/>
      <c r="L71" s="17"/>
      <c r="M71" s="32"/>
      <c r="N71" s="18"/>
      <c r="O71" s="36"/>
    </row>
    <row r="72" customFormat="false" ht="12.8" hidden="false" customHeight="false" outlineLevel="0" collapsed="false">
      <c r="A72" s="13" t="n">
        <v>19</v>
      </c>
      <c r="B72" s="14" t="s">
        <v>178</v>
      </c>
      <c r="C72" s="13" t="n">
        <v>2019</v>
      </c>
      <c r="D72" s="13" t="s">
        <v>50</v>
      </c>
      <c r="E72" s="13" t="s">
        <v>50</v>
      </c>
      <c r="F72" s="16" t="s">
        <v>83</v>
      </c>
      <c r="G72" s="16" t="n">
        <v>53874</v>
      </c>
      <c r="H72" s="16"/>
      <c r="I72" s="13"/>
      <c r="J72" s="13" t="s">
        <v>50</v>
      </c>
      <c r="K72" s="13"/>
      <c r="L72" s="17"/>
      <c r="M72" s="32"/>
      <c r="N72" s="18"/>
      <c r="O72" s="36"/>
    </row>
    <row r="73" customFormat="false" ht="12.8" hidden="false" customHeight="false" outlineLevel="0" collapsed="false">
      <c r="A73" s="13" t="n">
        <v>20</v>
      </c>
      <c r="B73" s="14" t="s">
        <v>179</v>
      </c>
      <c r="C73" s="13"/>
      <c r="D73" s="13" t="s">
        <v>50</v>
      </c>
      <c r="E73" s="13" t="s">
        <v>50</v>
      </c>
      <c r="F73" s="16" t="s">
        <v>83</v>
      </c>
      <c r="G73" s="16" t="n">
        <v>5330.71</v>
      </c>
      <c r="H73" s="16"/>
      <c r="I73" s="13"/>
      <c r="J73" s="13" t="s">
        <v>50</v>
      </c>
      <c r="K73" s="13"/>
      <c r="L73" s="17"/>
      <c r="M73" s="32"/>
      <c r="N73" s="18"/>
      <c r="O73" s="36"/>
    </row>
    <row r="74" customFormat="false" ht="12.8" hidden="false" customHeight="false" outlineLevel="0" collapsed="false">
      <c r="A74" s="13" t="n">
        <v>21</v>
      </c>
      <c r="B74" s="14" t="s">
        <v>180</v>
      </c>
      <c r="C74" s="13"/>
      <c r="D74" s="13" t="s">
        <v>50</v>
      </c>
      <c r="E74" s="13" t="s">
        <v>50</v>
      </c>
      <c r="F74" s="16" t="s">
        <v>83</v>
      </c>
      <c r="G74" s="16" t="n">
        <v>25542.18</v>
      </c>
      <c r="H74" s="16"/>
      <c r="I74" s="13"/>
      <c r="J74" s="13" t="s">
        <v>50</v>
      </c>
      <c r="K74" s="13"/>
      <c r="L74" s="17"/>
      <c r="M74" s="32"/>
      <c r="N74" s="18"/>
      <c r="O74" s="36"/>
    </row>
    <row r="75" customFormat="false" ht="12.8" hidden="false" customHeight="false" outlineLevel="0" collapsed="false">
      <c r="A75" s="13" t="n">
        <v>22</v>
      </c>
      <c r="B75" s="14" t="s">
        <v>181</v>
      </c>
      <c r="C75" s="13"/>
      <c r="D75" s="13" t="s">
        <v>50</v>
      </c>
      <c r="E75" s="13" t="s">
        <v>50</v>
      </c>
      <c r="F75" s="16" t="s">
        <v>83</v>
      </c>
      <c r="G75" s="16" t="n">
        <v>25542.18</v>
      </c>
      <c r="H75" s="16"/>
      <c r="I75" s="13"/>
      <c r="J75" s="13" t="s">
        <v>50</v>
      </c>
      <c r="K75" s="13"/>
      <c r="L75" s="17"/>
      <c r="M75" s="32"/>
      <c r="N75" s="18"/>
      <c r="O75" s="36"/>
    </row>
    <row r="76" customFormat="false" ht="12.8" hidden="false" customHeight="false" outlineLevel="0" collapsed="false">
      <c r="A76" s="13" t="n">
        <v>23</v>
      </c>
      <c r="B76" s="14" t="s">
        <v>182</v>
      </c>
      <c r="C76" s="13"/>
      <c r="D76" s="13" t="s">
        <v>50</v>
      </c>
      <c r="E76" s="13" t="s">
        <v>50</v>
      </c>
      <c r="F76" s="16" t="s">
        <v>83</v>
      </c>
      <c r="G76" s="16" t="n">
        <v>19970.48</v>
      </c>
      <c r="H76" s="16"/>
      <c r="I76" s="13"/>
      <c r="J76" s="13" t="s">
        <v>50</v>
      </c>
      <c r="K76" s="13"/>
      <c r="L76" s="17"/>
      <c r="M76" s="32"/>
      <c r="N76" s="18"/>
      <c r="O76" s="36"/>
    </row>
    <row r="77" customFormat="false" ht="12.8" hidden="false" customHeight="false" outlineLevel="0" collapsed="false">
      <c r="A77" s="13" t="n">
        <v>24</v>
      </c>
      <c r="B77" s="14" t="s">
        <v>183</v>
      </c>
      <c r="C77" s="13" t="n">
        <v>2019</v>
      </c>
      <c r="D77" s="13" t="s">
        <v>50</v>
      </c>
      <c r="E77" s="13" t="s">
        <v>50</v>
      </c>
      <c r="F77" s="16" t="s">
        <v>83</v>
      </c>
      <c r="G77" s="16" t="n">
        <v>30672</v>
      </c>
      <c r="H77" s="16"/>
      <c r="I77" s="13"/>
      <c r="J77" s="13"/>
      <c r="K77" s="13"/>
      <c r="L77" s="17"/>
      <c r="M77" s="32"/>
      <c r="N77" s="18"/>
      <c r="O77" s="36"/>
    </row>
    <row r="78" customFormat="false" ht="12.8" hidden="false" customHeight="false" outlineLevel="0" collapsed="false">
      <c r="A78" s="13" t="n">
        <v>25</v>
      </c>
      <c r="B78" s="14" t="s">
        <v>184</v>
      </c>
      <c r="C78" s="13"/>
      <c r="D78" s="13" t="s">
        <v>50</v>
      </c>
      <c r="E78" s="13" t="s">
        <v>50</v>
      </c>
      <c r="F78" s="16" t="s">
        <v>83</v>
      </c>
      <c r="G78" s="16" t="n">
        <v>15200</v>
      </c>
      <c r="H78" s="16"/>
      <c r="I78" s="13"/>
      <c r="J78" s="13" t="s">
        <v>50</v>
      </c>
      <c r="K78" s="13"/>
      <c r="L78" s="17"/>
      <c r="M78" s="32"/>
      <c r="N78" s="18"/>
      <c r="O78" s="36"/>
    </row>
    <row r="79" customFormat="false" ht="14.65" hidden="false" customHeight="true" outlineLevel="0" collapsed="false">
      <c r="A79" s="25" t="s">
        <v>105</v>
      </c>
      <c r="B79" s="25"/>
      <c r="C79" s="25"/>
      <c r="D79" s="25"/>
      <c r="E79" s="25"/>
      <c r="F79" s="25"/>
      <c r="G79" s="26" t="n">
        <f aca="false">SUM(G54:G78)</f>
        <v>8177811.18</v>
      </c>
      <c r="H79" s="16"/>
      <c r="I79" s="13"/>
      <c r="J79" s="16"/>
      <c r="K79" s="13"/>
      <c r="L79" s="17"/>
      <c r="M79" s="32"/>
      <c r="N79" s="18"/>
      <c r="O79" s="36"/>
    </row>
    <row r="81" customFormat="false" ht="20.45" hidden="false" customHeight="true" outlineLevel="0" collapsed="false">
      <c r="A81" s="5" t="s">
        <v>185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22.9" hidden="false" customHeight="true" outlineLevel="0" collapsed="false">
      <c r="A82" s="7" t="s">
        <v>1</v>
      </c>
      <c r="B82" s="8" t="s">
        <v>2</v>
      </c>
      <c r="C82" s="7" t="s">
        <v>3</v>
      </c>
      <c r="D82" s="12" t="s">
        <v>4</v>
      </c>
      <c r="E82" s="12"/>
      <c r="F82" s="12"/>
      <c r="G82" s="12"/>
      <c r="H82" s="9" t="s">
        <v>5</v>
      </c>
      <c r="I82" s="7" t="s">
        <v>6</v>
      </c>
      <c r="J82" s="9" t="s">
        <v>7</v>
      </c>
      <c r="K82" s="7" t="s">
        <v>8</v>
      </c>
      <c r="L82" s="10" t="s">
        <v>9</v>
      </c>
      <c r="M82" s="7" t="s">
        <v>11</v>
      </c>
      <c r="N82" s="7" t="s">
        <v>107</v>
      </c>
      <c r="O82" s="7" t="s">
        <v>12</v>
      </c>
    </row>
    <row r="83" customFormat="false" ht="21" hidden="false" customHeight="false" outlineLevel="0" collapsed="false">
      <c r="A83" s="7"/>
      <c r="B83" s="8"/>
      <c r="C83" s="7"/>
      <c r="D83" s="7" t="s">
        <v>13</v>
      </c>
      <c r="E83" s="7" t="s">
        <v>14</v>
      </c>
      <c r="F83" s="12" t="s">
        <v>15</v>
      </c>
      <c r="G83" s="12" t="s">
        <v>16</v>
      </c>
      <c r="H83" s="9"/>
      <c r="I83" s="7"/>
      <c r="J83" s="9"/>
      <c r="K83" s="7"/>
      <c r="L83" s="10"/>
      <c r="M83" s="7"/>
      <c r="N83" s="7"/>
      <c r="O83" s="7"/>
    </row>
    <row r="84" customFormat="false" ht="30.75" hidden="false" customHeight="true" outlineLevel="0" collapsed="false">
      <c r="A84" s="13" t="s">
        <v>17</v>
      </c>
      <c r="B84" s="14" t="s">
        <v>186</v>
      </c>
      <c r="C84" s="13" t="n">
        <v>1952</v>
      </c>
      <c r="D84" s="13" t="n">
        <v>4200</v>
      </c>
      <c r="E84" s="13" t="n">
        <v>1760.9</v>
      </c>
      <c r="F84" s="16" t="s">
        <v>19</v>
      </c>
      <c r="G84" s="32" t="n">
        <v>7395780</v>
      </c>
      <c r="H84" s="16" t="s">
        <v>187</v>
      </c>
      <c r="I84" s="13" t="s">
        <v>188</v>
      </c>
      <c r="J84" s="13" t="s">
        <v>22</v>
      </c>
      <c r="K84" s="13" t="s">
        <v>67</v>
      </c>
      <c r="L84" s="17" t="s">
        <v>189</v>
      </c>
      <c r="M84" s="32" t="n">
        <v>7058989.53</v>
      </c>
      <c r="N84" s="18" t="n">
        <v>49</v>
      </c>
      <c r="O84" s="13" t="s">
        <v>190</v>
      </c>
    </row>
    <row r="85" customFormat="false" ht="43.35" hidden="false" customHeight="true" outlineLevel="0" collapsed="false">
      <c r="A85" s="13" t="n">
        <v>2</v>
      </c>
      <c r="B85" s="14" t="s">
        <v>191</v>
      </c>
      <c r="C85" s="13" t="n">
        <v>2018</v>
      </c>
      <c r="D85" s="13" t="n">
        <v>3084</v>
      </c>
      <c r="E85" s="13" t="n">
        <v>2023.61</v>
      </c>
      <c r="F85" s="16" t="s">
        <v>83</v>
      </c>
      <c r="G85" s="32" t="n">
        <v>6241555.95</v>
      </c>
      <c r="H85" s="16" t="s">
        <v>192</v>
      </c>
      <c r="I85" s="13" t="s">
        <v>193</v>
      </c>
      <c r="J85" s="13" t="s">
        <v>194</v>
      </c>
      <c r="K85" s="13" t="s">
        <v>112</v>
      </c>
      <c r="L85" s="17" t="s">
        <v>195</v>
      </c>
      <c r="M85" s="32"/>
      <c r="N85" s="32"/>
      <c r="O85" s="13"/>
    </row>
    <row r="86" customFormat="false" ht="12.8" hidden="false" customHeight="false" outlineLevel="0" collapsed="false">
      <c r="A86" s="13" t="n">
        <v>3</v>
      </c>
      <c r="B86" s="14" t="s">
        <v>148</v>
      </c>
      <c r="C86" s="13" t="s">
        <v>50</v>
      </c>
      <c r="D86" s="13" t="s">
        <v>50</v>
      </c>
      <c r="E86" s="13" t="s">
        <v>50</v>
      </c>
      <c r="F86" s="16" t="s">
        <v>83</v>
      </c>
      <c r="G86" s="32" t="n">
        <v>64116.6</v>
      </c>
      <c r="H86" s="13" t="s">
        <v>50</v>
      </c>
      <c r="I86" s="13" t="s">
        <v>50</v>
      </c>
      <c r="J86" s="13" t="s">
        <v>50</v>
      </c>
      <c r="K86" s="13" t="s">
        <v>50</v>
      </c>
      <c r="L86" s="13" t="s">
        <v>50</v>
      </c>
      <c r="M86" s="32"/>
      <c r="N86" s="32"/>
      <c r="O86" s="13"/>
    </row>
    <row r="87" customFormat="false" ht="12.8" hidden="false" customHeight="false" outlineLevel="0" collapsed="false">
      <c r="A87" s="13" t="n">
        <v>4</v>
      </c>
      <c r="B87" s="14" t="s">
        <v>196</v>
      </c>
      <c r="C87" s="36" t="s">
        <v>50</v>
      </c>
      <c r="D87" s="36" t="s">
        <v>50</v>
      </c>
      <c r="E87" s="36" t="s">
        <v>50</v>
      </c>
      <c r="F87" s="16" t="s">
        <v>83</v>
      </c>
      <c r="G87" s="32" t="n">
        <v>2957.06</v>
      </c>
      <c r="H87" s="36" t="s">
        <v>50</v>
      </c>
      <c r="I87" s="36" t="s">
        <v>50</v>
      </c>
      <c r="J87" s="36" t="s">
        <v>50</v>
      </c>
      <c r="K87" s="36" t="s">
        <v>50</v>
      </c>
      <c r="L87" s="36" t="s">
        <v>50</v>
      </c>
      <c r="M87" s="32"/>
      <c r="N87" s="32"/>
      <c r="O87" s="13"/>
    </row>
    <row r="88" customFormat="false" ht="12.8" hidden="false" customHeight="false" outlineLevel="0" collapsed="false">
      <c r="A88" s="38" t="s">
        <v>197</v>
      </c>
      <c r="B88" s="14" t="s">
        <v>198</v>
      </c>
      <c r="C88" s="36" t="s">
        <v>50</v>
      </c>
      <c r="D88" s="36" t="s">
        <v>50</v>
      </c>
      <c r="E88" s="36" t="s">
        <v>50</v>
      </c>
      <c r="F88" s="16" t="s">
        <v>83</v>
      </c>
      <c r="G88" s="32" t="n">
        <v>9200</v>
      </c>
      <c r="H88" s="36" t="s">
        <v>50</v>
      </c>
      <c r="I88" s="36" t="s">
        <v>50</v>
      </c>
      <c r="J88" s="36" t="s">
        <v>50</v>
      </c>
      <c r="K88" s="36" t="s">
        <v>50</v>
      </c>
      <c r="L88" s="36" t="s">
        <v>50</v>
      </c>
      <c r="M88" s="32"/>
      <c r="N88" s="32"/>
      <c r="O88" s="13"/>
    </row>
    <row r="89" customFormat="false" ht="12.8" hidden="false" customHeight="false" outlineLevel="0" collapsed="false">
      <c r="A89" s="38" t="s">
        <v>199</v>
      </c>
      <c r="B89" s="14" t="s">
        <v>200</v>
      </c>
      <c r="C89" s="36" t="s">
        <v>50</v>
      </c>
      <c r="D89" s="36" t="s">
        <v>50</v>
      </c>
      <c r="E89" s="36" t="s">
        <v>50</v>
      </c>
      <c r="F89" s="16" t="s">
        <v>83</v>
      </c>
      <c r="G89" s="32" t="n">
        <v>19474.96</v>
      </c>
      <c r="H89" s="36" t="s">
        <v>50</v>
      </c>
      <c r="I89" s="36" t="s">
        <v>50</v>
      </c>
      <c r="J89" s="36" t="s">
        <v>50</v>
      </c>
      <c r="K89" s="36" t="s">
        <v>50</v>
      </c>
      <c r="L89" s="36" t="s">
        <v>50</v>
      </c>
      <c r="M89" s="32"/>
      <c r="N89" s="32"/>
      <c r="O89" s="13"/>
    </row>
    <row r="90" customFormat="false" ht="12.8" hidden="false" customHeight="false" outlineLevel="0" collapsed="false">
      <c r="A90" s="38" t="s">
        <v>201</v>
      </c>
      <c r="B90" s="14" t="s">
        <v>202</v>
      </c>
      <c r="C90" s="36"/>
      <c r="D90" s="36"/>
      <c r="E90" s="36"/>
      <c r="F90" s="16" t="s">
        <v>83</v>
      </c>
      <c r="G90" s="32" t="n">
        <v>4298.85</v>
      </c>
      <c r="H90" s="36" t="s">
        <v>50</v>
      </c>
      <c r="I90" s="36" t="s">
        <v>50</v>
      </c>
      <c r="J90" s="36" t="s">
        <v>50</v>
      </c>
      <c r="K90" s="36" t="s">
        <v>50</v>
      </c>
      <c r="L90" s="36" t="s">
        <v>50</v>
      </c>
      <c r="M90" s="32"/>
      <c r="N90" s="32"/>
      <c r="O90" s="13"/>
    </row>
    <row r="91" customFormat="false" ht="12.8" hidden="false" customHeight="false" outlineLevel="0" collapsed="false">
      <c r="A91" s="36" t="s">
        <v>203</v>
      </c>
      <c r="B91" s="39" t="s">
        <v>204</v>
      </c>
      <c r="C91" s="36" t="s">
        <v>50</v>
      </c>
      <c r="D91" s="36" t="s">
        <v>50</v>
      </c>
      <c r="E91" s="36" t="s">
        <v>50</v>
      </c>
      <c r="F91" s="16" t="s">
        <v>83</v>
      </c>
      <c r="G91" s="32" t="n">
        <v>93428.97</v>
      </c>
      <c r="H91" s="36" t="s">
        <v>50</v>
      </c>
      <c r="I91" s="36" t="s">
        <v>50</v>
      </c>
      <c r="J91" s="36" t="s">
        <v>50</v>
      </c>
      <c r="K91" s="36" t="s">
        <v>50</v>
      </c>
      <c r="L91" s="36" t="s">
        <v>50</v>
      </c>
      <c r="M91" s="32"/>
      <c r="N91" s="32"/>
      <c r="O91" s="13"/>
    </row>
    <row r="92" customFormat="false" ht="12.8" hidden="false" customHeight="false" outlineLevel="0" collapsed="false">
      <c r="A92" s="36" t="s">
        <v>205</v>
      </c>
      <c r="B92" s="39" t="s">
        <v>206</v>
      </c>
      <c r="C92" s="36" t="s">
        <v>50</v>
      </c>
      <c r="D92" s="36" t="s">
        <v>50</v>
      </c>
      <c r="E92" s="36" t="s">
        <v>50</v>
      </c>
      <c r="F92" s="16" t="s">
        <v>83</v>
      </c>
      <c r="G92" s="32" t="n">
        <v>10500</v>
      </c>
      <c r="H92" s="36" t="s">
        <v>50</v>
      </c>
      <c r="I92" s="36" t="s">
        <v>50</v>
      </c>
      <c r="J92" s="36" t="s">
        <v>50</v>
      </c>
      <c r="K92" s="36" t="s">
        <v>50</v>
      </c>
      <c r="L92" s="36" t="s">
        <v>50</v>
      </c>
      <c r="M92" s="32"/>
      <c r="N92" s="32"/>
      <c r="O92" s="13"/>
    </row>
    <row r="93" customFormat="false" ht="12.8" hidden="false" customHeight="true" outlineLevel="0" collapsed="false">
      <c r="A93" s="25" t="s">
        <v>105</v>
      </c>
      <c r="B93" s="25"/>
      <c r="C93" s="25"/>
      <c r="D93" s="25"/>
      <c r="E93" s="25"/>
      <c r="F93" s="25"/>
      <c r="G93" s="40" t="n">
        <f aca="false">SUM(G84:G92)</f>
        <v>13841312.39</v>
      </c>
      <c r="H93" s="16"/>
      <c r="I93" s="13"/>
      <c r="J93" s="13"/>
      <c r="K93" s="13"/>
      <c r="L93" s="17"/>
      <c r="M93" s="32"/>
      <c r="N93" s="32"/>
      <c r="O93" s="13"/>
    </row>
    <row r="94" customFormat="false" ht="13.35" hidden="false" customHeight="true" outlineLevel="0" collapsed="false">
      <c r="A94" s="41"/>
      <c r="B94" s="41"/>
      <c r="C94" s="41"/>
      <c r="D94" s="41"/>
      <c r="E94" s="41"/>
      <c r="F94" s="41"/>
      <c r="G94" s="40"/>
      <c r="H94" s="15"/>
      <c r="I94" s="18"/>
      <c r="J94" s="18"/>
      <c r="K94" s="18"/>
      <c r="L94" s="37"/>
      <c r="M94" s="32"/>
      <c r="N94" s="32"/>
      <c r="O94" s="18"/>
    </row>
    <row r="96" customFormat="false" ht="20.45" hidden="false" customHeight="true" outlineLevel="0" collapsed="false">
      <c r="A96" s="5" t="s">
        <v>207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22.9" hidden="false" customHeight="true" outlineLevel="0" collapsed="false">
      <c r="A97" s="7" t="s">
        <v>1</v>
      </c>
      <c r="B97" s="7" t="s">
        <v>2</v>
      </c>
      <c r="C97" s="7" t="s">
        <v>3</v>
      </c>
      <c r="D97" s="7" t="s">
        <v>14</v>
      </c>
      <c r="E97" s="42" t="s">
        <v>4</v>
      </c>
      <c r="F97" s="42"/>
      <c r="G97" s="42"/>
      <c r="H97" s="9" t="s">
        <v>5</v>
      </c>
      <c r="I97" s="7" t="s">
        <v>6</v>
      </c>
      <c r="J97" s="9" t="s">
        <v>7</v>
      </c>
      <c r="K97" s="7" t="s">
        <v>8</v>
      </c>
      <c r="L97" s="10" t="s">
        <v>9</v>
      </c>
      <c r="M97" s="7" t="s">
        <v>11</v>
      </c>
      <c r="N97" s="7" t="s">
        <v>107</v>
      </c>
      <c r="O97" s="7" t="s">
        <v>12</v>
      </c>
    </row>
    <row r="98" customFormat="false" ht="36" hidden="false" customHeight="true" outlineLevel="0" collapsed="false">
      <c r="A98" s="7"/>
      <c r="B98" s="7"/>
      <c r="C98" s="7"/>
      <c r="D98" s="7"/>
      <c r="E98" s="12" t="s">
        <v>15</v>
      </c>
      <c r="F98" s="9" t="s">
        <v>208</v>
      </c>
      <c r="G98" s="12" t="s">
        <v>16</v>
      </c>
      <c r="H98" s="9"/>
      <c r="I98" s="7"/>
      <c r="J98" s="9"/>
      <c r="K98" s="7"/>
      <c r="L98" s="10"/>
      <c r="M98" s="7"/>
      <c r="N98" s="7"/>
      <c r="O98" s="7"/>
    </row>
    <row r="99" customFormat="false" ht="66.25" hidden="false" customHeight="true" outlineLevel="0" collapsed="false">
      <c r="A99" s="13" t="s">
        <v>17</v>
      </c>
      <c r="B99" s="14" t="s">
        <v>209</v>
      </c>
      <c r="C99" s="13" t="s">
        <v>210</v>
      </c>
      <c r="D99" s="43" t="n">
        <v>420.8</v>
      </c>
      <c r="E99" s="33" t="s">
        <v>19</v>
      </c>
      <c r="F99" s="44" t="n">
        <v>8600</v>
      </c>
      <c r="G99" s="15" t="n">
        <v>3618880</v>
      </c>
      <c r="H99" s="16" t="s">
        <v>211</v>
      </c>
      <c r="I99" s="13" t="s">
        <v>212</v>
      </c>
      <c r="J99" s="13"/>
      <c r="K99" s="13" t="s">
        <v>213</v>
      </c>
      <c r="L99" s="17" t="s">
        <v>214</v>
      </c>
      <c r="M99" s="45" t="n">
        <v>1297000</v>
      </c>
      <c r="N99" s="18" t="n">
        <v>11</v>
      </c>
      <c r="O99" s="13" t="s">
        <v>215</v>
      </c>
    </row>
    <row r="100" customFormat="false" ht="22.85" hidden="false" customHeight="false" outlineLevel="0" collapsed="false">
      <c r="A100" s="13" t="n">
        <v>2</v>
      </c>
      <c r="B100" s="14" t="s">
        <v>100</v>
      </c>
      <c r="C100" s="13" t="s">
        <v>50</v>
      </c>
      <c r="D100" s="13" t="s">
        <v>50</v>
      </c>
      <c r="E100" s="13" t="s">
        <v>83</v>
      </c>
      <c r="F100" s="33" t="s">
        <v>50</v>
      </c>
      <c r="G100" s="46" t="n">
        <v>67413.12</v>
      </c>
      <c r="H100" s="16" t="s">
        <v>50</v>
      </c>
      <c r="I100" s="13" t="s">
        <v>50</v>
      </c>
      <c r="J100" s="13" t="s">
        <v>50</v>
      </c>
      <c r="K100" s="13" t="s">
        <v>50</v>
      </c>
      <c r="L100" s="17" t="s">
        <v>51</v>
      </c>
      <c r="M100" s="45"/>
      <c r="N100" s="18"/>
      <c r="O100" s="13"/>
    </row>
    <row r="101" customFormat="false" ht="14.65" hidden="false" customHeight="true" outlineLevel="0" collapsed="false">
      <c r="A101" s="25" t="s">
        <v>105</v>
      </c>
      <c r="B101" s="25"/>
      <c r="C101" s="25"/>
      <c r="D101" s="25"/>
      <c r="E101" s="25"/>
      <c r="F101" s="25"/>
      <c r="G101" s="26" t="n">
        <f aca="false">SUM(G99:G100)</f>
        <v>3686293.12</v>
      </c>
      <c r="H101" s="47"/>
      <c r="I101" s="47"/>
      <c r="J101" s="47"/>
      <c r="K101" s="47"/>
      <c r="L101" s="47"/>
      <c r="M101" s="47"/>
      <c r="N101" s="47"/>
      <c r="O101" s="47"/>
    </row>
    <row r="103" customFormat="false" ht="20.45" hidden="false" customHeight="true" outlineLevel="0" collapsed="false">
      <c r="A103" s="5" t="s">
        <v>216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22.9" hidden="false" customHeight="true" outlineLevel="0" collapsed="false">
      <c r="A104" s="7" t="s">
        <v>1</v>
      </c>
      <c r="B104" s="7" t="s">
        <v>2</v>
      </c>
      <c r="C104" s="7" t="s">
        <v>3</v>
      </c>
      <c r="D104" s="7" t="s">
        <v>14</v>
      </c>
      <c r="E104" s="42" t="s">
        <v>4</v>
      </c>
      <c r="F104" s="42"/>
      <c r="G104" s="42"/>
      <c r="H104" s="7" t="s">
        <v>5</v>
      </c>
      <c r="I104" s="7" t="s">
        <v>6</v>
      </c>
      <c r="J104" s="7" t="s">
        <v>7</v>
      </c>
      <c r="K104" s="7" t="s">
        <v>8</v>
      </c>
      <c r="L104" s="7" t="s">
        <v>9</v>
      </c>
      <c r="M104" s="7" t="s">
        <v>11</v>
      </c>
      <c r="N104" s="7" t="s">
        <v>107</v>
      </c>
      <c r="O104" s="7" t="s">
        <v>12</v>
      </c>
    </row>
    <row r="105" customFormat="false" ht="32.5" hidden="false" customHeight="false" outlineLevel="0" collapsed="false">
      <c r="A105" s="7"/>
      <c r="B105" s="7"/>
      <c r="C105" s="7"/>
      <c r="D105" s="7"/>
      <c r="E105" s="9" t="s">
        <v>208</v>
      </c>
      <c r="F105" s="12" t="s">
        <v>15</v>
      </c>
      <c r="G105" s="9" t="s">
        <v>217</v>
      </c>
      <c r="H105" s="7"/>
      <c r="I105" s="7"/>
      <c r="J105" s="7"/>
      <c r="K105" s="7"/>
      <c r="L105" s="7"/>
      <c r="M105" s="7"/>
      <c r="N105" s="7"/>
      <c r="O105" s="7"/>
    </row>
    <row r="106" customFormat="false" ht="14.65" hidden="false" customHeight="true" outlineLevel="0" collapsed="false">
      <c r="A106" s="13" t="s">
        <v>17</v>
      </c>
      <c r="B106" s="14" t="s">
        <v>218</v>
      </c>
      <c r="C106" s="13" t="n">
        <v>2000</v>
      </c>
      <c r="D106" s="13" t="n">
        <v>309.46</v>
      </c>
      <c r="E106" s="32" t="n">
        <v>5000</v>
      </c>
      <c r="F106" s="13" t="s">
        <v>19</v>
      </c>
      <c r="G106" s="15" t="n">
        <v>1547300</v>
      </c>
      <c r="H106" s="16" t="s">
        <v>219</v>
      </c>
      <c r="I106" s="13" t="s">
        <v>79</v>
      </c>
      <c r="J106" s="13"/>
      <c r="K106" s="13" t="s">
        <v>220</v>
      </c>
      <c r="L106" s="17" t="s">
        <v>221</v>
      </c>
      <c r="M106" s="32" t="n">
        <v>1316088.62</v>
      </c>
      <c r="N106" s="18" t="n">
        <v>13</v>
      </c>
      <c r="O106" s="13" t="s">
        <v>222</v>
      </c>
    </row>
    <row r="107" customFormat="false" ht="22.35" hidden="false" customHeight="true" outlineLevel="0" collapsed="false">
      <c r="A107" s="13" t="n">
        <v>2</v>
      </c>
      <c r="B107" s="14" t="s">
        <v>148</v>
      </c>
      <c r="C107" s="13" t="s">
        <v>50</v>
      </c>
      <c r="D107" s="13" t="s">
        <v>50</v>
      </c>
      <c r="E107" s="16" t="s">
        <v>50</v>
      </c>
      <c r="F107" s="16" t="s">
        <v>19</v>
      </c>
      <c r="G107" s="15" t="n">
        <v>500000</v>
      </c>
      <c r="H107" s="16" t="s">
        <v>50</v>
      </c>
      <c r="I107" s="16" t="s">
        <v>50</v>
      </c>
      <c r="J107" s="13" t="s">
        <v>50</v>
      </c>
      <c r="K107" s="16" t="s">
        <v>50</v>
      </c>
      <c r="L107" s="17"/>
      <c r="M107" s="32"/>
      <c r="N107" s="18"/>
      <c r="O107" s="13"/>
    </row>
    <row r="108" customFormat="false" ht="22.35" hidden="false" customHeight="true" outlineLevel="0" collapsed="false">
      <c r="A108" s="13" t="n">
        <v>3</v>
      </c>
      <c r="B108" s="14" t="s">
        <v>223</v>
      </c>
      <c r="C108" s="13" t="n">
        <v>2021</v>
      </c>
      <c r="D108" s="13" t="n">
        <v>203</v>
      </c>
      <c r="E108" s="16" t="s">
        <v>224</v>
      </c>
      <c r="F108" s="16" t="s">
        <v>19</v>
      </c>
      <c r="G108" s="15" t="n">
        <v>70000</v>
      </c>
      <c r="H108" s="16" t="s">
        <v>50</v>
      </c>
      <c r="I108" s="16" t="s">
        <v>50</v>
      </c>
      <c r="J108" s="13" t="s">
        <v>50</v>
      </c>
      <c r="K108" s="16" t="s">
        <v>50</v>
      </c>
      <c r="L108" s="17" t="s">
        <v>50</v>
      </c>
      <c r="M108" s="32"/>
      <c r="N108" s="18"/>
      <c r="O108" s="13"/>
    </row>
    <row r="109" customFormat="false" ht="14.65" hidden="false" customHeight="true" outlineLevel="0" collapsed="false">
      <c r="A109" s="25" t="s">
        <v>105</v>
      </c>
      <c r="B109" s="25"/>
      <c r="C109" s="25"/>
      <c r="D109" s="25"/>
      <c r="E109" s="25"/>
      <c r="F109" s="25"/>
      <c r="G109" s="26" t="n">
        <f aca="false">SUM(G106:G108)</f>
        <v>2117300</v>
      </c>
      <c r="H109" s="16" t="s">
        <v>50</v>
      </c>
      <c r="I109" s="16" t="s">
        <v>50</v>
      </c>
      <c r="J109" s="13" t="s">
        <v>50</v>
      </c>
      <c r="K109" s="16" t="s">
        <v>50</v>
      </c>
      <c r="L109" s="17" t="s">
        <v>225</v>
      </c>
      <c r="M109" s="32"/>
      <c r="N109" s="18"/>
      <c r="O109" s="13"/>
    </row>
    <row r="111" customFormat="false" ht="20.45" hidden="false" customHeight="true" outlineLevel="0" collapsed="false">
      <c r="A111" s="5" t="s">
        <v>226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22.9" hidden="false" customHeight="true" outlineLevel="0" collapsed="false">
      <c r="A112" s="7" t="s">
        <v>1</v>
      </c>
      <c r="B112" s="8" t="s">
        <v>2</v>
      </c>
      <c r="C112" s="7" t="s">
        <v>3</v>
      </c>
      <c r="D112" s="7" t="s">
        <v>14</v>
      </c>
      <c r="E112" s="42" t="s">
        <v>4</v>
      </c>
      <c r="F112" s="42"/>
      <c r="G112" s="42"/>
      <c r="H112" s="9" t="s">
        <v>5</v>
      </c>
      <c r="I112" s="7" t="s">
        <v>6</v>
      </c>
      <c r="J112" s="9" t="s">
        <v>7</v>
      </c>
      <c r="K112" s="7" t="s">
        <v>8</v>
      </c>
      <c r="L112" s="10" t="s">
        <v>227</v>
      </c>
      <c r="M112" s="7" t="s">
        <v>11</v>
      </c>
      <c r="N112" s="7" t="s">
        <v>107</v>
      </c>
      <c r="O112" s="7" t="s">
        <v>12</v>
      </c>
    </row>
    <row r="113" customFormat="false" ht="60.2" hidden="false" customHeight="true" outlineLevel="0" collapsed="false">
      <c r="A113" s="7"/>
      <c r="B113" s="8"/>
      <c r="C113" s="7"/>
      <c r="D113" s="7"/>
      <c r="E113" s="12" t="s">
        <v>15</v>
      </c>
      <c r="F113" s="9" t="s">
        <v>208</v>
      </c>
      <c r="G113" s="12" t="s">
        <v>16</v>
      </c>
      <c r="H113" s="9"/>
      <c r="I113" s="7"/>
      <c r="J113" s="9"/>
      <c r="K113" s="7"/>
      <c r="L113" s="10"/>
      <c r="M113" s="7"/>
      <c r="N113" s="7"/>
      <c r="O113" s="7"/>
    </row>
    <row r="114" customFormat="false" ht="22.85" hidden="false" customHeight="true" outlineLevel="0" collapsed="false">
      <c r="A114" s="48" t="n">
        <v>1</v>
      </c>
      <c r="B114" s="39" t="s">
        <v>228</v>
      </c>
      <c r="C114" s="36" t="s">
        <v>50</v>
      </c>
      <c r="D114" s="49" t="s">
        <v>50</v>
      </c>
      <c r="E114" s="49" t="s">
        <v>83</v>
      </c>
      <c r="F114" s="36" t="s">
        <v>50</v>
      </c>
      <c r="G114" s="50" t="n">
        <v>148010.91</v>
      </c>
      <c r="H114" s="36" t="s">
        <v>50</v>
      </c>
      <c r="I114" s="36" t="s">
        <v>50</v>
      </c>
      <c r="J114" s="36" t="s">
        <v>50</v>
      </c>
      <c r="K114" s="36" t="s">
        <v>50</v>
      </c>
      <c r="L114" s="39"/>
      <c r="M114" s="50" t="n">
        <v>3186832</v>
      </c>
      <c r="N114" s="48" t="n">
        <v>25</v>
      </c>
      <c r="O114" s="36" t="s">
        <v>229</v>
      </c>
    </row>
    <row r="115" customFormat="false" ht="22.85" hidden="false" customHeight="false" outlineLevel="0" collapsed="false">
      <c r="A115" s="48" t="n">
        <v>2</v>
      </c>
      <c r="B115" s="39" t="s">
        <v>230</v>
      </c>
      <c r="C115" s="36" t="s">
        <v>50</v>
      </c>
      <c r="D115" s="49" t="s">
        <v>50</v>
      </c>
      <c r="E115" s="49" t="s">
        <v>83</v>
      </c>
      <c r="F115" s="36" t="s">
        <v>50</v>
      </c>
      <c r="G115" s="50" t="n">
        <v>150416.51</v>
      </c>
      <c r="H115" s="36" t="s">
        <v>50</v>
      </c>
      <c r="I115" s="36" t="s">
        <v>50</v>
      </c>
      <c r="J115" s="36" t="s">
        <v>50</v>
      </c>
      <c r="K115" s="36" t="s">
        <v>50</v>
      </c>
      <c r="L115" s="39"/>
      <c r="M115" s="50"/>
      <c r="N115" s="48"/>
      <c r="O115" s="48"/>
    </row>
    <row r="116" customFormat="false" ht="12.8" hidden="false" customHeight="false" outlineLevel="0" collapsed="false">
      <c r="A116" s="51" t="s">
        <v>105</v>
      </c>
      <c r="B116" s="51"/>
      <c r="C116" s="51"/>
      <c r="D116" s="51"/>
      <c r="E116" s="51"/>
      <c r="F116" s="51"/>
      <c r="G116" s="52" t="n">
        <f aca="false">SUM(G114:G115)</f>
        <v>298427.42</v>
      </c>
      <c r="H116" s="36"/>
      <c r="I116" s="36"/>
      <c r="J116" s="36"/>
      <c r="K116" s="36"/>
      <c r="L116" s="53"/>
      <c r="M116" s="50"/>
      <c r="N116" s="48"/>
      <c r="O116" s="48"/>
    </row>
    <row r="117" customFormat="false" ht="12.8" hidden="false" customHeight="false" outlineLevel="0" collapsed="false">
      <c r="M117" s="50"/>
      <c r="N117" s="48"/>
      <c r="O117" s="48"/>
    </row>
    <row r="118" customFormat="false" ht="20.45" hidden="false" customHeight="true" outlineLevel="0" collapsed="false">
      <c r="A118" s="5" t="s">
        <v>231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22.9" hidden="false" customHeight="true" outlineLevel="0" collapsed="false">
      <c r="A119" s="7" t="s">
        <v>1</v>
      </c>
      <c r="B119" s="8" t="s">
        <v>2</v>
      </c>
      <c r="C119" s="7" t="s">
        <v>3</v>
      </c>
      <c r="D119" s="12" t="s">
        <v>4</v>
      </c>
      <c r="E119" s="12"/>
      <c r="F119" s="12"/>
      <c r="G119" s="12"/>
      <c r="H119" s="9" t="s">
        <v>5</v>
      </c>
      <c r="I119" s="7" t="s">
        <v>6</v>
      </c>
      <c r="J119" s="9" t="s">
        <v>7</v>
      </c>
      <c r="K119" s="7" t="s">
        <v>8</v>
      </c>
      <c r="L119" s="10" t="s">
        <v>9</v>
      </c>
      <c r="M119" s="7" t="s">
        <v>11</v>
      </c>
      <c r="N119" s="7" t="s">
        <v>107</v>
      </c>
      <c r="O119" s="7" t="s">
        <v>12</v>
      </c>
    </row>
    <row r="120" customFormat="false" ht="27.7" hidden="false" customHeight="true" outlineLevel="0" collapsed="false">
      <c r="A120" s="7"/>
      <c r="B120" s="8"/>
      <c r="C120" s="7"/>
      <c r="D120" s="7" t="s">
        <v>13</v>
      </c>
      <c r="E120" s="7" t="s">
        <v>14</v>
      </c>
      <c r="F120" s="12" t="s">
        <v>15</v>
      </c>
      <c r="G120" s="12" t="s">
        <v>16</v>
      </c>
      <c r="H120" s="9"/>
      <c r="I120" s="7"/>
      <c r="J120" s="9"/>
      <c r="K120" s="7"/>
      <c r="L120" s="10"/>
      <c r="M120" s="7"/>
      <c r="N120" s="7"/>
      <c r="O120" s="7"/>
    </row>
    <row r="121" customFormat="false" ht="40.35" hidden="false" customHeight="true" outlineLevel="0" collapsed="false">
      <c r="A121" s="18" t="n">
        <v>1</v>
      </c>
      <c r="B121" s="54" t="s">
        <v>232</v>
      </c>
      <c r="C121" s="48" t="n">
        <v>1970</v>
      </c>
      <c r="D121" s="55" t="n">
        <v>6000</v>
      </c>
      <c r="E121" s="18" t="n">
        <v>2860</v>
      </c>
      <c r="F121" s="13" t="s">
        <v>19</v>
      </c>
      <c r="G121" s="55" t="n">
        <v>17160000</v>
      </c>
      <c r="H121" s="49" t="s">
        <v>134</v>
      </c>
      <c r="I121" s="36" t="s">
        <v>79</v>
      </c>
      <c r="J121" s="36" t="s">
        <v>233</v>
      </c>
      <c r="K121" s="36" t="s">
        <v>234</v>
      </c>
      <c r="L121" s="56" t="s">
        <v>235</v>
      </c>
      <c r="M121" s="32" t="n">
        <v>7572974</v>
      </c>
      <c r="N121" s="18" t="n">
        <v>73</v>
      </c>
      <c r="O121" s="13" t="s">
        <v>229</v>
      </c>
    </row>
    <row r="122" customFormat="false" ht="37.9" hidden="false" customHeight="true" outlineLevel="0" collapsed="false">
      <c r="A122" s="18" t="n">
        <v>2</v>
      </c>
      <c r="B122" s="54" t="s">
        <v>236</v>
      </c>
      <c r="C122" s="48" t="n">
        <v>1971</v>
      </c>
      <c r="D122" s="55" t="n">
        <v>6000</v>
      </c>
      <c r="E122" s="18" t="n">
        <v>950</v>
      </c>
      <c r="F122" s="13" t="s">
        <v>19</v>
      </c>
      <c r="G122" s="55" t="n">
        <v>5700000</v>
      </c>
      <c r="H122" s="49" t="s">
        <v>134</v>
      </c>
      <c r="I122" s="36" t="s">
        <v>35</v>
      </c>
      <c r="J122" s="36" t="s">
        <v>237</v>
      </c>
      <c r="K122" s="36" t="s">
        <v>67</v>
      </c>
      <c r="L122" s="56" t="s">
        <v>238</v>
      </c>
      <c r="M122" s="32"/>
      <c r="N122" s="32"/>
      <c r="O122" s="32"/>
    </row>
    <row r="123" customFormat="false" ht="28.35" hidden="false" customHeight="true" outlineLevel="0" collapsed="false">
      <c r="A123" s="18" t="n">
        <v>3</v>
      </c>
      <c r="B123" s="54" t="s">
        <v>239</v>
      </c>
      <c r="C123" s="48" t="n">
        <v>1961</v>
      </c>
      <c r="D123" s="55" t="n">
        <v>4000</v>
      </c>
      <c r="E123" s="18" t="n">
        <v>1458</v>
      </c>
      <c r="F123" s="13" t="s">
        <v>19</v>
      </c>
      <c r="G123" s="55" t="n">
        <v>5832000</v>
      </c>
      <c r="H123" s="49" t="s">
        <v>240</v>
      </c>
      <c r="I123" s="36" t="s">
        <v>50</v>
      </c>
      <c r="J123" s="36" t="s">
        <v>241</v>
      </c>
      <c r="K123" s="36" t="s">
        <v>67</v>
      </c>
      <c r="L123" s="56" t="s">
        <v>242</v>
      </c>
      <c r="M123" s="32"/>
      <c r="N123" s="32"/>
      <c r="O123" s="32"/>
    </row>
    <row r="124" customFormat="false" ht="28.35" hidden="false" customHeight="true" outlineLevel="0" collapsed="false">
      <c r="A124" s="18" t="n">
        <v>4</v>
      </c>
      <c r="B124" s="54" t="s">
        <v>243</v>
      </c>
      <c r="C124" s="48" t="n">
        <v>1972</v>
      </c>
      <c r="D124" s="55" t="n">
        <v>5000</v>
      </c>
      <c r="E124" s="18" t="n">
        <v>776</v>
      </c>
      <c r="F124" s="13" t="s">
        <v>19</v>
      </c>
      <c r="G124" s="55" t="n">
        <v>3880000</v>
      </c>
      <c r="H124" s="49" t="s">
        <v>244</v>
      </c>
      <c r="I124" s="36" t="s">
        <v>245</v>
      </c>
      <c r="J124" s="36" t="s">
        <v>241</v>
      </c>
      <c r="K124" s="36" t="s">
        <v>67</v>
      </c>
      <c r="L124" s="56" t="s">
        <v>92</v>
      </c>
      <c r="M124" s="32"/>
      <c r="N124" s="32"/>
      <c r="O124" s="32"/>
    </row>
    <row r="125" customFormat="false" ht="46.35" hidden="false" customHeight="true" outlineLevel="0" collapsed="false">
      <c r="A125" s="18" t="n">
        <v>5</v>
      </c>
      <c r="B125" s="54" t="s">
        <v>246</v>
      </c>
      <c r="C125" s="48" t="n">
        <v>1964</v>
      </c>
      <c r="D125" s="55" t="n">
        <v>5000</v>
      </c>
      <c r="E125" s="18" t="n">
        <v>1540</v>
      </c>
      <c r="F125" s="13" t="s">
        <v>19</v>
      </c>
      <c r="G125" s="55" t="n">
        <v>7700000</v>
      </c>
      <c r="H125" s="49" t="s">
        <v>244</v>
      </c>
      <c r="I125" s="36" t="s">
        <v>79</v>
      </c>
      <c r="J125" s="48"/>
      <c r="K125" s="36" t="s">
        <v>67</v>
      </c>
      <c r="L125" s="56" t="s">
        <v>104</v>
      </c>
      <c r="M125" s="32"/>
      <c r="N125" s="32"/>
      <c r="O125" s="32"/>
    </row>
    <row r="126" customFormat="false" ht="12.8" hidden="false" customHeight="false" outlineLevel="0" collapsed="false">
      <c r="A126" s="13" t="n">
        <v>6</v>
      </c>
      <c r="B126" s="39" t="s">
        <v>247</v>
      </c>
      <c r="C126" s="48" t="n">
        <v>2011</v>
      </c>
      <c r="D126" s="57" t="s">
        <v>50</v>
      </c>
      <c r="E126" s="13" t="s">
        <v>50</v>
      </c>
      <c r="F126" s="13" t="s">
        <v>83</v>
      </c>
      <c r="G126" s="55" t="n">
        <v>69495</v>
      </c>
      <c r="H126" s="49" t="s">
        <v>50</v>
      </c>
      <c r="I126" s="13"/>
      <c r="J126" s="13" t="s">
        <v>50</v>
      </c>
      <c r="K126" s="13" t="s">
        <v>50</v>
      </c>
      <c r="L126" s="13" t="s">
        <v>50</v>
      </c>
      <c r="M126" s="32"/>
      <c r="N126" s="32"/>
      <c r="O126" s="32"/>
    </row>
    <row r="127" customFormat="false" ht="28.35" hidden="false" customHeight="true" outlineLevel="0" collapsed="false">
      <c r="A127" s="13" t="n">
        <v>7</v>
      </c>
      <c r="B127" s="39" t="s">
        <v>248</v>
      </c>
      <c r="C127" s="48" t="n">
        <v>2011</v>
      </c>
      <c r="D127" s="57" t="s">
        <v>50</v>
      </c>
      <c r="E127" s="13" t="n">
        <v>50</v>
      </c>
      <c r="F127" s="13" t="s">
        <v>83</v>
      </c>
      <c r="G127" s="55" t="n">
        <v>153750</v>
      </c>
      <c r="H127" s="49" t="s">
        <v>112</v>
      </c>
      <c r="I127" s="13" t="s">
        <v>112</v>
      </c>
      <c r="J127" s="13"/>
      <c r="K127" s="13" t="s">
        <v>112</v>
      </c>
      <c r="L127" s="13" t="s">
        <v>249</v>
      </c>
      <c r="M127" s="32"/>
      <c r="N127" s="32"/>
      <c r="O127" s="32"/>
    </row>
    <row r="128" customFormat="false" ht="12.8" hidden="false" customHeight="false" outlineLevel="0" collapsed="false">
      <c r="A128" s="13" t="n">
        <v>8</v>
      </c>
      <c r="B128" s="39" t="s">
        <v>250</v>
      </c>
      <c r="C128" s="48" t="n">
        <v>2011</v>
      </c>
      <c r="D128" s="13" t="s">
        <v>50</v>
      </c>
      <c r="E128" s="13" t="s">
        <v>50</v>
      </c>
      <c r="F128" s="13" t="s">
        <v>83</v>
      </c>
      <c r="G128" s="55" t="n">
        <v>12994.95</v>
      </c>
      <c r="H128" s="49" t="s">
        <v>251</v>
      </c>
      <c r="I128" s="13"/>
      <c r="J128" s="13" t="s">
        <v>50</v>
      </c>
      <c r="K128" s="13"/>
      <c r="L128" s="13"/>
      <c r="M128" s="32"/>
      <c r="N128" s="32"/>
      <c r="O128" s="32"/>
    </row>
    <row r="129" customFormat="false" ht="12.8" hidden="false" customHeight="false" outlineLevel="0" collapsed="false">
      <c r="A129" s="13" t="n">
        <v>9</v>
      </c>
      <c r="B129" s="39" t="s">
        <v>252</v>
      </c>
      <c r="C129" s="48" t="n">
        <v>2012</v>
      </c>
      <c r="D129" s="13" t="s">
        <v>50</v>
      </c>
      <c r="E129" s="13" t="s">
        <v>50</v>
      </c>
      <c r="F129" s="13" t="s">
        <v>83</v>
      </c>
      <c r="G129" s="55" t="n">
        <v>26900</v>
      </c>
      <c r="H129" s="49" t="s">
        <v>251</v>
      </c>
      <c r="I129" s="13"/>
      <c r="J129" s="13" t="s">
        <v>50</v>
      </c>
      <c r="K129" s="13"/>
      <c r="L129" s="13"/>
      <c r="M129" s="32"/>
      <c r="N129" s="32"/>
      <c r="O129" s="32"/>
    </row>
    <row r="130" customFormat="false" ht="12.8" hidden="false" customHeight="false" outlineLevel="0" collapsed="false">
      <c r="A130" s="13" t="n">
        <v>10</v>
      </c>
      <c r="B130" s="39" t="s">
        <v>253</v>
      </c>
      <c r="C130" s="36" t="s">
        <v>50</v>
      </c>
      <c r="D130" s="13" t="s">
        <v>50</v>
      </c>
      <c r="E130" s="13" t="s">
        <v>50</v>
      </c>
      <c r="F130" s="13" t="s">
        <v>83</v>
      </c>
      <c r="G130" s="55" t="n">
        <v>89867.56</v>
      </c>
      <c r="H130" s="55"/>
      <c r="I130" s="13"/>
      <c r="J130" s="13" t="s">
        <v>50</v>
      </c>
      <c r="K130" s="13"/>
      <c r="L130" s="13"/>
      <c r="M130" s="32"/>
      <c r="N130" s="32"/>
      <c r="O130" s="32"/>
    </row>
    <row r="131" customFormat="false" ht="12.8" hidden="false" customHeight="false" outlineLevel="0" collapsed="false">
      <c r="A131" s="13" t="n">
        <v>11</v>
      </c>
      <c r="B131" s="39" t="s">
        <v>254</v>
      </c>
      <c r="C131" s="36" t="s">
        <v>50</v>
      </c>
      <c r="D131" s="13" t="s">
        <v>50</v>
      </c>
      <c r="E131" s="13" t="s">
        <v>50</v>
      </c>
      <c r="F131" s="13" t="s">
        <v>83</v>
      </c>
      <c r="G131" s="55" t="n">
        <v>2000</v>
      </c>
      <c r="H131" s="55"/>
      <c r="I131" s="13"/>
      <c r="J131" s="13" t="s">
        <v>50</v>
      </c>
      <c r="K131" s="13"/>
      <c r="L131" s="13"/>
      <c r="M131" s="32"/>
      <c r="N131" s="32"/>
      <c r="O131" s="32"/>
    </row>
    <row r="132" customFormat="false" ht="12.8" hidden="false" customHeight="false" outlineLevel="0" collapsed="false">
      <c r="A132" s="13" t="n">
        <v>12</v>
      </c>
      <c r="B132" s="39" t="s">
        <v>102</v>
      </c>
      <c r="C132" s="36" t="s">
        <v>50</v>
      </c>
      <c r="D132" s="13" t="s">
        <v>50</v>
      </c>
      <c r="E132" s="13" t="s">
        <v>50</v>
      </c>
      <c r="F132" s="13" t="s">
        <v>103</v>
      </c>
      <c r="G132" s="55" t="n">
        <v>2000</v>
      </c>
      <c r="H132" s="55"/>
      <c r="I132" s="13"/>
      <c r="J132" s="13" t="s">
        <v>50</v>
      </c>
      <c r="K132" s="13"/>
      <c r="L132" s="17"/>
      <c r="M132" s="32"/>
      <c r="N132" s="32"/>
      <c r="O132" s="32"/>
    </row>
    <row r="133" customFormat="false" ht="12.8" hidden="false" customHeight="false" outlineLevel="0" collapsed="false">
      <c r="A133" s="13" t="n">
        <v>13</v>
      </c>
      <c r="B133" s="39" t="s">
        <v>255</v>
      </c>
      <c r="C133" s="36" t="s">
        <v>50</v>
      </c>
      <c r="D133" s="13" t="s">
        <v>50</v>
      </c>
      <c r="E133" s="13" t="s">
        <v>50</v>
      </c>
      <c r="F133" s="13" t="s">
        <v>83</v>
      </c>
      <c r="G133" s="55" t="n">
        <v>6494.4</v>
      </c>
      <c r="H133" s="55"/>
      <c r="I133" s="13"/>
      <c r="J133" s="13" t="s">
        <v>50</v>
      </c>
      <c r="K133" s="13"/>
      <c r="L133" s="17"/>
      <c r="M133" s="32"/>
      <c r="N133" s="32"/>
      <c r="O133" s="32"/>
    </row>
    <row r="134" customFormat="false" ht="12.8" hidden="false" customHeight="false" outlineLevel="0" collapsed="false">
      <c r="A134" s="13" t="n">
        <v>14</v>
      </c>
      <c r="B134" s="58" t="s">
        <v>256</v>
      </c>
      <c r="C134" s="59" t="n">
        <v>2017</v>
      </c>
      <c r="D134" s="13" t="s">
        <v>50</v>
      </c>
      <c r="E134" s="13" t="s">
        <v>50</v>
      </c>
      <c r="F134" s="13" t="s">
        <v>83</v>
      </c>
      <c r="G134" s="60" t="n">
        <v>1327578.51</v>
      </c>
      <c r="H134" s="60"/>
      <c r="I134" s="13"/>
      <c r="J134" s="13" t="s">
        <v>50</v>
      </c>
      <c r="K134" s="13"/>
      <c r="L134" s="17"/>
      <c r="M134" s="32"/>
      <c r="N134" s="32"/>
      <c r="O134" s="32"/>
    </row>
    <row r="135" customFormat="false" ht="24" hidden="false" customHeight="true" outlineLevel="0" collapsed="false">
      <c r="A135" s="61" t="n">
        <v>15</v>
      </c>
      <c r="B135" s="39" t="s">
        <v>257</v>
      </c>
      <c r="C135" s="36" t="s">
        <v>50</v>
      </c>
      <c r="D135" s="13" t="s">
        <v>50</v>
      </c>
      <c r="E135" s="13" t="s">
        <v>50</v>
      </c>
      <c r="F135" s="13" t="s">
        <v>83</v>
      </c>
      <c r="G135" s="55" t="n">
        <v>15000</v>
      </c>
      <c r="H135" s="55"/>
      <c r="I135" s="62"/>
      <c r="J135" s="13"/>
      <c r="K135" s="13"/>
      <c r="L135" s="37"/>
      <c r="M135" s="32"/>
      <c r="N135" s="32"/>
      <c r="O135" s="32"/>
    </row>
    <row r="136" customFormat="false" ht="23.45" hidden="false" customHeight="true" outlineLevel="0" collapsed="false">
      <c r="A136" s="61" t="n">
        <v>16</v>
      </c>
      <c r="B136" s="39" t="s">
        <v>258</v>
      </c>
      <c r="C136" s="36" t="s">
        <v>50</v>
      </c>
      <c r="D136" s="13" t="s">
        <v>50</v>
      </c>
      <c r="E136" s="13" t="s">
        <v>50</v>
      </c>
      <c r="F136" s="13" t="s">
        <v>83</v>
      </c>
      <c r="G136" s="55" t="n">
        <v>13000</v>
      </c>
      <c r="H136" s="55"/>
      <c r="I136" s="62"/>
      <c r="J136" s="13"/>
      <c r="K136" s="13"/>
      <c r="L136" s="37"/>
      <c r="M136" s="32"/>
      <c r="N136" s="32"/>
      <c r="O136" s="32"/>
    </row>
    <row r="137" customFormat="false" ht="14.65" hidden="false" customHeight="true" outlineLevel="0" collapsed="false">
      <c r="A137" s="25" t="s">
        <v>105</v>
      </c>
      <c r="B137" s="25"/>
      <c r="C137" s="25"/>
      <c r="D137" s="25"/>
      <c r="E137" s="25"/>
      <c r="F137" s="25"/>
      <c r="G137" s="63" t="n">
        <f aca="false">SUM(G121:G136)</f>
        <v>41991080.42</v>
      </c>
      <c r="H137" s="64"/>
      <c r="I137" s="13"/>
      <c r="J137" s="13" t="s">
        <v>50</v>
      </c>
      <c r="K137" s="13"/>
      <c r="L137" s="17"/>
      <c r="M137" s="32"/>
      <c r="N137" s="32"/>
      <c r="O137" s="32"/>
    </row>
    <row r="138" customFormat="false" ht="12.8" hidden="false" customHeight="false" outlineLevel="0" collapsed="false"/>
    <row r="139" customFormat="false" ht="20.45" hidden="false" customHeight="true" outlineLevel="0" collapsed="false">
      <c r="A139" s="5" t="s">
        <v>259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22.9" hidden="false" customHeight="true" outlineLevel="0" collapsed="false">
      <c r="A140" s="7" t="s">
        <v>1</v>
      </c>
      <c r="B140" s="7" t="s">
        <v>2</v>
      </c>
      <c r="C140" s="7" t="s">
        <v>3</v>
      </c>
      <c r="D140" s="12" t="s">
        <v>4</v>
      </c>
      <c r="E140" s="12"/>
      <c r="F140" s="12"/>
      <c r="G140" s="12"/>
      <c r="H140" s="9" t="s">
        <v>5</v>
      </c>
      <c r="I140" s="7" t="s">
        <v>6</v>
      </c>
      <c r="J140" s="9" t="s">
        <v>7</v>
      </c>
      <c r="K140" s="7" t="s">
        <v>8</v>
      </c>
      <c r="L140" s="10" t="s">
        <v>9</v>
      </c>
      <c r="M140" s="7" t="s">
        <v>11</v>
      </c>
      <c r="N140" s="7" t="s">
        <v>107</v>
      </c>
      <c r="O140" s="7" t="s">
        <v>12</v>
      </c>
    </row>
    <row r="141" customFormat="false" ht="47.65" hidden="false" customHeight="true" outlineLevel="0" collapsed="false">
      <c r="A141" s="7"/>
      <c r="B141" s="7"/>
      <c r="C141" s="7"/>
      <c r="D141" s="7" t="s">
        <v>260</v>
      </c>
      <c r="E141" s="7" t="s">
        <v>14</v>
      </c>
      <c r="F141" s="12" t="s">
        <v>15</v>
      </c>
      <c r="G141" s="12" t="s">
        <v>16</v>
      </c>
      <c r="H141" s="9"/>
      <c r="I141" s="7"/>
      <c r="J141" s="9"/>
      <c r="K141" s="7"/>
      <c r="L141" s="10"/>
      <c r="M141" s="7"/>
      <c r="N141" s="7"/>
      <c r="O141" s="7"/>
    </row>
    <row r="142" customFormat="false" ht="65.65" hidden="false" customHeight="true" outlineLevel="0" collapsed="false">
      <c r="A142" s="13" t="s">
        <v>17</v>
      </c>
      <c r="B142" s="14" t="s">
        <v>261</v>
      </c>
      <c r="C142" s="13" t="n">
        <v>1950</v>
      </c>
      <c r="D142" s="33" t="n">
        <v>4000</v>
      </c>
      <c r="E142" s="13" t="n">
        <v>346.52</v>
      </c>
      <c r="F142" s="13" t="s">
        <v>19</v>
      </c>
      <c r="G142" s="16" t="n">
        <v>1386080</v>
      </c>
      <c r="H142" s="16" t="s">
        <v>262</v>
      </c>
      <c r="I142" s="13" t="s">
        <v>263</v>
      </c>
      <c r="J142" s="13" t="s">
        <v>264</v>
      </c>
      <c r="K142" s="13" t="s">
        <v>265</v>
      </c>
      <c r="L142" s="17" t="s">
        <v>266</v>
      </c>
      <c r="M142" s="65" t="s">
        <v>267</v>
      </c>
      <c r="N142" s="13" t="n">
        <v>14</v>
      </c>
      <c r="O142" s="13" t="s">
        <v>268</v>
      </c>
    </row>
    <row r="143" s="2" customFormat="true" ht="14.65" hidden="false" customHeight="true" outlineLevel="0" collapsed="false">
      <c r="A143" s="66" t="s">
        <v>105</v>
      </c>
      <c r="B143" s="66"/>
      <c r="C143" s="66"/>
      <c r="D143" s="66"/>
      <c r="E143" s="66"/>
      <c r="F143" s="66"/>
      <c r="G143" s="52" t="n">
        <f aca="false">SUM(G142:G142)</f>
        <v>1386080</v>
      </c>
      <c r="H143" s="3"/>
      <c r="I143" s="1"/>
      <c r="J143" s="1"/>
      <c r="K143" s="1"/>
      <c r="L143" s="4"/>
      <c r="P143" s="1"/>
    </row>
    <row r="145" customFormat="false" ht="20.45" hidden="false" customHeight="true" outlineLevel="0" collapsed="false">
      <c r="A145" s="5" t="s">
        <v>269</v>
      </c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22.9" hidden="false" customHeight="true" outlineLevel="0" collapsed="false">
      <c r="A146" s="7" t="s">
        <v>1</v>
      </c>
      <c r="B146" s="8" t="s">
        <v>2</v>
      </c>
      <c r="C146" s="7" t="s">
        <v>3</v>
      </c>
      <c r="D146" s="7" t="s">
        <v>14</v>
      </c>
      <c r="E146" s="42" t="s">
        <v>4</v>
      </c>
      <c r="F146" s="42"/>
      <c r="G146" s="42"/>
      <c r="H146" s="7" t="s">
        <v>11</v>
      </c>
      <c r="I146" s="7" t="s">
        <v>107</v>
      </c>
      <c r="J146" s="7" t="s">
        <v>12</v>
      </c>
    </row>
    <row r="147" customFormat="false" ht="54.75" hidden="false" customHeight="true" outlineLevel="0" collapsed="false">
      <c r="A147" s="7"/>
      <c r="B147" s="8"/>
      <c r="C147" s="7"/>
      <c r="D147" s="7"/>
      <c r="E147" s="12" t="s">
        <v>15</v>
      </c>
      <c r="F147" s="9" t="s">
        <v>208</v>
      </c>
      <c r="G147" s="9" t="s">
        <v>270</v>
      </c>
      <c r="H147" s="7"/>
      <c r="I147" s="7"/>
      <c r="J147" s="7"/>
    </row>
    <row r="148" customFormat="false" ht="22.85" hidden="false" customHeight="false" outlineLevel="0" collapsed="false">
      <c r="A148" s="48" t="n">
        <v>1</v>
      </c>
      <c r="B148" s="39" t="s">
        <v>271</v>
      </c>
      <c r="C148" s="36" t="s">
        <v>50</v>
      </c>
      <c r="D148" s="49" t="s">
        <v>50</v>
      </c>
      <c r="E148" s="49" t="s">
        <v>83</v>
      </c>
      <c r="F148" s="36" t="s">
        <v>50</v>
      </c>
      <c r="G148" s="50" t="n">
        <v>376103.91</v>
      </c>
      <c r="H148" s="67" t="n">
        <v>3925672</v>
      </c>
      <c r="I148" s="48" t="n">
        <v>45</v>
      </c>
      <c r="J148" s="36" t="s">
        <v>272</v>
      </c>
    </row>
    <row r="150" customFormat="false" ht="20.45" hidden="false" customHeight="true" outlineLevel="0" collapsed="false">
      <c r="A150" s="5" t="s">
        <v>273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22.9" hidden="false" customHeight="true" outlineLevel="0" collapsed="false">
      <c r="A151" s="7" t="s">
        <v>1</v>
      </c>
      <c r="B151" s="8" t="s">
        <v>2</v>
      </c>
      <c r="C151" s="7" t="s">
        <v>3</v>
      </c>
      <c r="D151" s="7" t="s">
        <v>14</v>
      </c>
      <c r="E151" s="42" t="s">
        <v>4</v>
      </c>
      <c r="F151" s="42"/>
      <c r="G151" s="42"/>
      <c r="H151" s="9" t="s">
        <v>5</v>
      </c>
      <c r="I151" s="7" t="s">
        <v>6</v>
      </c>
      <c r="J151" s="9" t="s">
        <v>7</v>
      </c>
      <c r="K151" s="7" t="s">
        <v>8</v>
      </c>
      <c r="L151" s="10" t="s">
        <v>9</v>
      </c>
      <c r="M151" s="7" t="s">
        <v>11</v>
      </c>
      <c r="N151" s="7" t="s">
        <v>107</v>
      </c>
      <c r="O151" s="7" t="s">
        <v>12</v>
      </c>
    </row>
    <row r="152" customFormat="false" ht="36.7" hidden="false" customHeight="true" outlineLevel="0" collapsed="false">
      <c r="A152" s="7"/>
      <c r="B152" s="8"/>
      <c r="C152" s="7"/>
      <c r="D152" s="7"/>
      <c r="E152" s="12" t="s">
        <v>15</v>
      </c>
      <c r="F152" s="9" t="s">
        <v>208</v>
      </c>
      <c r="G152" s="12" t="s">
        <v>16</v>
      </c>
      <c r="H152" s="9"/>
      <c r="I152" s="7"/>
      <c r="J152" s="9"/>
      <c r="K152" s="7"/>
      <c r="L152" s="10"/>
      <c r="M152" s="7"/>
      <c r="N152" s="7"/>
      <c r="O152" s="7"/>
    </row>
    <row r="153" customFormat="false" ht="40.35" hidden="false" customHeight="true" outlineLevel="0" collapsed="false">
      <c r="A153" s="13" t="s">
        <v>17</v>
      </c>
      <c r="B153" s="14" t="s">
        <v>274</v>
      </c>
      <c r="C153" s="13" t="s">
        <v>275</v>
      </c>
      <c r="D153" s="13" t="n">
        <v>786.95</v>
      </c>
      <c r="E153" s="13" t="s">
        <v>19</v>
      </c>
      <c r="F153" s="33" t="n">
        <v>4700</v>
      </c>
      <c r="G153" s="33" t="n">
        <f aca="false">F153*D153</f>
        <v>3698665</v>
      </c>
      <c r="H153" s="16" t="s">
        <v>276</v>
      </c>
      <c r="I153" s="13" t="s">
        <v>277</v>
      </c>
      <c r="J153" s="13"/>
      <c r="K153" s="13" t="s">
        <v>278</v>
      </c>
      <c r="L153" s="17" t="s">
        <v>279</v>
      </c>
      <c r="M153" s="32" t="n">
        <v>5310044</v>
      </c>
      <c r="N153" s="18" t="n">
        <v>30</v>
      </c>
      <c r="O153" s="13" t="s">
        <v>280</v>
      </c>
    </row>
    <row r="154" customFormat="false" ht="12.8" hidden="false" customHeight="false" outlineLevel="0" collapsed="false">
      <c r="A154" s="13" t="n">
        <v>2</v>
      </c>
      <c r="B154" s="14" t="s">
        <v>281</v>
      </c>
      <c r="C154" s="13"/>
      <c r="D154" s="13" t="s">
        <v>50</v>
      </c>
      <c r="E154" s="13" t="s">
        <v>282</v>
      </c>
      <c r="F154" s="13" t="s">
        <v>50</v>
      </c>
      <c r="G154" s="33" t="n">
        <v>2048.8</v>
      </c>
      <c r="H154" s="16" t="s">
        <v>50</v>
      </c>
      <c r="I154" s="16" t="s">
        <v>50</v>
      </c>
      <c r="J154" s="13" t="s">
        <v>50</v>
      </c>
      <c r="K154" s="13"/>
      <c r="L154" s="17"/>
      <c r="M154" s="32"/>
      <c r="N154" s="18"/>
      <c r="O154" s="13"/>
    </row>
    <row r="155" customFormat="false" ht="12.8" hidden="false" customHeight="false" outlineLevel="0" collapsed="false">
      <c r="A155" s="13" t="s">
        <v>26</v>
      </c>
      <c r="B155" s="14" t="s">
        <v>283</v>
      </c>
      <c r="C155" s="13" t="n">
        <v>2014</v>
      </c>
      <c r="D155" s="13" t="s">
        <v>50</v>
      </c>
      <c r="E155" s="13" t="s">
        <v>282</v>
      </c>
      <c r="F155" s="13" t="s">
        <v>50</v>
      </c>
      <c r="G155" s="33" t="n">
        <v>92208.93</v>
      </c>
      <c r="H155" s="16" t="s">
        <v>50</v>
      </c>
      <c r="I155" s="16" t="s">
        <v>50</v>
      </c>
      <c r="J155" s="13" t="s">
        <v>50</v>
      </c>
      <c r="K155" s="13"/>
      <c r="L155" s="17"/>
      <c r="M155" s="32"/>
      <c r="N155" s="18"/>
      <c r="O155" s="13"/>
    </row>
    <row r="156" customFormat="false" ht="12.8" hidden="false" customHeight="false" outlineLevel="0" collapsed="false">
      <c r="A156" s="13" t="n">
        <v>3</v>
      </c>
      <c r="B156" s="14" t="s">
        <v>284</v>
      </c>
      <c r="C156" s="13" t="n">
        <v>2012</v>
      </c>
      <c r="D156" s="13"/>
      <c r="E156" s="13" t="s">
        <v>282</v>
      </c>
      <c r="F156" s="13" t="s">
        <v>50</v>
      </c>
      <c r="G156" s="33" t="n">
        <v>29999.7</v>
      </c>
      <c r="H156" s="16" t="s">
        <v>50</v>
      </c>
      <c r="I156" s="16" t="s">
        <v>50</v>
      </c>
      <c r="J156" s="13"/>
      <c r="K156" s="13"/>
      <c r="L156" s="17"/>
      <c r="M156" s="32"/>
      <c r="N156" s="18"/>
      <c r="O156" s="13"/>
    </row>
    <row r="157" customFormat="false" ht="12.8" hidden="false" customHeight="false" outlineLevel="0" collapsed="false">
      <c r="A157" s="13" t="s">
        <v>33</v>
      </c>
      <c r="B157" s="14" t="s">
        <v>285</v>
      </c>
      <c r="C157" s="13" t="n">
        <v>2007</v>
      </c>
      <c r="D157" s="13"/>
      <c r="E157" s="13" t="s">
        <v>282</v>
      </c>
      <c r="F157" s="13" t="s">
        <v>50</v>
      </c>
      <c r="G157" s="33" t="n">
        <v>7259</v>
      </c>
      <c r="H157" s="16" t="s">
        <v>50</v>
      </c>
      <c r="I157" s="16" t="s">
        <v>50</v>
      </c>
      <c r="J157" s="13"/>
      <c r="K157" s="13"/>
      <c r="L157" s="17"/>
      <c r="M157" s="32"/>
      <c r="N157" s="18"/>
      <c r="O157" s="13"/>
    </row>
    <row r="158" customFormat="false" ht="12.8" hidden="false" customHeight="false" outlineLevel="0" collapsed="false">
      <c r="A158" s="13" t="n">
        <v>4</v>
      </c>
      <c r="B158" s="14" t="s">
        <v>286</v>
      </c>
      <c r="C158" s="13" t="n">
        <v>1998</v>
      </c>
      <c r="D158" s="13"/>
      <c r="E158" s="13" t="s">
        <v>282</v>
      </c>
      <c r="F158" s="13" t="s">
        <v>50</v>
      </c>
      <c r="G158" s="33" t="n">
        <v>7372.46</v>
      </c>
      <c r="H158" s="16" t="s">
        <v>50</v>
      </c>
      <c r="I158" s="16" t="s">
        <v>50</v>
      </c>
      <c r="J158" s="13"/>
      <c r="K158" s="13"/>
      <c r="L158" s="17"/>
      <c r="M158" s="32"/>
      <c r="N158" s="18"/>
      <c r="O158" s="13"/>
    </row>
    <row r="159" customFormat="false" ht="12.8" hidden="false" customHeight="false" outlineLevel="0" collapsed="false">
      <c r="A159" s="13" t="s">
        <v>37</v>
      </c>
      <c r="B159" s="14" t="s">
        <v>287</v>
      </c>
      <c r="C159" s="13" t="n">
        <v>2011</v>
      </c>
      <c r="D159" s="13"/>
      <c r="E159" s="13" t="s">
        <v>282</v>
      </c>
      <c r="F159" s="13" t="s">
        <v>50</v>
      </c>
      <c r="G159" s="33" t="n">
        <v>7600</v>
      </c>
      <c r="H159" s="16" t="s">
        <v>50</v>
      </c>
      <c r="I159" s="16" t="s">
        <v>50</v>
      </c>
      <c r="J159" s="13"/>
      <c r="K159" s="13"/>
      <c r="L159" s="37"/>
      <c r="M159" s="32"/>
      <c r="N159" s="18"/>
      <c r="O159" s="13"/>
    </row>
    <row r="160" customFormat="false" ht="12.8" hidden="false" customHeight="false" outlineLevel="0" collapsed="false">
      <c r="A160" s="13" t="n">
        <v>5</v>
      </c>
      <c r="B160" s="14" t="s">
        <v>288</v>
      </c>
      <c r="C160" s="13" t="s">
        <v>50</v>
      </c>
      <c r="D160" s="13" t="s">
        <v>50</v>
      </c>
      <c r="E160" s="13" t="s">
        <v>282</v>
      </c>
      <c r="F160" s="13" t="s">
        <v>50</v>
      </c>
      <c r="G160" s="32" t="n">
        <v>417336.65</v>
      </c>
      <c r="H160" s="16" t="s">
        <v>50</v>
      </c>
      <c r="I160" s="16" t="s">
        <v>50</v>
      </c>
      <c r="J160" s="13" t="s">
        <v>50</v>
      </c>
      <c r="K160" s="13"/>
      <c r="L160" s="37"/>
      <c r="M160" s="32"/>
      <c r="N160" s="18"/>
      <c r="O160" s="13"/>
    </row>
    <row r="161" customFormat="false" ht="12.8" hidden="false" customHeight="false" outlineLevel="0" collapsed="false">
      <c r="A161" s="13" t="n">
        <v>6</v>
      </c>
      <c r="B161" s="14" t="s">
        <v>289</v>
      </c>
      <c r="C161" s="13" t="n">
        <v>2024</v>
      </c>
      <c r="D161" s="13"/>
      <c r="E161" s="13" t="s">
        <v>282</v>
      </c>
      <c r="F161" s="13"/>
      <c r="G161" s="32" t="n">
        <v>20570</v>
      </c>
      <c r="H161" s="16"/>
      <c r="I161" s="16"/>
      <c r="J161" s="13"/>
      <c r="K161" s="13"/>
      <c r="L161" s="37"/>
      <c r="M161" s="32"/>
      <c r="N161" s="18"/>
      <c r="O161" s="13"/>
    </row>
    <row r="162" customFormat="false" ht="14.65" hidden="false" customHeight="true" outlineLevel="0" collapsed="false">
      <c r="A162" s="25" t="s">
        <v>105</v>
      </c>
      <c r="B162" s="25"/>
      <c r="C162" s="25"/>
      <c r="D162" s="25"/>
      <c r="E162" s="25"/>
      <c r="F162" s="25"/>
      <c r="G162" s="40" t="n">
        <f aca="false">SUM(G153:G161)</f>
        <v>4283060.54</v>
      </c>
      <c r="H162" s="16"/>
      <c r="I162" s="13"/>
      <c r="J162" s="13"/>
      <c r="K162" s="13"/>
      <c r="L162" s="17"/>
      <c r="M162" s="32"/>
      <c r="N162" s="18"/>
      <c r="O162" s="13"/>
    </row>
    <row r="164" customFormat="false" ht="20.45" hidden="false" customHeight="true" outlineLevel="0" collapsed="false">
      <c r="A164" s="5" t="s">
        <v>290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22.9" hidden="false" customHeight="true" outlineLevel="0" collapsed="false">
      <c r="A165" s="7" t="s">
        <v>1</v>
      </c>
      <c r="B165" s="8" t="s">
        <v>2</v>
      </c>
      <c r="C165" s="7" t="s">
        <v>3</v>
      </c>
      <c r="D165" s="12" t="s">
        <v>4</v>
      </c>
      <c r="E165" s="12"/>
      <c r="F165" s="12"/>
      <c r="G165" s="12"/>
      <c r="H165" s="9" t="s">
        <v>5</v>
      </c>
      <c r="I165" s="7" t="s">
        <v>6</v>
      </c>
      <c r="J165" s="9" t="s">
        <v>7</v>
      </c>
      <c r="K165" s="7" t="s">
        <v>8</v>
      </c>
      <c r="L165" s="10" t="s">
        <v>227</v>
      </c>
      <c r="M165" s="7" t="s">
        <v>291</v>
      </c>
      <c r="N165" s="7" t="s">
        <v>10</v>
      </c>
      <c r="O165" s="7" t="s">
        <v>12</v>
      </c>
    </row>
    <row r="166" customFormat="false" ht="53.65" hidden="false" customHeight="true" outlineLevel="0" collapsed="false">
      <c r="A166" s="7"/>
      <c r="B166" s="8"/>
      <c r="C166" s="7"/>
      <c r="D166" s="7" t="s">
        <v>13</v>
      </c>
      <c r="E166" s="7" t="s">
        <v>14</v>
      </c>
      <c r="F166" s="12" t="s">
        <v>15</v>
      </c>
      <c r="G166" s="12" t="s">
        <v>16</v>
      </c>
      <c r="H166" s="9"/>
      <c r="I166" s="7"/>
      <c r="J166" s="9"/>
      <c r="K166" s="7"/>
      <c r="L166" s="10"/>
      <c r="M166" s="7"/>
      <c r="N166" s="7"/>
      <c r="O166" s="7"/>
    </row>
    <row r="167" customFormat="false" ht="46.35" hidden="false" customHeight="true" outlineLevel="0" collapsed="false">
      <c r="A167" s="36" t="n">
        <v>1</v>
      </c>
      <c r="B167" s="39" t="s">
        <v>292</v>
      </c>
      <c r="C167" s="36" t="n">
        <v>1951</v>
      </c>
      <c r="D167" s="50" t="s">
        <v>50</v>
      </c>
      <c r="E167" s="49" t="n">
        <v>1500.04</v>
      </c>
      <c r="F167" s="49" t="s">
        <v>19</v>
      </c>
      <c r="G167" s="49" t="n">
        <v>9007057.22</v>
      </c>
      <c r="H167" s="39" t="s">
        <v>293</v>
      </c>
      <c r="I167" s="39" t="s">
        <v>294</v>
      </c>
      <c r="J167" s="39" t="s">
        <v>295</v>
      </c>
      <c r="K167" s="39" t="s">
        <v>296</v>
      </c>
      <c r="L167" s="17" t="s">
        <v>297</v>
      </c>
      <c r="M167" s="68" t="n">
        <v>9561066</v>
      </c>
      <c r="N167" s="48" t="n">
        <v>68</v>
      </c>
      <c r="O167" s="36" t="s">
        <v>298</v>
      </c>
    </row>
    <row r="168" customFormat="false" ht="22.85" hidden="false" customHeight="false" outlineLevel="0" collapsed="false">
      <c r="A168" s="36" t="n">
        <v>2</v>
      </c>
      <c r="B168" s="39" t="s">
        <v>299</v>
      </c>
      <c r="C168" s="36" t="s">
        <v>50</v>
      </c>
      <c r="D168" s="36" t="s">
        <v>50</v>
      </c>
      <c r="E168" s="49" t="s">
        <v>50</v>
      </c>
      <c r="F168" s="49" t="s">
        <v>83</v>
      </c>
      <c r="G168" s="49" t="n">
        <v>785040.73</v>
      </c>
      <c r="H168" s="36" t="s">
        <v>50</v>
      </c>
      <c r="I168" s="36" t="s">
        <v>50</v>
      </c>
      <c r="J168" s="36" t="s">
        <v>50</v>
      </c>
      <c r="K168" s="36" t="s">
        <v>50</v>
      </c>
      <c r="L168" s="36" t="s">
        <v>50</v>
      </c>
      <c r="M168" s="68"/>
      <c r="N168" s="68"/>
      <c r="O168" s="68"/>
    </row>
    <row r="169" customFormat="false" ht="12.8" hidden="false" customHeight="false" outlineLevel="0" collapsed="false">
      <c r="A169" s="36" t="n">
        <v>3</v>
      </c>
      <c r="B169" s="39" t="s">
        <v>148</v>
      </c>
      <c r="C169" s="36" t="s">
        <v>50</v>
      </c>
      <c r="D169" s="36" t="s">
        <v>50</v>
      </c>
      <c r="E169" s="49" t="s">
        <v>50</v>
      </c>
      <c r="F169" s="49" t="s">
        <v>83</v>
      </c>
      <c r="G169" s="49" t="n">
        <v>951106.39</v>
      </c>
      <c r="H169" s="36" t="s">
        <v>50</v>
      </c>
      <c r="I169" s="36" t="s">
        <v>50</v>
      </c>
      <c r="J169" s="36" t="s">
        <v>50</v>
      </c>
      <c r="K169" s="36" t="s">
        <v>50</v>
      </c>
      <c r="L169" s="36" t="s">
        <v>50</v>
      </c>
      <c r="M169" s="68"/>
      <c r="N169" s="68"/>
      <c r="O169" s="68"/>
    </row>
    <row r="170" s="2" customFormat="true" ht="14.65" hidden="false" customHeight="true" outlineLevel="0" collapsed="false">
      <c r="A170" s="66" t="s">
        <v>105</v>
      </c>
      <c r="B170" s="66"/>
      <c r="C170" s="66"/>
      <c r="D170" s="66"/>
      <c r="E170" s="66"/>
      <c r="F170" s="66"/>
      <c r="G170" s="69" t="n">
        <f aca="false">SUM(G167:G169)</f>
        <v>10743204.34</v>
      </c>
      <c r="L170" s="1"/>
      <c r="P170" s="1"/>
    </row>
    <row r="173" customFormat="false" ht="20.45" hidden="false" customHeight="true" outlineLevel="0" collapsed="false">
      <c r="A173" s="5" t="s">
        <v>300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22.9" hidden="false" customHeight="true" outlineLevel="0" collapsed="false">
      <c r="A174" s="7" t="s">
        <v>1</v>
      </c>
      <c r="B174" s="8" t="s">
        <v>2</v>
      </c>
      <c r="C174" s="7" t="s">
        <v>3</v>
      </c>
      <c r="D174" s="7" t="s">
        <v>14</v>
      </c>
      <c r="E174" s="42" t="s">
        <v>4</v>
      </c>
      <c r="F174" s="42"/>
      <c r="G174" s="42"/>
      <c r="H174" s="9" t="s">
        <v>5</v>
      </c>
      <c r="I174" s="7" t="s">
        <v>6</v>
      </c>
      <c r="J174" s="9" t="s">
        <v>7</v>
      </c>
      <c r="K174" s="7" t="s">
        <v>8</v>
      </c>
      <c r="L174" s="10" t="s">
        <v>227</v>
      </c>
      <c r="M174" s="7" t="s">
        <v>11</v>
      </c>
      <c r="N174" s="7" t="s">
        <v>107</v>
      </c>
      <c r="O174" s="7" t="s">
        <v>12</v>
      </c>
    </row>
    <row r="175" customFormat="false" ht="47.65" hidden="false" customHeight="true" outlineLevel="0" collapsed="false">
      <c r="A175" s="7"/>
      <c r="B175" s="8"/>
      <c r="C175" s="7"/>
      <c r="D175" s="7"/>
      <c r="E175" s="12" t="s">
        <v>15</v>
      </c>
      <c r="F175" s="9" t="s">
        <v>208</v>
      </c>
      <c r="G175" s="12" t="s">
        <v>16</v>
      </c>
      <c r="H175" s="9"/>
      <c r="I175" s="7"/>
      <c r="J175" s="9"/>
      <c r="K175" s="7"/>
      <c r="L175" s="10"/>
      <c r="M175" s="7"/>
      <c r="N175" s="7"/>
      <c r="O175" s="7"/>
    </row>
    <row r="176" customFormat="false" ht="28.9" hidden="false" customHeight="true" outlineLevel="0" collapsed="false">
      <c r="A176" s="34" t="n">
        <v>1</v>
      </c>
      <c r="B176" s="14" t="s">
        <v>301</v>
      </c>
      <c r="C176" s="13" t="s">
        <v>302</v>
      </c>
      <c r="D176" s="13" t="n">
        <v>1148.7</v>
      </c>
      <c r="E176" s="16" t="s">
        <v>19</v>
      </c>
      <c r="F176" s="16" t="n">
        <v>5400</v>
      </c>
      <c r="G176" s="16" t="n">
        <f aca="false">D176*F176</f>
        <v>6202980</v>
      </c>
      <c r="H176" s="16" t="s">
        <v>303</v>
      </c>
      <c r="I176" s="13" t="s">
        <v>304</v>
      </c>
      <c r="J176" s="13" t="s">
        <v>305</v>
      </c>
      <c r="K176" s="13" t="s">
        <v>163</v>
      </c>
      <c r="L176" s="13" t="s">
        <v>306</v>
      </c>
      <c r="M176" s="70" t="n">
        <v>121824661.24</v>
      </c>
      <c r="N176" s="43" t="n">
        <v>124</v>
      </c>
      <c r="O176" s="71" t="s">
        <v>307</v>
      </c>
    </row>
    <row r="177" customFormat="false" ht="63.95" hidden="false" customHeight="true" outlineLevel="0" collapsed="false">
      <c r="A177" s="34" t="n">
        <v>2</v>
      </c>
      <c r="B177" s="14" t="s">
        <v>308</v>
      </c>
      <c r="C177" s="13" t="s">
        <v>309</v>
      </c>
      <c r="D177" s="13" t="n">
        <v>1268.14</v>
      </c>
      <c r="E177" s="16" t="s">
        <v>19</v>
      </c>
      <c r="F177" s="16" t="n">
        <v>5700</v>
      </c>
      <c r="G177" s="16" t="n">
        <f aca="false">D177*F177</f>
        <v>7228398</v>
      </c>
      <c r="H177" s="16" t="s">
        <v>310</v>
      </c>
      <c r="I177" s="13" t="s">
        <v>29</v>
      </c>
      <c r="J177" s="13"/>
      <c r="K177" s="13" t="s">
        <v>311</v>
      </c>
      <c r="L177" s="17" t="s">
        <v>312</v>
      </c>
      <c r="M177" s="70"/>
      <c r="N177" s="43"/>
      <c r="O177" s="43"/>
    </row>
    <row r="178" customFormat="false" ht="28.9" hidden="false" customHeight="true" outlineLevel="0" collapsed="false">
      <c r="A178" s="34" t="n">
        <v>3</v>
      </c>
      <c r="B178" s="14" t="s">
        <v>313</v>
      </c>
      <c r="C178" s="13" t="s">
        <v>302</v>
      </c>
      <c r="D178" s="13" t="n">
        <v>346.52</v>
      </c>
      <c r="E178" s="16" t="s">
        <v>19</v>
      </c>
      <c r="F178" s="16" t="n">
        <v>5400</v>
      </c>
      <c r="G178" s="16" t="n">
        <f aca="false">D178*F178</f>
        <v>1871208</v>
      </c>
      <c r="H178" s="16" t="s">
        <v>314</v>
      </c>
      <c r="I178" s="13" t="s">
        <v>35</v>
      </c>
      <c r="J178" s="13"/>
      <c r="K178" s="13" t="s">
        <v>67</v>
      </c>
      <c r="L178" s="17" t="s">
        <v>315</v>
      </c>
      <c r="M178" s="70"/>
      <c r="N178" s="43"/>
      <c r="O178" s="43"/>
    </row>
    <row r="179" customFormat="false" ht="28.35" hidden="false" customHeight="true" outlineLevel="0" collapsed="false">
      <c r="A179" s="34" t="n">
        <v>4</v>
      </c>
      <c r="B179" s="14" t="s">
        <v>316</v>
      </c>
      <c r="C179" s="13" t="s">
        <v>302</v>
      </c>
      <c r="D179" s="13" t="n">
        <v>930</v>
      </c>
      <c r="E179" s="16" t="s">
        <v>19</v>
      </c>
      <c r="F179" s="16" t="n">
        <v>3800</v>
      </c>
      <c r="G179" s="16" t="n">
        <f aca="false">D179*F179</f>
        <v>3534000</v>
      </c>
      <c r="H179" s="16" t="s">
        <v>317</v>
      </c>
      <c r="I179" s="13" t="s">
        <v>50</v>
      </c>
      <c r="J179" s="13"/>
      <c r="K179" s="13" t="s">
        <v>318</v>
      </c>
      <c r="L179" s="17" t="s">
        <v>319</v>
      </c>
      <c r="M179" s="70"/>
      <c r="N179" s="43"/>
      <c r="O179" s="43"/>
    </row>
    <row r="180" customFormat="false" ht="22.85" hidden="false" customHeight="false" outlineLevel="0" collapsed="false">
      <c r="A180" s="34" t="n">
        <v>5</v>
      </c>
      <c r="B180" s="14" t="s">
        <v>320</v>
      </c>
      <c r="C180" s="13" t="n">
        <v>1970</v>
      </c>
      <c r="D180" s="13" t="n">
        <v>105.33</v>
      </c>
      <c r="E180" s="16" t="s">
        <v>19</v>
      </c>
      <c r="F180" s="16" t="n">
        <v>4400</v>
      </c>
      <c r="G180" s="16" t="n">
        <f aca="false">D180*F180</f>
        <v>463452</v>
      </c>
      <c r="H180" s="16" t="s">
        <v>317</v>
      </c>
      <c r="I180" s="13" t="s">
        <v>29</v>
      </c>
      <c r="J180" s="13"/>
      <c r="K180" s="13" t="s">
        <v>67</v>
      </c>
      <c r="L180" s="17"/>
      <c r="M180" s="70"/>
      <c r="N180" s="43"/>
      <c r="O180" s="43"/>
    </row>
    <row r="181" customFormat="false" ht="12.8" hidden="false" customHeight="false" outlineLevel="0" collapsed="false">
      <c r="A181" s="34" t="n">
        <v>6</v>
      </c>
      <c r="B181" s="14" t="s">
        <v>321</v>
      </c>
      <c r="C181" s="13" t="n">
        <v>1980</v>
      </c>
      <c r="D181" s="13" t="n">
        <v>17</v>
      </c>
      <c r="E181" s="16" t="s">
        <v>19</v>
      </c>
      <c r="F181" s="16" t="n">
        <v>4400</v>
      </c>
      <c r="G181" s="16" t="n">
        <f aca="false">D181*F181</f>
        <v>74800</v>
      </c>
      <c r="H181" s="16" t="s">
        <v>317</v>
      </c>
      <c r="I181" s="13" t="s">
        <v>29</v>
      </c>
      <c r="J181" s="13"/>
      <c r="K181" s="13" t="s">
        <v>67</v>
      </c>
      <c r="L181" s="17"/>
      <c r="M181" s="70"/>
      <c r="N181" s="43"/>
      <c r="O181" s="43"/>
    </row>
    <row r="182" customFormat="false" ht="22.85" hidden="false" customHeight="false" outlineLevel="0" collapsed="false">
      <c r="A182" s="34" t="n">
        <v>7</v>
      </c>
      <c r="B182" s="14" t="s">
        <v>322</v>
      </c>
      <c r="C182" s="13"/>
      <c r="D182" s="13" t="s">
        <v>50</v>
      </c>
      <c r="E182" s="16" t="s">
        <v>83</v>
      </c>
      <c r="F182" s="16" t="s">
        <v>50</v>
      </c>
      <c r="G182" s="16" t="n">
        <v>276635</v>
      </c>
      <c r="H182" s="16"/>
      <c r="I182" s="13"/>
      <c r="J182" s="13" t="s">
        <v>50</v>
      </c>
      <c r="K182" s="13"/>
      <c r="L182" s="17"/>
      <c r="M182" s="70"/>
      <c r="N182" s="43"/>
      <c r="O182" s="43"/>
    </row>
    <row r="183" customFormat="false" ht="22.85" hidden="false" customHeight="false" outlineLevel="0" collapsed="false">
      <c r="A183" s="34" t="n">
        <v>8</v>
      </c>
      <c r="B183" s="14" t="s">
        <v>148</v>
      </c>
      <c r="C183" s="13" t="s">
        <v>50</v>
      </c>
      <c r="D183" s="13" t="s">
        <v>50</v>
      </c>
      <c r="E183" s="16" t="s">
        <v>83</v>
      </c>
      <c r="F183" s="16" t="s">
        <v>50</v>
      </c>
      <c r="G183" s="16" t="n">
        <v>1120045.73</v>
      </c>
      <c r="H183" s="16"/>
      <c r="I183" s="13"/>
      <c r="J183" s="13" t="s">
        <v>50</v>
      </c>
      <c r="K183" s="13"/>
      <c r="L183" s="37"/>
      <c r="M183" s="70"/>
      <c r="N183" s="43"/>
      <c r="O183" s="43"/>
    </row>
    <row r="184" customFormat="false" ht="22.85" hidden="false" customHeight="false" outlineLevel="0" collapsed="false">
      <c r="A184" s="34" t="n">
        <v>9</v>
      </c>
      <c r="B184" s="14" t="s">
        <v>323</v>
      </c>
      <c r="C184" s="13" t="s">
        <v>50</v>
      </c>
      <c r="D184" s="13" t="s">
        <v>50</v>
      </c>
      <c r="E184" s="16" t="s">
        <v>83</v>
      </c>
      <c r="F184" s="16" t="s">
        <v>50</v>
      </c>
      <c r="G184" s="16" t="n">
        <v>240788.76</v>
      </c>
      <c r="H184" s="16"/>
      <c r="I184" s="13"/>
      <c r="J184" s="13"/>
      <c r="K184" s="13"/>
      <c r="L184" s="37"/>
      <c r="M184" s="70"/>
      <c r="N184" s="43"/>
      <c r="O184" s="43"/>
    </row>
    <row r="185" customFormat="false" ht="51.2" hidden="false" customHeight="true" outlineLevel="0" collapsed="false">
      <c r="A185" s="34" t="n">
        <v>10</v>
      </c>
      <c r="B185" s="14" t="s">
        <v>324</v>
      </c>
      <c r="C185" s="13" t="s">
        <v>50</v>
      </c>
      <c r="D185" s="13" t="s">
        <v>50</v>
      </c>
      <c r="E185" s="16" t="s">
        <v>83</v>
      </c>
      <c r="F185" s="16" t="s">
        <v>50</v>
      </c>
      <c r="G185" s="16" t="n">
        <v>500000</v>
      </c>
      <c r="H185" s="16"/>
      <c r="I185" s="13"/>
      <c r="J185" s="13"/>
      <c r="K185" s="13"/>
      <c r="L185" s="17"/>
      <c r="M185" s="70"/>
      <c r="N185" s="43"/>
      <c r="O185" s="43"/>
    </row>
    <row r="186" customFormat="false" ht="27.75" hidden="false" customHeight="true" outlineLevel="0" collapsed="false">
      <c r="A186" s="34" t="n">
        <v>11</v>
      </c>
      <c r="B186" s="14" t="s">
        <v>325</v>
      </c>
      <c r="C186" s="13" t="s">
        <v>50</v>
      </c>
      <c r="D186" s="13" t="s">
        <v>50</v>
      </c>
      <c r="E186" s="16" t="s">
        <v>83</v>
      </c>
      <c r="F186" s="16" t="s">
        <v>50</v>
      </c>
      <c r="G186" s="16" t="n">
        <v>2736687</v>
      </c>
      <c r="M186" s="70"/>
      <c r="N186" s="43"/>
      <c r="O186" s="43"/>
    </row>
    <row r="187" customFormat="false" ht="22.9" hidden="false" customHeight="true" outlineLevel="0" collapsed="false">
      <c r="A187" s="34" t="n">
        <v>12</v>
      </c>
      <c r="B187" s="14" t="s">
        <v>326</v>
      </c>
      <c r="C187" s="13" t="s">
        <v>50</v>
      </c>
      <c r="D187" s="13" t="s">
        <v>50</v>
      </c>
      <c r="E187" s="16" t="s">
        <v>83</v>
      </c>
      <c r="F187" s="16" t="s">
        <v>50</v>
      </c>
      <c r="G187" s="16" t="n">
        <v>1100786</v>
      </c>
      <c r="H187" s="16"/>
      <c r="I187" s="13"/>
      <c r="J187" s="13"/>
      <c r="K187" s="13"/>
      <c r="L187" s="17"/>
      <c r="M187" s="70"/>
      <c r="N187" s="43"/>
      <c r="O187" s="43"/>
    </row>
    <row r="188" customFormat="false" ht="28.9" hidden="false" customHeight="true" outlineLevel="0" collapsed="false">
      <c r="A188" s="34" t="n">
        <v>13</v>
      </c>
      <c r="B188" s="14" t="s">
        <v>327</v>
      </c>
      <c r="C188" s="13" t="s">
        <v>50</v>
      </c>
      <c r="D188" s="13" t="s">
        <v>50</v>
      </c>
      <c r="E188" s="16" t="s">
        <v>83</v>
      </c>
      <c r="F188" s="16" t="s">
        <v>50</v>
      </c>
      <c r="G188" s="16" t="n">
        <v>57613</v>
      </c>
      <c r="H188" s="16"/>
      <c r="I188" s="13"/>
      <c r="J188" s="13"/>
      <c r="K188" s="13"/>
      <c r="L188" s="17"/>
      <c r="M188" s="70"/>
      <c r="N188" s="43"/>
      <c r="O188" s="43"/>
    </row>
    <row r="189" customFormat="false" ht="21" hidden="false" customHeight="true" outlineLevel="0" collapsed="false">
      <c r="A189" s="34" t="n">
        <v>14</v>
      </c>
      <c r="B189" s="14" t="s">
        <v>328</v>
      </c>
      <c r="C189" s="13" t="s">
        <v>50</v>
      </c>
      <c r="D189" s="13" t="s">
        <v>50</v>
      </c>
      <c r="E189" s="16" t="s">
        <v>83</v>
      </c>
      <c r="F189" s="16" t="s">
        <v>50</v>
      </c>
      <c r="G189" s="16" t="n">
        <v>18744</v>
      </c>
      <c r="H189" s="16"/>
      <c r="I189" s="13"/>
      <c r="J189" s="13"/>
      <c r="K189" s="13"/>
      <c r="L189" s="17"/>
      <c r="M189" s="70"/>
      <c r="N189" s="43"/>
      <c r="O189" s="43"/>
    </row>
    <row r="190" customFormat="false" ht="21" hidden="false" customHeight="true" outlineLevel="0" collapsed="false">
      <c r="A190" s="34" t="n">
        <v>15</v>
      </c>
      <c r="B190" s="14" t="s">
        <v>329</v>
      </c>
      <c r="C190" s="13" t="s">
        <v>50</v>
      </c>
      <c r="D190" s="13" t="s">
        <v>50</v>
      </c>
      <c r="E190" s="16" t="s">
        <v>83</v>
      </c>
      <c r="F190" s="16" t="s">
        <v>50</v>
      </c>
      <c r="G190" s="16" t="n">
        <v>4903</v>
      </c>
      <c r="H190" s="16"/>
      <c r="I190" s="13"/>
      <c r="J190" s="13"/>
      <c r="K190" s="13"/>
      <c r="L190" s="17"/>
      <c r="M190" s="70"/>
      <c r="N190" s="43"/>
      <c r="O190" s="43"/>
    </row>
    <row r="191" customFormat="false" ht="21" hidden="false" customHeight="true" outlineLevel="0" collapsed="false">
      <c r="A191" s="35" t="s">
        <v>105</v>
      </c>
      <c r="B191" s="35"/>
      <c r="C191" s="35"/>
      <c r="D191" s="35"/>
      <c r="E191" s="35"/>
      <c r="F191" s="35"/>
      <c r="G191" s="26" t="n">
        <f aca="false">SUM(G176:G190)</f>
        <v>25431040.49</v>
      </c>
      <c r="H191" s="16"/>
      <c r="I191" s="13"/>
      <c r="J191" s="13"/>
      <c r="K191" s="13"/>
      <c r="L191" s="17"/>
      <c r="M191" s="70"/>
      <c r="N191" s="43"/>
      <c r="O191" s="43"/>
    </row>
    <row r="192" customFormat="false" ht="14.65" hidden="false" customHeight="true" outlineLevel="0" collapsed="false">
      <c r="A192" s="72"/>
      <c r="B192" s="72"/>
      <c r="C192" s="72"/>
      <c r="D192" s="72"/>
      <c r="E192" s="72"/>
      <c r="F192" s="72"/>
      <c r="G192" s="26"/>
      <c r="H192" s="15"/>
      <c r="I192" s="18"/>
      <c r="J192" s="18"/>
      <c r="K192" s="18"/>
      <c r="L192" s="37"/>
      <c r="M192" s="44"/>
      <c r="N192" s="43"/>
      <c r="O192" s="43"/>
    </row>
    <row r="194" customFormat="false" ht="20.45" hidden="false" customHeight="true" outlineLevel="0" collapsed="false">
      <c r="A194" s="5" t="s">
        <v>330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22.9" hidden="false" customHeight="true" outlineLevel="0" collapsed="false">
      <c r="A195" s="7" t="s">
        <v>1</v>
      </c>
      <c r="B195" s="7" t="s">
        <v>2</v>
      </c>
      <c r="C195" s="7" t="s">
        <v>3</v>
      </c>
      <c r="D195" s="42" t="s">
        <v>4</v>
      </c>
      <c r="E195" s="42"/>
      <c r="F195" s="42"/>
      <c r="G195" s="42"/>
      <c r="H195" s="9" t="s">
        <v>5</v>
      </c>
      <c r="I195" s="7" t="s">
        <v>6</v>
      </c>
      <c r="J195" s="9" t="s">
        <v>7</v>
      </c>
      <c r="K195" s="7" t="s">
        <v>8</v>
      </c>
      <c r="L195" s="10" t="s">
        <v>9</v>
      </c>
      <c r="M195" s="7" t="s">
        <v>11</v>
      </c>
      <c r="N195" s="7" t="s">
        <v>107</v>
      </c>
      <c r="O195" s="7" t="s">
        <v>12</v>
      </c>
    </row>
    <row r="196" customFormat="false" ht="49.35" hidden="false" customHeight="true" outlineLevel="0" collapsed="false">
      <c r="A196" s="7"/>
      <c r="B196" s="7"/>
      <c r="C196" s="7"/>
      <c r="D196" s="7" t="s">
        <v>13</v>
      </c>
      <c r="E196" s="7" t="s">
        <v>14</v>
      </c>
      <c r="F196" s="12" t="s">
        <v>15</v>
      </c>
      <c r="G196" s="12" t="s">
        <v>16</v>
      </c>
      <c r="H196" s="9"/>
      <c r="I196" s="7"/>
      <c r="J196" s="9"/>
      <c r="K196" s="7"/>
      <c r="L196" s="10"/>
      <c r="M196" s="7"/>
      <c r="N196" s="7"/>
      <c r="O196" s="7"/>
    </row>
    <row r="197" customFormat="false" ht="44.65" hidden="false" customHeight="true" outlineLevel="0" collapsed="false">
      <c r="A197" s="13" t="n">
        <v>1</v>
      </c>
      <c r="B197" s="14" t="s">
        <v>331</v>
      </c>
      <c r="C197" s="13" t="n">
        <v>2010</v>
      </c>
      <c r="D197" s="33" t="n">
        <v>3800</v>
      </c>
      <c r="E197" s="13" t="n">
        <v>1956.55</v>
      </c>
      <c r="F197" s="13" t="s">
        <v>19</v>
      </c>
      <c r="G197" s="33" t="n">
        <v>7434890</v>
      </c>
      <c r="H197" s="16" t="s">
        <v>332</v>
      </c>
      <c r="I197" s="13" t="s">
        <v>29</v>
      </c>
      <c r="J197" s="13" t="s">
        <v>333</v>
      </c>
      <c r="K197" s="13" t="s">
        <v>334</v>
      </c>
      <c r="L197" s="17" t="s">
        <v>335</v>
      </c>
      <c r="M197" s="32" t="n">
        <v>6463441.25</v>
      </c>
      <c r="N197" s="18" t="n">
        <v>72</v>
      </c>
      <c r="O197" s="13" t="s">
        <v>336</v>
      </c>
    </row>
    <row r="198" customFormat="false" ht="53.65" hidden="false" customHeight="true" outlineLevel="0" collapsed="false">
      <c r="A198" s="13" t="n">
        <v>2</v>
      </c>
      <c r="B198" s="14" t="s">
        <v>337</v>
      </c>
      <c r="C198" s="13" t="n">
        <v>1933</v>
      </c>
      <c r="D198" s="32" t="n">
        <v>6000</v>
      </c>
      <c r="E198" s="13" t="n">
        <v>1450</v>
      </c>
      <c r="F198" s="13" t="s">
        <v>19</v>
      </c>
      <c r="G198" s="32" t="n">
        <v>8700000</v>
      </c>
      <c r="H198" s="16" t="s">
        <v>338</v>
      </c>
      <c r="I198" s="13" t="s">
        <v>79</v>
      </c>
      <c r="J198" s="13" t="s">
        <v>339</v>
      </c>
      <c r="K198" s="13" t="s">
        <v>163</v>
      </c>
      <c r="L198" s="17" t="s">
        <v>340</v>
      </c>
      <c r="M198" s="32"/>
      <c r="N198" s="18"/>
      <c r="O198" s="18"/>
    </row>
    <row r="199" customFormat="false" ht="55.35" hidden="false" customHeight="true" outlineLevel="0" collapsed="false">
      <c r="A199" s="13" t="n">
        <v>3</v>
      </c>
      <c r="B199" s="14" t="s">
        <v>341</v>
      </c>
      <c r="C199" s="13" t="n">
        <v>1935</v>
      </c>
      <c r="D199" s="32" t="n">
        <v>6000</v>
      </c>
      <c r="E199" s="13" t="n">
        <v>2116</v>
      </c>
      <c r="F199" s="13" t="s">
        <v>19</v>
      </c>
      <c r="G199" s="32" t="n">
        <v>12696000</v>
      </c>
      <c r="H199" s="16" t="s">
        <v>338</v>
      </c>
      <c r="I199" s="13" t="s">
        <v>79</v>
      </c>
      <c r="J199" s="13" t="s">
        <v>342</v>
      </c>
      <c r="K199" s="13" t="s">
        <v>343</v>
      </c>
      <c r="L199" s="17" t="s">
        <v>344</v>
      </c>
      <c r="M199" s="32"/>
      <c r="N199" s="18"/>
      <c r="O199" s="18"/>
    </row>
    <row r="200" customFormat="false" ht="45.2" hidden="false" customHeight="true" outlineLevel="0" collapsed="false">
      <c r="A200" s="13" t="n">
        <v>4</v>
      </c>
      <c r="B200" s="14" t="s">
        <v>345</v>
      </c>
      <c r="C200" s="13" t="n">
        <v>1998</v>
      </c>
      <c r="D200" s="33" t="s">
        <v>50</v>
      </c>
      <c r="E200" s="13" t="n">
        <v>26.8</v>
      </c>
      <c r="F200" s="13" t="s">
        <v>19</v>
      </c>
      <c r="G200" s="33" t="n">
        <v>400000</v>
      </c>
      <c r="H200" s="16" t="s">
        <v>109</v>
      </c>
      <c r="I200" s="13" t="s">
        <v>79</v>
      </c>
      <c r="J200" s="13"/>
      <c r="K200" s="13" t="s">
        <v>163</v>
      </c>
      <c r="L200" s="17" t="s">
        <v>346</v>
      </c>
      <c r="M200" s="32"/>
      <c r="N200" s="18"/>
      <c r="O200" s="18"/>
    </row>
    <row r="201" customFormat="false" ht="54.2" hidden="false" customHeight="true" outlineLevel="0" collapsed="false">
      <c r="A201" s="18" t="n">
        <v>5</v>
      </c>
      <c r="B201" s="14" t="s">
        <v>347</v>
      </c>
      <c r="C201" s="18" t="n">
        <v>1988</v>
      </c>
      <c r="D201" s="32" t="n">
        <v>4000</v>
      </c>
      <c r="E201" s="18" t="n">
        <v>2786</v>
      </c>
      <c r="F201" s="13" t="s">
        <v>19</v>
      </c>
      <c r="G201" s="32" t="n">
        <v>11144000</v>
      </c>
      <c r="H201" s="16" t="s">
        <v>109</v>
      </c>
      <c r="I201" s="13" t="s">
        <v>79</v>
      </c>
      <c r="J201" s="13" t="s">
        <v>339</v>
      </c>
      <c r="K201" s="13" t="s">
        <v>163</v>
      </c>
      <c r="L201" s="17" t="s">
        <v>348</v>
      </c>
      <c r="M201" s="32"/>
      <c r="N201" s="18"/>
      <c r="O201" s="18"/>
    </row>
    <row r="202" customFormat="false" ht="14.65" hidden="false" customHeight="false" outlineLevel="0" collapsed="false">
      <c r="A202" s="13" t="n">
        <v>6</v>
      </c>
      <c r="B202" s="14" t="s">
        <v>349</v>
      </c>
      <c r="C202" s="13"/>
      <c r="D202" s="33" t="s">
        <v>50</v>
      </c>
      <c r="E202" s="13" t="s">
        <v>50</v>
      </c>
      <c r="F202" s="13" t="s">
        <v>19</v>
      </c>
      <c r="G202" s="33" t="n">
        <v>556227.57</v>
      </c>
      <c r="H202" s="21"/>
      <c r="I202" s="21"/>
      <c r="J202" s="21"/>
      <c r="K202" s="21"/>
      <c r="L202" s="21"/>
      <c r="M202" s="32"/>
      <c r="N202" s="18"/>
      <c r="O202" s="18"/>
    </row>
    <row r="203" customFormat="false" ht="46.35" hidden="false" customHeight="true" outlineLevel="0" collapsed="false">
      <c r="A203" s="13" t="n">
        <v>7</v>
      </c>
      <c r="B203" s="14" t="s">
        <v>350</v>
      </c>
      <c r="C203" s="13" t="n">
        <v>2003</v>
      </c>
      <c r="D203" s="33" t="n">
        <v>6000</v>
      </c>
      <c r="E203" s="13" t="n">
        <v>192.2</v>
      </c>
      <c r="F203" s="13" t="s">
        <v>19</v>
      </c>
      <c r="G203" s="33" t="n">
        <v>1153200</v>
      </c>
      <c r="H203" s="16" t="s">
        <v>351</v>
      </c>
      <c r="I203" s="13" t="s">
        <v>352</v>
      </c>
      <c r="J203" s="13" t="s">
        <v>342</v>
      </c>
      <c r="K203" s="13" t="s">
        <v>163</v>
      </c>
      <c r="L203" s="17" t="s">
        <v>353</v>
      </c>
      <c r="M203" s="32"/>
      <c r="N203" s="18"/>
      <c r="O203" s="18"/>
    </row>
    <row r="204" customFormat="false" ht="12.8" hidden="false" customHeight="false" outlineLevel="0" collapsed="false">
      <c r="A204" s="13" t="n">
        <v>8</v>
      </c>
      <c r="B204" s="14" t="s">
        <v>354</v>
      </c>
      <c r="C204" s="13" t="n">
        <v>2012</v>
      </c>
      <c r="D204" s="33" t="s">
        <v>50</v>
      </c>
      <c r="E204" s="13" t="n">
        <v>2473.11</v>
      </c>
      <c r="F204" s="13" t="s">
        <v>19</v>
      </c>
      <c r="G204" s="33" t="n">
        <v>1197537</v>
      </c>
      <c r="H204" s="16" t="s">
        <v>50</v>
      </c>
      <c r="I204" s="13" t="s">
        <v>50</v>
      </c>
      <c r="J204" s="13" t="s">
        <v>50</v>
      </c>
      <c r="K204" s="13" t="s">
        <v>50</v>
      </c>
      <c r="L204" s="17"/>
      <c r="M204" s="32"/>
      <c r="N204" s="18"/>
      <c r="O204" s="18"/>
    </row>
    <row r="205" customFormat="false" ht="12.8" hidden="false" customHeight="false" outlineLevel="0" collapsed="false">
      <c r="A205" s="13" t="n">
        <v>9</v>
      </c>
      <c r="B205" s="14" t="s">
        <v>355</v>
      </c>
      <c r="C205" s="13"/>
      <c r="D205" s="33" t="s">
        <v>50</v>
      </c>
      <c r="E205" s="13" t="s">
        <v>50</v>
      </c>
      <c r="F205" s="13" t="s">
        <v>19</v>
      </c>
      <c r="G205" s="33" t="n">
        <v>328167.73</v>
      </c>
      <c r="H205" s="16" t="s">
        <v>50</v>
      </c>
      <c r="I205" s="13" t="s">
        <v>50</v>
      </c>
      <c r="J205" s="13" t="s">
        <v>50</v>
      </c>
      <c r="K205" s="13" t="s">
        <v>50</v>
      </c>
      <c r="L205" s="37"/>
      <c r="M205" s="32"/>
      <c r="N205" s="18"/>
      <c r="O205" s="18"/>
    </row>
    <row r="206" customFormat="false" ht="12.8" hidden="false" customHeight="false" outlineLevel="0" collapsed="false">
      <c r="A206" s="13" t="n">
        <v>10</v>
      </c>
      <c r="B206" s="14" t="s">
        <v>356</v>
      </c>
      <c r="C206" s="13" t="n">
        <v>2019</v>
      </c>
      <c r="D206" s="73" t="s">
        <v>50</v>
      </c>
      <c r="E206" s="13" t="s">
        <v>50</v>
      </c>
      <c r="F206" s="13" t="s">
        <v>83</v>
      </c>
      <c r="G206" s="32" t="n">
        <v>1240453.77</v>
      </c>
      <c r="H206" s="16" t="s">
        <v>50</v>
      </c>
      <c r="I206" s="13" t="s">
        <v>50</v>
      </c>
      <c r="J206" s="13"/>
      <c r="K206" s="13" t="s">
        <v>50</v>
      </c>
      <c r="L206" s="37"/>
      <c r="M206" s="32"/>
      <c r="N206" s="18"/>
      <c r="O206" s="18"/>
    </row>
    <row r="207" customFormat="false" ht="60.75" hidden="false" customHeight="true" outlineLevel="0" collapsed="false">
      <c r="A207" s="13" t="n">
        <v>11</v>
      </c>
      <c r="B207" s="14" t="s">
        <v>357</v>
      </c>
      <c r="C207" s="13" t="n">
        <v>1980</v>
      </c>
      <c r="D207" s="33" t="n">
        <v>2500</v>
      </c>
      <c r="E207" s="74" t="n">
        <v>1348.45</v>
      </c>
      <c r="F207" s="13" t="s">
        <v>19</v>
      </c>
      <c r="G207" s="33" t="n">
        <v>3371125</v>
      </c>
      <c r="H207" s="16" t="s">
        <v>358</v>
      </c>
      <c r="I207" s="13" t="s">
        <v>359</v>
      </c>
      <c r="J207" s="13" t="s">
        <v>360</v>
      </c>
      <c r="K207" s="13" t="s">
        <v>163</v>
      </c>
      <c r="L207" s="17" t="s">
        <v>361</v>
      </c>
      <c r="M207" s="32"/>
      <c r="N207" s="18"/>
      <c r="O207" s="18"/>
    </row>
    <row r="208" customFormat="false" ht="55.35" hidden="false" customHeight="true" outlineLevel="0" collapsed="false">
      <c r="A208" s="13" t="n">
        <v>12</v>
      </c>
      <c r="B208" s="14" t="s">
        <v>341</v>
      </c>
      <c r="C208" s="13" t="n">
        <v>1975</v>
      </c>
      <c r="D208" s="33" t="n">
        <v>2000</v>
      </c>
      <c r="E208" s="74" t="n">
        <v>789.46</v>
      </c>
      <c r="F208" s="13" t="s">
        <v>19</v>
      </c>
      <c r="G208" s="33" t="n">
        <v>1578920</v>
      </c>
      <c r="H208" s="16" t="s">
        <v>362</v>
      </c>
      <c r="I208" s="13" t="s">
        <v>363</v>
      </c>
      <c r="J208" s="13" t="s">
        <v>364</v>
      </c>
      <c r="K208" s="13" t="s">
        <v>163</v>
      </c>
      <c r="L208" s="17" t="s">
        <v>365</v>
      </c>
      <c r="M208" s="32"/>
      <c r="N208" s="18"/>
      <c r="O208" s="18"/>
    </row>
    <row r="209" customFormat="false" ht="12.8" hidden="false" customHeight="false" outlineLevel="0" collapsed="false">
      <c r="A209" s="13" t="n">
        <v>13</v>
      </c>
      <c r="B209" s="14" t="s">
        <v>366</v>
      </c>
      <c r="C209" s="13"/>
      <c r="D209" s="33" t="n">
        <v>2500</v>
      </c>
      <c r="E209" s="75" t="s">
        <v>367</v>
      </c>
      <c r="F209" s="13" t="s">
        <v>83</v>
      </c>
      <c r="G209" s="33" t="n">
        <v>20220</v>
      </c>
      <c r="H209" s="16"/>
      <c r="I209" s="13"/>
      <c r="J209" s="13"/>
      <c r="K209" s="13"/>
      <c r="L209" s="17"/>
      <c r="M209" s="32"/>
      <c r="N209" s="18"/>
      <c r="O209" s="18"/>
    </row>
    <row r="210" customFormat="false" ht="14.65" hidden="false" customHeight="false" outlineLevel="0" collapsed="false">
      <c r="A210" s="13" t="n">
        <v>14</v>
      </c>
      <c r="B210" s="14" t="s">
        <v>368</v>
      </c>
      <c r="C210" s="13"/>
      <c r="D210" s="33" t="s">
        <v>50</v>
      </c>
      <c r="E210" s="75" t="s">
        <v>50</v>
      </c>
      <c r="F210" s="13" t="s">
        <v>83</v>
      </c>
      <c r="G210" s="33" t="n">
        <v>74420</v>
      </c>
      <c r="H210" s="21"/>
      <c r="I210" s="21"/>
      <c r="J210" s="13"/>
      <c r="K210" s="21"/>
      <c r="L210" s="21"/>
      <c r="M210" s="32"/>
      <c r="N210" s="18"/>
      <c r="O210" s="18"/>
    </row>
    <row r="211" customFormat="false" ht="12.8" hidden="false" customHeight="false" outlineLevel="0" collapsed="false">
      <c r="A211" s="13" t="n">
        <v>15</v>
      </c>
      <c r="B211" s="14" t="s">
        <v>369</v>
      </c>
      <c r="C211" s="13"/>
      <c r="D211" s="33" t="s">
        <v>50</v>
      </c>
      <c r="E211" s="75" t="s">
        <v>50</v>
      </c>
      <c r="F211" s="13" t="s">
        <v>83</v>
      </c>
      <c r="G211" s="33" t="n">
        <v>37678</v>
      </c>
      <c r="H211" s="16"/>
      <c r="I211" s="13"/>
      <c r="J211" s="13"/>
      <c r="K211" s="13"/>
      <c r="L211" s="17"/>
      <c r="M211" s="32"/>
      <c r="N211" s="18"/>
      <c r="O211" s="18"/>
    </row>
    <row r="212" customFormat="false" ht="12.8" hidden="false" customHeight="false" outlineLevel="0" collapsed="false">
      <c r="A212" s="13" t="n">
        <v>16</v>
      </c>
      <c r="B212" s="14" t="s">
        <v>370</v>
      </c>
      <c r="C212" s="13"/>
      <c r="D212" s="33" t="s">
        <v>50</v>
      </c>
      <c r="E212" s="75" t="s">
        <v>50</v>
      </c>
      <c r="F212" s="13" t="s">
        <v>83</v>
      </c>
      <c r="G212" s="33" t="n">
        <v>6039</v>
      </c>
      <c r="H212" s="16"/>
      <c r="I212" s="13"/>
      <c r="J212" s="13"/>
      <c r="K212" s="13"/>
      <c r="L212" s="17"/>
      <c r="M212" s="32"/>
      <c r="N212" s="18"/>
      <c r="O212" s="18"/>
    </row>
    <row r="213" customFormat="false" ht="12.8" hidden="false" customHeight="false" outlineLevel="0" collapsed="false">
      <c r="A213" s="13" t="n">
        <v>17</v>
      </c>
      <c r="B213" s="14" t="s">
        <v>371</v>
      </c>
      <c r="C213" s="13"/>
      <c r="D213" s="33" t="s">
        <v>50</v>
      </c>
      <c r="E213" s="75" t="s">
        <v>50</v>
      </c>
      <c r="F213" s="13" t="s">
        <v>83</v>
      </c>
      <c r="G213" s="33" t="n">
        <v>17220</v>
      </c>
      <c r="H213" s="16"/>
      <c r="I213" s="13"/>
      <c r="J213" s="13"/>
      <c r="K213" s="13"/>
      <c r="L213" s="37"/>
      <c r="M213" s="32"/>
      <c r="N213" s="18"/>
      <c r="O213" s="18"/>
    </row>
    <row r="214" customFormat="false" ht="12.8" hidden="false" customHeight="false" outlineLevel="0" collapsed="false">
      <c r="A214" s="13" t="n">
        <v>18</v>
      </c>
      <c r="B214" s="14" t="s">
        <v>372</v>
      </c>
      <c r="C214" s="13"/>
      <c r="D214" s="33" t="s">
        <v>50</v>
      </c>
      <c r="E214" s="74" t="n">
        <v>1922</v>
      </c>
      <c r="F214" s="13" t="s">
        <v>83</v>
      </c>
      <c r="G214" s="33" t="n">
        <v>676618.29</v>
      </c>
      <c r="H214" s="16"/>
      <c r="I214" s="13"/>
      <c r="J214" s="13"/>
      <c r="K214" s="13"/>
      <c r="L214" s="17"/>
      <c r="M214" s="32"/>
      <c r="N214" s="18"/>
      <c r="O214" s="18"/>
    </row>
    <row r="215" customFormat="false" ht="12.8" hidden="false" customHeight="false" outlineLevel="0" collapsed="false">
      <c r="A215" s="13" t="n">
        <v>19</v>
      </c>
      <c r="B215" s="14" t="s">
        <v>373</v>
      </c>
      <c r="C215" s="13"/>
      <c r="D215" s="33" t="s">
        <v>50</v>
      </c>
      <c r="E215" s="13" t="s">
        <v>50</v>
      </c>
      <c r="F215" s="13" t="s">
        <v>83</v>
      </c>
      <c r="G215" s="33" t="n">
        <v>81435.62</v>
      </c>
      <c r="H215" s="16"/>
      <c r="I215" s="13"/>
      <c r="J215" s="13"/>
      <c r="K215" s="13"/>
      <c r="L215" s="37"/>
      <c r="M215" s="32"/>
      <c r="N215" s="18"/>
      <c r="O215" s="18"/>
    </row>
    <row r="216" customFormat="false" ht="12.8" hidden="false" customHeight="false" outlineLevel="0" collapsed="false">
      <c r="A216" s="13" t="n">
        <v>20</v>
      </c>
      <c r="B216" s="14" t="s">
        <v>374</v>
      </c>
      <c r="C216" s="13"/>
      <c r="D216" s="33" t="s">
        <v>50</v>
      </c>
      <c r="E216" s="13" t="s">
        <v>50</v>
      </c>
      <c r="F216" s="13" t="s">
        <v>83</v>
      </c>
      <c r="G216" s="33" t="n">
        <v>4853</v>
      </c>
      <c r="H216" s="16"/>
      <c r="I216" s="13"/>
      <c r="J216" s="13"/>
      <c r="K216" s="13"/>
      <c r="L216" s="37"/>
      <c r="M216" s="32"/>
      <c r="N216" s="18"/>
      <c r="O216" s="18"/>
    </row>
    <row r="217" customFormat="false" ht="12.8" hidden="false" customHeight="false" outlineLevel="0" collapsed="false">
      <c r="A217" s="13" t="n">
        <v>21</v>
      </c>
      <c r="B217" s="14" t="s">
        <v>375</v>
      </c>
      <c r="C217" s="13"/>
      <c r="D217" s="33" t="s">
        <v>50</v>
      </c>
      <c r="E217" s="13" t="s">
        <v>50</v>
      </c>
      <c r="F217" s="13" t="s">
        <v>83</v>
      </c>
      <c r="G217" s="33" t="n">
        <v>809968.93</v>
      </c>
      <c r="H217" s="16"/>
      <c r="I217" s="13"/>
      <c r="J217" s="13"/>
      <c r="K217" s="13"/>
      <c r="L217" s="37"/>
      <c r="M217" s="32"/>
      <c r="N217" s="18"/>
      <c r="O217" s="18"/>
    </row>
    <row r="218" customFormat="false" ht="12.8" hidden="false" customHeight="false" outlineLevel="0" collapsed="false">
      <c r="A218" s="13" t="n">
        <v>22</v>
      </c>
      <c r="B218" s="14" t="s">
        <v>376</v>
      </c>
      <c r="C218" s="13"/>
      <c r="D218" s="33" t="s">
        <v>50</v>
      </c>
      <c r="E218" s="13" t="s">
        <v>50</v>
      </c>
      <c r="F218" s="13" t="s">
        <v>83</v>
      </c>
      <c r="G218" s="33" t="n">
        <v>60196.44</v>
      </c>
      <c r="H218" s="16"/>
      <c r="I218" s="13"/>
      <c r="J218" s="13"/>
      <c r="K218" s="13"/>
      <c r="L218" s="17"/>
      <c r="M218" s="32"/>
      <c r="N218" s="18"/>
      <c r="O218" s="18"/>
    </row>
    <row r="219" customFormat="false" ht="14.65" hidden="false" customHeight="true" outlineLevel="0" collapsed="false">
      <c r="A219" s="25" t="s">
        <v>105</v>
      </c>
      <c r="B219" s="25"/>
      <c r="C219" s="25"/>
      <c r="D219" s="25"/>
      <c r="E219" s="25"/>
      <c r="F219" s="25"/>
      <c r="G219" s="40" t="n">
        <f aca="false">SUM(G197:G218)</f>
        <v>51589170.35</v>
      </c>
      <c r="H219" s="16"/>
      <c r="I219" s="13"/>
      <c r="J219" s="13"/>
      <c r="K219" s="13"/>
      <c r="L219" s="17"/>
      <c r="M219" s="32"/>
      <c r="N219" s="18"/>
      <c r="O219" s="18"/>
    </row>
    <row r="220" customFormat="false" ht="10.5" hidden="false" customHeight="false" outlineLevel="0" collapsed="false">
      <c r="G220" s="1"/>
      <c r="I220" s="1"/>
      <c r="J220" s="1"/>
      <c r="K220" s="1"/>
      <c r="L220" s="4"/>
    </row>
    <row r="221" customFormat="false" ht="15" hidden="false" customHeight="true" outlineLevel="0" collapsed="false">
      <c r="B221" s="76" t="s">
        <v>37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3" customFormat="false" ht="20.45" hidden="false" customHeight="true" outlineLevel="0" collapsed="false">
      <c r="A223" s="5" t="s">
        <v>378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22.9" hidden="false" customHeight="true" outlineLevel="0" collapsed="false">
      <c r="A224" s="7" t="s">
        <v>1</v>
      </c>
      <c r="B224" s="7" t="s">
        <v>2</v>
      </c>
      <c r="C224" s="7" t="s">
        <v>3</v>
      </c>
      <c r="D224" s="7" t="s">
        <v>14</v>
      </c>
      <c r="E224" s="42" t="s">
        <v>4</v>
      </c>
      <c r="F224" s="42"/>
      <c r="G224" s="42"/>
      <c r="H224" s="7" t="s">
        <v>5</v>
      </c>
      <c r="I224" s="7" t="s">
        <v>6</v>
      </c>
      <c r="J224" s="7" t="s">
        <v>7</v>
      </c>
      <c r="K224" s="7" t="s">
        <v>8</v>
      </c>
      <c r="L224" s="7" t="s">
        <v>9</v>
      </c>
      <c r="M224" s="7" t="s">
        <v>11</v>
      </c>
      <c r="N224" s="7" t="s">
        <v>107</v>
      </c>
      <c r="O224" s="7" t="s">
        <v>12</v>
      </c>
    </row>
    <row r="225" customFormat="false" ht="33.2" hidden="false" customHeight="true" outlineLevel="0" collapsed="false">
      <c r="A225" s="7"/>
      <c r="B225" s="7"/>
      <c r="C225" s="7"/>
      <c r="D225" s="7"/>
      <c r="E225" s="12" t="s">
        <v>15</v>
      </c>
      <c r="F225" s="9" t="s">
        <v>208</v>
      </c>
      <c r="G225" s="12" t="s">
        <v>16</v>
      </c>
      <c r="H225" s="7"/>
      <c r="I225" s="7"/>
      <c r="J225" s="7"/>
      <c r="K225" s="7"/>
      <c r="L225" s="7"/>
      <c r="M225" s="7"/>
      <c r="N225" s="7"/>
      <c r="O225" s="7"/>
    </row>
    <row r="226" customFormat="false" ht="65.65" hidden="false" customHeight="true" outlineLevel="0" collapsed="false">
      <c r="A226" s="13" t="s">
        <v>17</v>
      </c>
      <c r="B226" s="14" t="s">
        <v>379</v>
      </c>
      <c r="C226" s="13" t="s">
        <v>380</v>
      </c>
      <c r="D226" s="18" t="n">
        <v>260.25</v>
      </c>
      <c r="E226" s="13" t="s">
        <v>19</v>
      </c>
      <c r="F226" s="74" t="n">
        <v>8600</v>
      </c>
      <c r="G226" s="15" t="n">
        <v>2238150</v>
      </c>
      <c r="H226" s="16" t="s">
        <v>381</v>
      </c>
      <c r="I226" s="13" t="s">
        <v>212</v>
      </c>
      <c r="J226" s="13"/>
      <c r="K226" s="13" t="s">
        <v>213</v>
      </c>
      <c r="L226" s="17" t="s">
        <v>382</v>
      </c>
      <c r="M226" s="32" t="n">
        <v>910213.64</v>
      </c>
      <c r="N226" s="13" t="n">
        <v>9</v>
      </c>
      <c r="O226" s="13" t="s">
        <v>383</v>
      </c>
    </row>
    <row r="227" customFormat="false" ht="21.6" hidden="false" customHeight="true" outlineLevel="0" collapsed="false">
      <c r="A227" s="77" t="s">
        <v>105</v>
      </c>
      <c r="B227" s="77"/>
      <c r="C227" s="77"/>
      <c r="D227" s="77"/>
      <c r="E227" s="77"/>
      <c r="F227" s="77"/>
      <c r="G227" s="9" t="n">
        <f aca="false">SUM(G226:G226)</f>
        <v>2238150</v>
      </c>
      <c r="H227" s="78"/>
      <c r="I227" s="78"/>
      <c r="J227" s="78"/>
      <c r="K227" s="78"/>
      <c r="L227" s="78"/>
      <c r="M227" s="78"/>
      <c r="N227" s="78"/>
      <c r="O227" s="78"/>
    </row>
    <row r="228" customFormat="false" ht="24.6" hidden="false" customHeight="true" outlineLevel="0" collapsed="false"/>
    <row r="229" customFormat="false" ht="20.45" hidden="false" customHeight="true" outlineLevel="0" collapsed="false">
      <c r="A229" s="79" t="s">
        <v>384</v>
      </c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</row>
    <row r="230" customFormat="false" ht="14.65" hidden="false" customHeight="true" outlineLevel="0" collapsed="false">
      <c r="A230" s="7" t="s">
        <v>1</v>
      </c>
      <c r="B230" s="7" t="s">
        <v>2</v>
      </c>
      <c r="C230" s="7" t="s">
        <v>3</v>
      </c>
      <c r="D230" s="12" t="s">
        <v>4</v>
      </c>
      <c r="E230" s="12"/>
      <c r="F230" s="12"/>
      <c r="G230" s="12"/>
      <c r="H230" s="9" t="s">
        <v>5</v>
      </c>
      <c r="I230" s="7" t="s">
        <v>6</v>
      </c>
      <c r="J230" s="9" t="s">
        <v>7</v>
      </c>
      <c r="K230" s="7" t="s">
        <v>8</v>
      </c>
      <c r="L230" s="10" t="s">
        <v>9</v>
      </c>
      <c r="M230" s="7" t="s">
        <v>11</v>
      </c>
      <c r="N230" s="7" t="s">
        <v>107</v>
      </c>
      <c r="O230" s="7" t="s">
        <v>12</v>
      </c>
    </row>
    <row r="231" customFormat="false" ht="31.9" hidden="false" customHeight="true" outlineLevel="0" collapsed="false">
      <c r="A231" s="7"/>
      <c r="B231" s="7"/>
      <c r="C231" s="7"/>
      <c r="D231" s="7" t="s">
        <v>13</v>
      </c>
      <c r="E231" s="7" t="s">
        <v>14</v>
      </c>
      <c r="F231" s="12" t="s">
        <v>15</v>
      </c>
      <c r="G231" s="12" t="s">
        <v>16</v>
      </c>
      <c r="H231" s="9"/>
      <c r="I231" s="7"/>
      <c r="J231" s="9"/>
      <c r="K231" s="7"/>
      <c r="L231" s="10"/>
      <c r="M231" s="7"/>
      <c r="N231" s="7"/>
      <c r="O231" s="7"/>
    </row>
    <row r="232" customFormat="false" ht="92.85" hidden="false" customHeight="true" outlineLevel="0" collapsed="false">
      <c r="A232" s="13" t="s">
        <v>17</v>
      </c>
      <c r="B232" s="80" t="s">
        <v>385</v>
      </c>
      <c r="C232" s="13" t="n">
        <v>2010</v>
      </c>
      <c r="D232" s="13" t="n">
        <v>142</v>
      </c>
      <c r="E232" s="13" t="n">
        <v>7121</v>
      </c>
      <c r="F232" s="13" t="s">
        <v>83</v>
      </c>
      <c r="G232" s="32" t="n">
        <v>1013515.64</v>
      </c>
      <c r="H232" s="71" t="s">
        <v>386</v>
      </c>
      <c r="I232" s="71" t="s">
        <v>50</v>
      </c>
      <c r="J232" s="71" t="s">
        <v>50</v>
      </c>
      <c r="K232" s="71" t="s">
        <v>234</v>
      </c>
      <c r="L232" s="71" t="s">
        <v>387</v>
      </c>
      <c r="M232" s="32" t="n">
        <v>4538434.43</v>
      </c>
      <c r="N232" s="18" t="n">
        <v>44</v>
      </c>
      <c r="O232" s="18" t="n">
        <v>85</v>
      </c>
    </row>
    <row r="233" customFormat="false" ht="70.5" hidden="false" customHeight="true" outlineLevel="0" collapsed="false">
      <c r="A233" s="13" t="n">
        <v>2</v>
      </c>
      <c r="B233" s="80" t="s">
        <v>388</v>
      </c>
      <c r="C233" s="13" t="n">
        <v>1950</v>
      </c>
      <c r="D233" s="13" t="n">
        <v>4200</v>
      </c>
      <c r="E233" s="13" t="n">
        <v>1220.86</v>
      </c>
      <c r="F233" s="13" t="s">
        <v>19</v>
      </c>
      <c r="G233" s="32" t="n">
        <f aca="false">E233*D233</f>
        <v>5127612</v>
      </c>
      <c r="H233" s="16" t="s">
        <v>109</v>
      </c>
      <c r="I233" s="13" t="s">
        <v>389</v>
      </c>
      <c r="J233" s="13" t="s">
        <v>22</v>
      </c>
      <c r="K233" s="13" t="s">
        <v>67</v>
      </c>
      <c r="L233" s="17" t="s">
        <v>390</v>
      </c>
      <c r="M233" s="32"/>
      <c r="N233" s="32"/>
      <c r="O233" s="32"/>
    </row>
    <row r="234" customFormat="false" ht="22.85" hidden="false" customHeight="false" outlineLevel="0" collapsed="false">
      <c r="A234" s="13" t="n">
        <v>3</v>
      </c>
      <c r="B234" s="81" t="s">
        <v>391</v>
      </c>
      <c r="C234" s="13" t="n">
        <v>2013</v>
      </c>
      <c r="D234" s="13"/>
      <c r="E234" s="13" t="s">
        <v>50</v>
      </c>
      <c r="F234" s="13" t="s">
        <v>83</v>
      </c>
      <c r="G234" s="32" t="n">
        <v>23677.5</v>
      </c>
      <c r="H234" s="16"/>
      <c r="I234" s="13"/>
      <c r="J234" s="13"/>
      <c r="K234" s="13"/>
      <c r="L234" s="17"/>
      <c r="M234" s="32"/>
      <c r="N234" s="32"/>
      <c r="O234" s="32"/>
    </row>
    <row r="235" customFormat="false" ht="40.9" hidden="false" customHeight="true" outlineLevel="0" collapsed="false">
      <c r="A235" s="13" t="n">
        <v>4</v>
      </c>
      <c r="B235" s="80" t="s">
        <v>392</v>
      </c>
      <c r="C235" s="13" t="n">
        <v>2013</v>
      </c>
      <c r="D235" s="13"/>
      <c r="E235" s="13" t="s">
        <v>50</v>
      </c>
      <c r="F235" s="13" t="s">
        <v>83</v>
      </c>
      <c r="G235" s="32" t="n">
        <v>247465</v>
      </c>
      <c r="H235" s="16"/>
      <c r="I235" s="13"/>
      <c r="J235" s="13"/>
      <c r="K235" s="13"/>
      <c r="L235" s="17"/>
      <c r="M235" s="32"/>
      <c r="N235" s="32"/>
      <c r="O235" s="32"/>
    </row>
    <row r="236" customFormat="false" ht="12.8" hidden="false" customHeight="false" outlineLevel="0" collapsed="false">
      <c r="A236" s="13" t="n">
        <v>5</v>
      </c>
      <c r="B236" s="14" t="s">
        <v>393</v>
      </c>
      <c r="C236" s="13" t="n">
        <v>2021</v>
      </c>
      <c r="D236" s="13"/>
      <c r="E236" s="13" t="s">
        <v>50</v>
      </c>
      <c r="F236" s="13" t="s">
        <v>83</v>
      </c>
      <c r="G236" s="32" t="n">
        <f aca="false">7735.47+12300+3639+5658+4106.99+5416.18+54038.98+7662.9+5142.61+6458.73+9429.43+6422.38+6422.38+6422.38+6438.22+6422.4+4352</f>
        <v>158068.05</v>
      </c>
      <c r="H236" s="16"/>
      <c r="I236" s="13"/>
      <c r="J236" s="13"/>
      <c r="K236" s="13"/>
      <c r="L236" s="37"/>
      <c r="M236" s="32"/>
      <c r="N236" s="32"/>
      <c r="O236" s="32"/>
    </row>
    <row r="237" customFormat="false" ht="22.85" hidden="false" customHeight="false" outlineLevel="0" collapsed="false">
      <c r="A237" s="13" t="n">
        <v>6</v>
      </c>
      <c r="B237" s="81" t="s">
        <v>394</v>
      </c>
      <c r="C237" s="13" t="n">
        <v>2010</v>
      </c>
      <c r="D237" s="13"/>
      <c r="E237" s="13" t="n">
        <v>17</v>
      </c>
      <c r="F237" s="13" t="s">
        <v>83</v>
      </c>
      <c r="G237" s="32" t="n">
        <v>2030</v>
      </c>
      <c r="H237" s="16" t="s">
        <v>395</v>
      </c>
      <c r="I237" s="13" t="s">
        <v>50</v>
      </c>
      <c r="J237" s="13" t="s">
        <v>50</v>
      </c>
      <c r="K237" s="13" t="s">
        <v>396</v>
      </c>
      <c r="L237" s="17"/>
      <c r="M237" s="32"/>
      <c r="N237" s="32"/>
      <c r="O237" s="32"/>
    </row>
    <row r="238" customFormat="false" ht="36.75" hidden="false" customHeight="true" outlineLevel="0" collapsed="false">
      <c r="A238" s="13" t="n">
        <v>7</v>
      </c>
      <c r="B238" s="82" t="s">
        <v>397</v>
      </c>
      <c r="C238" s="13" t="s">
        <v>50</v>
      </c>
      <c r="D238" s="13"/>
      <c r="E238" s="13" t="s">
        <v>50</v>
      </c>
      <c r="F238" s="13" t="s">
        <v>83</v>
      </c>
      <c r="G238" s="32" t="n">
        <v>17882.76</v>
      </c>
      <c r="H238" s="16"/>
      <c r="I238" s="13"/>
      <c r="J238" s="13"/>
      <c r="K238" s="13"/>
      <c r="L238" s="17"/>
      <c r="M238" s="32"/>
      <c r="N238" s="32"/>
      <c r="O238" s="32"/>
    </row>
    <row r="239" customFormat="false" ht="22.85" hidden="false" customHeight="false" outlineLevel="0" collapsed="false">
      <c r="A239" s="13" t="n">
        <v>8</v>
      </c>
      <c r="B239" s="82" t="s">
        <v>398</v>
      </c>
      <c r="C239" s="13" t="s">
        <v>50</v>
      </c>
      <c r="D239" s="13"/>
      <c r="E239" s="13" t="s">
        <v>50</v>
      </c>
      <c r="F239" s="13" t="s">
        <v>83</v>
      </c>
      <c r="G239" s="32" t="n">
        <v>5500</v>
      </c>
      <c r="H239" s="16"/>
      <c r="I239" s="13"/>
      <c r="J239" s="13"/>
      <c r="K239" s="13"/>
      <c r="L239" s="17"/>
      <c r="M239" s="32"/>
      <c r="N239" s="32"/>
      <c r="O239" s="32"/>
    </row>
    <row r="240" customFormat="false" ht="22.85" hidden="false" customHeight="false" outlineLevel="0" collapsed="false">
      <c r="A240" s="13" t="n">
        <v>9</v>
      </c>
      <c r="B240" s="81" t="s">
        <v>399</v>
      </c>
      <c r="C240" s="13" t="n">
        <v>2011</v>
      </c>
      <c r="D240" s="13"/>
      <c r="E240" s="13" t="s">
        <v>50</v>
      </c>
      <c r="F240" s="13" t="s">
        <v>83</v>
      </c>
      <c r="G240" s="32" t="n">
        <v>3600</v>
      </c>
      <c r="H240" s="16"/>
      <c r="I240" s="13"/>
      <c r="J240" s="13"/>
      <c r="K240" s="13"/>
      <c r="L240" s="17"/>
      <c r="M240" s="32"/>
      <c r="N240" s="32"/>
      <c r="O240" s="32"/>
    </row>
    <row r="241" customFormat="false" ht="12.8" hidden="false" customHeight="false" outlineLevel="0" collapsed="false">
      <c r="A241" s="13" t="n">
        <v>10</v>
      </c>
      <c r="B241" s="81" t="s">
        <v>400</v>
      </c>
      <c r="C241" s="13" t="s">
        <v>50</v>
      </c>
      <c r="D241" s="13"/>
      <c r="E241" s="13" t="s">
        <v>50</v>
      </c>
      <c r="F241" s="13" t="s">
        <v>83</v>
      </c>
      <c r="G241" s="32" t="n">
        <v>3515.67</v>
      </c>
      <c r="H241" s="16"/>
      <c r="I241" s="13"/>
      <c r="J241" s="13"/>
      <c r="K241" s="13"/>
      <c r="L241" s="37"/>
      <c r="M241" s="32"/>
      <c r="N241" s="32"/>
      <c r="O241" s="32"/>
    </row>
    <row r="242" customFormat="false" ht="12.8" hidden="false" customHeight="false" outlineLevel="0" collapsed="false">
      <c r="A242" s="13" t="n">
        <v>11</v>
      </c>
      <c r="B242" s="81" t="s">
        <v>401</v>
      </c>
      <c r="C242" s="13" t="s">
        <v>50</v>
      </c>
      <c r="D242" s="13"/>
      <c r="E242" s="13" t="s">
        <v>50</v>
      </c>
      <c r="F242" s="13" t="s">
        <v>83</v>
      </c>
      <c r="G242" s="32" t="n">
        <v>129224.58</v>
      </c>
      <c r="H242" s="16"/>
      <c r="I242" s="32"/>
      <c r="J242" s="13"/>
      <c r="K242" s="13"/>
      <c r="L242" s="17"/>
      <c r="M242" s="32"/>
      <c r="N242" s="32"/>
      <c r="O242" s="32"/>
    </row>
    <row r="243" customFormat="false" ht="12.8" hidden="false" customHeight="false" outlineLevel="0" collapsed="false">
      <c r="A243" s="13" t="n">
        <v>12</v>
      </c>
      <c r="B243" s="83" t="s">
        <v>402</v>
      </c>
      <c r="C243" s="13" t="s">
        <v>50</v>
      </c>
      <c r="D243" s="13"/>
      <c r="E243" s="13" t="s">
        <v>50</v>
      </c>
      <c r="F243" s="13" t="s">
        <v>83</v>
      </c>
      <c r="G243" s="32" t="n">
        <v>49928.61</v>
      </c>
      <c r="H243" s="16"/>
      <c r="I243" s="13"/>
      <c r="J243" s="13"/>
      <c r="K243" s="13"/>
      <c r="L243" s="17"/>
      <c r="M243" s="32"/>
      <c r="N243" s="32"/>
      <c r="O243" s="32"/>
    </row>
    <row r="244" customFormat="false" ht="14.65" hidden="false" customHeight="true" outlineLevel="0" collapsed="false">
      <c r="A244" s="25" t="s">
        <v>105</v>
      </c>
      <c r="B244" s="25"/>
      <c r="C244" s="25"/>
      <c r="D244" s="25"/>
      <c r="E244" s="25"/>
      <c r="F244" s="25"/>
      <c r="G244" s="40" t="n">
        <f aca="false">SUM(G232:G243)</f>
        <v>6782019.81</v>
      </c>
      <c r="H244" s="16"/>
      <c r="I244" s="13"/>
      <c r="J244" s="13"/>
      <c r="K244" s="13"/>
      <c r="L244" s="17"/>
      <c r="M244" s="32"/>
      <c r="N244" s="32"/>
      <c r="O244" s="32"/>
    </row>
  </sheetData>
  <mergeCells count="263">
    <mergeCell ref="A1:O1"/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M2:M3"/>
    <mergeCell ref="N2:N3"/>
    <mergeCell ref="O2:O3"/>
    <mergeCell ref="M4:M26"/>
    <mergeCell ref="N4:N26"/>
    <mergeCell ref="O4:O26"/>
    <mergeCell ref="A26:F26"/>
    <mergeCell ref="A28:O28"/>
    <mergeCell ref="A29:A30"/>
    <mergeCell ref="B29:B30"/>
    <mergeCell ref="C29:C30"/>
    <mergeCell ref="D29:G29"/>
    <mergeCell ref="H29:H30"/>
    <mergeCell ref="I29:I30"/>
    <mergeCell ref="J29:J30"/>
    <mergeCell ref="K29:K30"/>
    <mergeCell ref="L29:L30"/>
    <mergeCell ref="M29:M30"/>
    <mergeCell ref="N29:N30"/>
    <mergeCell ref="O29:O30"/>
    <mergeCell ref="M31:M49"/>
    <mergeCell ref="N31:N49"/>
    <mergeCell ref="O31:O49"/>
    <mergeCell ref="A49:F49"/>
    <mergeCell ref="A51:O51"/>
    <mergeCell ref="A52:A53"/>
    <mergeCell ref="B52:B53"/>
    <mergeCell ref="C52:C53"/>
    <mergeCell ref="D52:D53"/>
    <mergeCell ref="E52:G52"/>
    <mergeCell ref="M52:M53"/>
    <mergeCell ref="N52:N53"/>
    <mergeCell ref="O52:O53"/>
    <mergeCell ref="M54:M79"/>
    <mergeCell ref="N54:N79"/>
    <mergeCell ref="O54:O79"/>
    <mergeCell ref="A79:F79"/>
    <mergeCell ref="A81:O81"/>
    <mergeCell ref="A82:A83"/>
    <mergeCell ref="B82:B83"/>
    <mergeCell ref="C82:C83"/>
    <mergeCell ref="D82:G82"/>
    <mergeCell ref="H82:H83"/>
    <mergeCell ref="I82:I83"/>
    <mergeCell ref="J82:J83"/>
    <mergeCell ref="K82:K83"/>
    <mergeCell ref="L82:L83"/>
    <mergeCell ref="M82:M83"/>
    <mergeCell ref="N82:N83"/>
    <mergeCell ref="O82:O83"/>
    <mergeCell ref="M84:M93"/>
    <mergeCell ref="N84:N93"/>
    <mergeCell ref="O84:O93"/>
    <mergeCell ref="A93:F93"/>
    <mergeCell ref="A96:O96"/>
    <mergeCell ref="A97:A98"/>
    <mergeCell ref="B97:B98"/>
    <mergeCell ref="C97:C98"/>
    <mergeCell ref="D97:D98"/>
    <mergeCell ref="E97:G97"/>
    <mergeCell ref="H97:H98"/>
    <mergeCell ref="I97:I98"/>
    <mergeCell ref="J97:J98"/>
    <mergeCell ref="K97:K98"/>
    <mergeCell ref="L97:L98"/>
    <mergeCell ref="M97:M98"/>
    <mergeCell ref="N97:N98"/>
    <mergeCell ref="O97:O98"/>
    <mergeCell ref="M99:M100"/>
    <mergeCell ref="N99:N100"/>
    <mergeCell ref="O99:O100"/>
    <mergeCell ref="A101:F101"/>
    <mergeCell ref="H101:O101"/>
    <mergeCell ref="A103:O103"/>
    <mergeCell ref="A104:A105"/>
    <mergeCell ref="B104:B105"/>
    <mergeCell ref="C104:C105"/>
    <mergeCell ref="D104:D105"/>
    <mergeCell ref="E104:G104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L106:L107"/>
    <mergeCell ref="M106:M109"/>
    <mergeCell ref="N106:N109"/>
    <mergeCell ref="O106:O109"/>
    <mergeCell ref="A109:F109"/>
    <mergeCell ref="A111:O111"/>
    <mergeCell ref="A112:A113"/>
    <mergeCell ref="B112:B113"/>
    <mergeCell ref="C112:C113"/>
    <mergeCell ref="D112:D113"/>
    <mergeCell ref="E112:G112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M114:M117"/>
    <mergeCell ref="N114:N117"/>
    <mergeCell ref="O114:O117"/>
    <mergeCell ref="A116:F116"/>
    <mergeCell ref="A118:O118"/>
    <mergeCell ref="A119:A120"/>
    <mergeCell ref="B119:B120"/>
    <mergeCell ref="C119:C120"/>
    <mergeCell ref="D119:G119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M121:M137"/>
    <mergeCell ref="N121:N137"/>
    <mergeCell ref="O121:O137"/>
    <mergeCell ref="A137:F137"/>
    <mergeCell ref="A139:O139"/>
    <mergeCell ref="A140:A141"/>
    <mergeCell ref="B140:B141"/>
    <mergeCell ref="C140:C141"/>
    <mergeCell ref="D140:G140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A143:F143"/>
    <mergeCell ref="A145:J145"/>
    <mergeCell ref="A146:A147"/>
    <mergeCell ref="B146:B147"/>
    <mergeCell ref="C146:C147"/>
    <mergeCell ref="D146:D147"/>
    <mergeCell ref="E146:G146"/>
    <mergeCell ref="H146:H147"/>
    <mergeCell ref="I146:I147"/>
    <mergeCell ref="J146:J147"/>
    <mergeCell ref="A150:O150"/>
    <mergeCell ref="A151:A152"/>
    <mergeCell ref="B151:B152"/>
    <mergeCell ref="C151:C152"/>
    <mergeCell ref="D151:D152"/>
    <mergeCell ref="E151:G151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M153:M162"/>
    <mergeCell ref="N153:N162"/>
    <mergeCell ref="O153:O162"/>
    <mergeCell ref="A162:F162"/>
    <mergeCell ref="A164:O164"/>
    <mergeCell ref="A165:A166"/>
    <mergeCell ref="B165:B166"/>
    <mergeCell ref="C165:C166"/>
    <mergeCell ref="D165:G165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M167:M169"/>
    <mergeCell ref="N167:N169"/>
    <mergeCell ref="O167:O169"/>
    <mergeCell ref="A170:F170"/>
    <mergeCell ref="A173:O173"/>
    <mergeCell ref="A174:A175"/>
    <mergeCell ref="B174:B175"/>
    <mergeCell ref="C174:C175"/>
    <mergeCell ref="D174:D175"/>
    <mergeCell ref="E174:G174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M176:M191"/>
    <mergeCell ref="N176:N191"/>
    <mergeCell ref="O176:O191"/>
    <mergeCell ref="A191:F191"/>
    <mergeCell ref="A194:O194"/>
    <mergeCell ref="A195:A196"/>
    <mergeCell ref="B195:B196"/>
    <mergeCell ref="C195:C196"/>
    <mergeCell ref="D195:G195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M197:M219"/>
    <mergeCell ref="N197:N219"/>
    <mergeCell ref="O197:O219"/>
    <mergeCell ref="A219:F219"/>
    <mergeCell ref="B221:L221"/>
    <mergeCell ref="A223:O223"/>
    <mergeCell ref="A224:A225"/>
    <mergeCell ref="B224:B225"/>
    <mergeCell ref="C224:C225"/>
    <mergeCell ref="D224:D225"/>
    <mergeCell ref="E224:G224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A227:F227"/>
    <mergeCell ref="A229:O229"/>
    <mergeCell ref="A230:A231"/>
    <mergeCell ref="B230:B231"/>
    <mergeCell ref="C230:C231"/>
    <mergeCell ref="D230:G230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M232:M244"/>
    <mergeCell ref="N232:N244"/>
    <mergeCell ref="O232:O244"/>
    <mergeCell ref="A244:F2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9"/>
  <sheetViews>
    <sheetView showFormulas="false" showGridLines="true" showRowColHeaders="true" showZeros="true" rightToLeft="false" tabSelected="false" showOutlineSymbols="true" defaultGridColor="true" view="pageBreakPreview" topLeftCell="A19" colorId="64" zoomScale="72" zoomScaleNormal="100" zoomScalePageLayoutView="72" workbookViewId="0">
      <selection pane="topLeft" activeCell="A1" activeCellId="0" sqref="A1"/>
    </sheetView>
  </sheetViews>
  <sheetFormatPr defaultColWidth="11.06640625" defaultRowHeight="35.95" zeroHeight="false" outlineLevelRow="0" outlineLevelCol="0"/>
  <cols>
    <col collapsed="false" customWidth="true" hidden="false" outlineLevel="0" max="1" min="1" style="84" width="6.06"/>
    <col collapsed="false" customWidth="true" hidden="false" outlineLevel="0" max="2" min="2" style="84" width="15.1"/>
    <col collapsed="false" customWidth="true" hidden="false" outlineLevel="0" max="3" min="3" style="84" width="18.49"/>
    <col collapsed="false" customWidth="true" hidden="false" outlineLevel="0" max="4" min="4" style="84" width="12.64"/>
    <col collapsed="false" customWidth="false" hidden="false" outlineLevel="0" max="7" min="5" style="84" width="11.06"/>
    <col collapsed="false" customWidth="true" hidden="false" outlineLevel="0" max="8" min="8" style="84" width="12.5"/>
    <col collapsed="false" customWidth="true" hidden="false" outlineLevel="0" max="9" min="9" style="84" width="15.06"/>
    <col collapsed="false" customWidth="true" hidden="false" outlineLevel="0" max="10" min="10" style="84" width="16.06"/>
    <col collapsed="false" customWidth="false" hidden="false" outlineLevel="0" max="257" min="11" style="84" width="11.06"/>
  </cols>
  <sheetData>
    <row r="1" customFormat="false" ht="35.95" hidden="false" customHeight="true" outlineLevel="0" collapsed="false">
      <c r="A1" s="6" t="s">
        <v>231</v>
      </c>
      <c r="B1" s="6"/>
      <c r="C1" s="6"/>
      <c r="D1" s="6"/>
      <c r="E1" s="6"/>
      <c r="F1" s="6"/>
      <c r="G1" s="6"/>
      <c r="H1" s="6"/>
      <c r="I1" s="6"/>
      <c r="J1" s="6"/>
    </row>
    <row r="2" s="86" customFormat="true" ht="35.95" hidden="false" customHeight="true" outlineLevel="0" collapsed="false">
      <c r="A2" s="7" t="s">
        <v>403</v>
      </c>
      <c r="B2" s="7" t="s">
        <v>2</v>
      </c>
      <c r="C2" s="7" t="s">
        <v>404</v>
      </c>
      <c r="D2" s="7" t="s">
        <v>405</v>
      </c>
      <c r="E2" s="7" t="s">
        <v>406</v>
      </c>
      <c r="F2" s="7" t="s">
        <v>407</v>
      </c>
      <c r="G2" s="7" t="s">
        <v>408</v>
      </c>
      <c r="H2" s="7" t="s">
        <v>409</v>
      </c>
      <c r="I2" s="12" t="s">
        <v>15</v>
      </c>
      <c r="J2" s="85" t="s">
        <v>410</v>
      </c>
    </row>
    <row r="3" customFormat="false" ht="35.95" hidden="false" customHeight="true" outlineLevel="0" collapsed="false">
      <c r="A3" s="18" t="n">
        <v>1</v>
      </c>
      <c r="B3" s="36" t="s">
        <v>411</v>
      </c>
      <c r="C3" s="13" t="s">
        <v>412</v>
      </c>
      <c r="D3" s="13" t="s">
        <v>413</v>
      </c>
      <c r="E3" s="18" t="n">
        <v>2019</v>
      </c>
      <c r="F3" s="18" t="n">
        <v>72</v>
      </c>
      <c r="G3" s="18" t="n">
        <v>21.24</v>
      </c>
      <c r="H3" s="13" t="s">
        <v>414</v>
      </c>
      <c r="I3" s="87" t="s">
        <v>83</v>
      </c>
      <c r="J3" s="50" t="n">
        <v>130581.75</v>
      </c>
    </row>
    <row r="4" customFormat="false" ht="35.95" hidden="false" customHeight="true" outlineLevel="0" collapsed="false">
      <c r="A4" s="88"/>
      <c r="B4" s="36" t="s">
        <v>411</v>
      </c>
      <c r="C4" s="13" t="s">
        <v>412</v>
      </c>
      <c r="D4" s="13" t="s">
        <v>413</v>
      </c>
      <c r="E4" s="88" t="n">
        <v>2024</v>
      </c>
      <c r="F4" s="18" t="n">
        <v>48</v>
      </c>
      <c r="G4" s="88" t="n">
        <v>19.14</v>
      </c>
      <c r="H4" s="18"/>
      <c r="I4" s="87" t="s">
        <v>83</v>
      </c>
      <c r="J4" s="50" t="n">
        <v>204376</v>
      </c>
    </row>
    <row r="5" customFormat="false" ht="35.95" hidden="false" customHeight="true" outlineLevel="0" collapsed="false">
      <c r="A5" s="88"/>
      <c r="B5" s="36" t="s">
        <v>411</v>
      </c>
      <c r="C5" s="13" t="s">
        <v>412</v>
      </c>
      <c r="D5" s="13" t="s">
        <v>413</v>
      </c>
      <c r="E5" s="88" t="n">
        <v>2024</v>
      </c>
      <c r="F5" s="18"/>
      <c r="G5" s="88" t="n">
        <v>30.445</v>
      </c>
      <c r="H5" s="13" t="s">
        <v>414</v>
      </c>
      <c r="I5" s="87" t="s">
        <v>83</v>
      </c>
      <c r="J5" s="50"/>
    </row>
    <row r="6" customFormat="false" ht="35.95" hidden="false" customHeight="true" outlineLevel="0" collapsed="false">
      <c r="A6" s="88" t="n">
        <v>2</v>
      </c>
      <c r="B6" s="36" t="s">
        <v>411</v>
      </c>
      <c r="C6" s="89" t="s">
        <v>415</v>
      </c>
      <c r="D6" s="13" t="s">
        <v>416</v>
      </c>
      <c r="E6" s="88" t="n">
        <v>2024</v>
      </c>
      <c r="F6" s="88" t="n">
        <v>125</v>
      </c>
      <c r="G6" s="88" t="n">
        <v>49.59</v>
      </c>
      <c r="H6" s="89" t="s">
        <v>414</v>
      </c>
      <c r="I6" s="87" t="s">
        <v>83</v>
      </c>
      <c r="J6" s="50"/>
    </row>
    <row r="7" customFormat="false" ht="35.95" hidden="false" customHeight="true" outlineLevel="0" collapsed="false">
      <c r="A7" s="88" t="n">
        <v>3</v>
      </c>
      <c r="B7" s="89" t="s">
        <v>417</v>
      </c>
      <c r="C7" s="89" t="s">
        <v>412</v>
      </c>
      <c r="D7" s="89" t="s">
        <v>413</v>
      </c>
      <c r="E7" s="88" t="n">
        <v>2019</v>
      </c>
      <c r="F7" s="88" t="n">
        <v>5</v>
      </c>
      <c r="G7" s="89" t="s">
        <v>418</v>
      </c>
      <c r="H7" s="89" t="s">
        <v>414</v>
      </c>
      <c r="I7" s="90" t="s">
        <v>19</v>
      </c>
      <c r="J7" s="91" t="n">
        <v>67755</v>
      </c>
    </row>
    <row r="8" customFormat="false" ht="35.95" hidden="false" customHeight="true" outlineLevel="0" collapsed="false">
      <c r="A8" s="48" t="n">
        <v>4</v>
      </c>
      <c r="B8" s="36" t="s">
        <v>419</v>
      </c>
      <c r="C8" s="36" t="s">
        <v>412</v>
      </c>
      <c r="D8" s="36" t="s">
        <v>413</v>
      </c>
      <c r="E8" s="48" t="n">
        <v>2019</v>
      </c>
      <c r="F8" s="36" t="s">
        <v>50</v>
      </c>
      <c r="G8" s="36" t="s">
        <v>420</v>
      </c>
      <c r="H8" s="36" t="s">
        <v>421</v>
      </c>
      <c r="I8" s="92" t="s">
        <v>19</v>
      </c>
      <c r="J8" s="93" t="n">
        <v>526441</v>
      </c>
    </row>
    <row r="9" customFormat="false" ht="35.95" hidden="false" customHeight="true" outlineLevel="0" collapsed="false">
      <c r="A9" s="51" t="s">
        <v>105</v>
      </c>
      <c r="B9" s="51"/>
      <c r="C9" s="51"/>
      <c r="D9" s="51"/>
      <c r="E9" s="51"/>
      <c r="F9" s="51"/>
      <c r="G9" s="51"/>
      <c r="H9" s="51"/>
      <c r="I9" s="51"/>
      <c r="J9" s="94" t="n">
        <f aca="false">SUM(J3:J8)</f>
        <v>929153.75</v>
      </c>
    </row>
    <row r="10" customFormat="false" ht="35.95" hidden="false" customHeight="true" outlineLevel="0" collapsed="false">
      <c r="A10" s="95" t="s">
        <v>422</v>
      </c>
      <c r="B10" s="95"/>
      <c r="C10" s="95"/>
      <c r="D10" s="95"/>
      <c r="E10" s="95"/>
      <c r="F10" s="95"/>
      <c r="G10" s="95"/>
      <c r="H10" s="95"/>
      <c r="I10" s="95"/>
      <c r="J10" s="95"/>
    </row>
    <row r="11" s="86" customFormat="true" ht="51.85" hidden="false" customHeight="true" outlineLevel="0" collapsed="false">
      <c r="A11" s="7" t="s">
        <v>403</v>
      </c>
      <c r="B11" s="7" t="s">
        <v>2</v>
      </c>
      <c r="C11" s="7" t="s">
        <v>404</v>
      </c>
      <c r="D11" s="7" t="s">
        <v>405</v>
      </c>
      <c r="E11" s="7" t="s">
        <v>406</v>
      </c>
      <c r="F11" s="7" t="s">
        <v>407</v>
      </c>
      <c r="G11" s="7" t="s">
        <v>408</v>
      </c>
      <c r="H11" s="7" t="s">
        <v>409</v>
      </c>
      <c r="I11" s="12" t="s">
        <v>15</v>
      </c>
      <c r="J11" s="7" t="s">
        <v>410</v>
      </c>
    </row>
    <row r="12" s="86" customFormat="true" ht="35.95" hidden="false" customHeight="true" outlineLevel="0" collapsed="false">
      <c r="A12" s="18" t="n">
        <v>1</v>
      </c>
      <c r="B12" s="96" t="s">
        <v>423</v>
      </c>
      <c r="C12" s="13" t="s">
        <v>424</v>
      </c>
      <c r="D12" s="13" t="s">
        <v>425</v>
      </c>
      <c r="E12" s="18" t="n">
        <v>2018</v>
      </c>
      <c r="F12" s="18" t="n">
        <v>45</v>
      </c>
      <c r="G12" s="13" t="s">
        <v>426</v>
      </c>
      <c r="H12" s="13" t="s">
        <v>414</v>
      </c>
      <c r="I12" s="97" t="s">
        <v>83</v>
      </c>
      <c r="J12" s="97" t="n">
        <v>109035.13</v>
      </c>
    </row>
    <row r="13" s="98" customFormat="true" ht="35.95" hidden="false" customHeight="true" outlineLevel="0" collapsed="false">
      <c r="A13" s="51" t="s">
        <v>105</v>
      </c>
      <c r="B13" s="51"/>
      <c r="C13" s="51"/>
      <c r="D13" s="51"/>
      <c r="E13" s="51"/>
      <c r="F13" s="51"/>
      <c r="G13" s="51"/>
      <c r="H13" s="51"/>
      <c r="I13" s="51"/>
      <c r="J13" s="52" t="n">
        <f aca="false">SUM(J12:J12)</f>
        <v>109035.13</v>
      </c>
    </row>
    <row r="14" customFormat="false" ht="35.95" hidden="false" customHeight="true" outlineLevel="0" collapsed="false">
      <c r="A14" s="6" t="s">
        <v>330</v>
      </c>
      <c r="B14" s="6"/>
      <c r="C14" s="6"/>
      <c r="D14" s="6"/>
      <c r="E14" s="6"/>
      <c r="F14" s="6"/>
      <c r="G14" s="6"/>
      <c r="H14" s="6"/>
      <c r="I14" s="6"/>
      <c r="J14" s="6"/>
    </row>
    <row r="15" s="86" customFormat="true" ht="45.15" hidden="false" customHeight="true" outlineLevel="0" collapsed="false">
      <c r="A15" s="7" t="s">
        <v>403</v>
      </c>
      <c r="B15" s="7" t="s">
        <v>2</v>
      </c>
      <c r="C15" s="7" t="s">
        <v>404</v>
      </c>
      <c r="D15" s="7" t="s">
        <v>405</v>
      </c>
      <c r="E15" s="7" t="s">
        <v>406</v>
      </c>
      <c r="F15" s="7" t="s">
        <v>407</v>
      </c>
      <c r="G15" s="7" t="s">
        <v>408</v>
      </c>
      <c r="H15" s="7" t="s">
        <v>409</v>
      </c>
      <c r="I15" s="12" t="s">
        <v>15</v>
      </c>
      <c r="J15" s="7" t="s">
        <v>410</v>
      </c>
    </row>
    <row r="16" s="86" customFormat="true" ht="35.95" hidden="false" customHeight="true" outlineLevel="0" collapsed="false">
      <c r="A16" s="13" t="n">
        <v>1</v>
      </c>
      <c r="B16" s="14" t="s">
        <v>423</v>
      </c>
      <c r="C16" s="13" t="s">
        <v>427</v>
      </c>
      <c r="D16" s="13" t="s">
        <v>428</v>
      </c>
      <c r="E16" s="13" t="n">
        <v>2018</v>
      </c>
      <c r="F16" s="13" t="s">
        <v>429</v>
      </c>
      <c r="G16" s="13" t="s">
        <v>430</v>
      </c>
      <c r="H16" s="13" t="s">
        <v>414</v>
      </c>
      <c r="I16" s="13" t="s">
        <v>83</v>
      </c>
      <c r="J16" s="32" t="n">
        <v>387500</v>
      </c>
    </row>
    <row r="17" s="86" customFormat="true" ht="35.95" hidden="false" customHeight="true" outlineLevel="0" collapsed="false">
      <c r="A17" s="13" t="n">
        <v>2</v>
      </c>
      <c r="B17" s="14" t="s">
        <v>423</v>
      </c>
      <c r="C17" s="13" t="s">
        <v>431</v>
      </c>
      <c r="D17" s="13" t="s">
        <v>428</v>
      </c>
      <c r="E17" s="13" t="n">
        <v>2020</v>
      </c>
      <c r="F17" s="13" t="s">
        <v>432</v>
      </c>
      <c r="G17" s="13" t="s">
        <v>433</v>
      </c>
      <c r="H17" s="13" t="s">
        <v>414</v>
      </c>
      <c r="I17" s="13" t="s">
        <v>83</v>
      </c>
      <c r="J17" s="32" t="n">
        <v>95000.18</v>
      </c>
    </row>
    <row r="18" s="86" customFormat="true" ht="35.95" hidden="false" customHeight="true" outlineLevel="0" collapsed="false">
      <c r="A18" s="25" t="s">
        <v>105</v>
      </c>
      <c r="B18" s="25"/>
      <c r="C18" s="25"/>
      <c r="D18" s="25"/>
      <c r="E18" s="25"/>
      <c r="F18" s="25"/>
      <c r="G18" s="25"/>
      <c r="H18" s="25"/>
      <c r="I18" s="25"/>
      <c r="J18" s="99" t="n">
        <f aca="false">SUM(J16:J17)</f>
        <v>482500.18</v>
      </c>
    </row>
    <row r="19" s="86" customFormat="true" ht="35.95" hidden="false" customHeight="true" outlineLevel="0" collapsed="false">
      <c r="A19" s="95" t="s">
        <v>434</v>
      </c>
      <c r="B19" s="95"/>
      <c r="C19" s="95"/>
      <c r="D19" s="95"/>
      <c r="E19" s="95"/>
      <c r="F19" s="95"/>
      <c r="G19" s="95"/>
      <c r="H19" s="95"/>
      <c r="I19" s="95"/>
      <c r="J19" s="95"/>
    </row>
    <row r="20" s="86" customFormat="true" ht="44.3" hidden="false" customHeight="true" outlineLevel="0" collapsed="false">
      <c r="A20" s="7" t="s">
        <v>403</v>
      </c>
      <c r="B20" s="7" t="s">
        <v>2</v>
      </c>
      <c r="C20" s="7" t="s">
        <v>404</v>
      </c>
      <c r="D20" s="7" t="s">
        <v>405</v>
      </c>
      <c r="E20" s="7" t="s">
        <v>406</v>
      </c>
      <c r="F20" s="7" t="s">
        <v>407</v>
      </c>
      <c r="G20" s="7" t="s">
        <v>408</v>
      </c>
      <c r="H20" s="7" t="s">
        <v>409</v>
      </c>
      <c r="I20" s="12" t="s">
        <v>15</v>
      </c>
      <c r="J20" s="7" t="s">
        <v>410</v>
      </c>
    </row>
    <row r="21" s="86" customFormat="true" ht="35.95" hidden="false" customHeight="true" outlineLevel="0" collapsed="false">
      <c r="A21" s="18" t="n">
        <v>1</v>
      </c>
      <c r="B21" s="100" t="s">
        <v>435</v>
      </c>
      <c r="C21" s="71" t="s">
        <v>436</v>
      </c>
      <c r="D21" s="13" t="s">
        <v>437</v>
      </c>
      <c r="E21" s="18" t="n">
        <v>2024</v>
      </c>
      <c r="F21" s="18" t="n">
        <v>18</v>
      </c>
      <c r="G21" s="18" t="n">
        <v>20520</v>
      </c>
      <c r="H21" s="13" t="s">
        <v>414</v>
      </c>
      <c r="I21" s="13" t="s">
        <v>19</v>
      </c>
      <c r="J21" s="32" t="n">
        <v>68234.41</v>
      </c>
    </row>
    <row r="22" s="86" customFormat="true" ht="35.95" hidden="false" customHeight="true" outlineLevel="0" collapsed="false">
      <c r="A22" s="25" t="s">
        <v>105</v>
      </c>
      <c r="B22" s="25"/>
      <c r="C22" s="25"/>
      <c r="D22" s="25"/>
      <c r="E22" s="25"/>
      <c r="F22" s="25"/>
      <c r="G22" s="25"/>
      <c r="H22" s="25"/>
      <c r="I22" s="25"/>
      <c r="J22" s="99" t="n">
        <f aca="false">SUM(J20:J21)</f>
        <v>68234.41</v>
      </c>
    </row>
    <row r="23" s="86" customFormat="true" ht="35.95" hidden="false" customHeight="true" outlineLevel="0" collapsed="false">
      <c r="A23" s="95" t="s">
        <v>438</v>
      </c>
      <c r="B23" s="95"/>
      <c r="C23" s="95"/>
      <c r="D23" s="95"/>
      <c r="E23" s="95"/>
      <c r="F23" s="95"/>
      <c r="G23" s="95"/>
      <c r="H23" s="95"/>
      <c r="I23" s="95"/>
      <c r="J23" s="95"/>
    </row>
    <row r="24" s="86" customFormat="true" ht="53.5" hidden="false" customHeight="true" outlineLevel="0" collapsed="false">
      <c r="A24" s="7" t="s">
        <v>403</v>
      </c>
      <c r="B24" s="7" t="s">
        <v>2</v>
      </c>
      <c r="C24" s="7" t="s">
        <v>404</v>
      </c>
      <c r="D24" s="7" t="s">
        <v>405</v>
      </c>
      <c r="E24" s="7" t="s">
        <v>406</v>
      </c>
      <c r="F24" s="7" t="s">
        <v>407</v>
      </c>
      <c r="G24" s="7" t="s">
        <v>408</v>
      </c>
      <c r="H24" s="7" t="s">
        <v>409</v>
      </c>
      <c r="I24" s="12" t="s">
        <v>15</v>
      </c>
      <c r="J24" s="7" t="s">
        <v>410</v>
      </c>
    </row>
    <row r="25" s="86" customFormat="true" ht="35.95" hidden="false" customHeight="true" outlineLevel="0" collapsed="false">
      <c r="A25" s="18" t="n">
        <v>1</v>
      </c>
      <c r="B25" s="14" t="s">
        <v>439</v>
      </c>
      <c r="C25" s="71" t="s">
        <v>440</v>
      </c>
      <c r="D25" s="13" t="s">
        <v>437</v>
      </c>
      <c r="E25" s="18" t="n">
        <v>2024</v>
      </c>
      <c r="F25" s="18" t="n">
        <v>18</v>
      </c>
      <c r="G25" s="18" t="n">
        <v>20520</v>
      </c>
      <c r="H25" s="13" t="s">
        <v>414</v>
      </c>
      <c r="I25" s="13" t="s">
        <v>19</v>
      </c>
      <c r="J25" s="32" t="n">
        <v>68234.41</v>
      </c>
    </row>
    <row r="26" s="86" customFormat="true" ht="35.95" hidden="false" customHeight="true" outlineLevel="0" collapsed="false">
      <c r="A26" s="25" t="s">
        <v>105</v>
      </c>
      <c r="B26" s="25"/>
      <c r="C26" s="25"/>
      <c r="D26" s="25"/>
      <c r="E26" s="25"/>
      <c r="F26" s="25"/>
      <c r="G26" s="25"/>
      <c r="H26" s="25"/>
      <c r="I26" s="25"/>
      <c r="J26" s="99" t="n">
        <f aca="false">SUM(J24:J25)</f>
        <v>68234.41</v>
      </c>
    </row>
    <row r="27" s="86" customFormat="true" ht="35.95" hidden="false" customHeight="true" outlineLevel="0" collapsed="false">
      <c r="A27" s="95" t="s">
        <v>441</v>
      </c>
      <c r="B27" s="95"/>
      <c r="C27" s="95"/>
      <c r="D27" s="95"/>
      <c r="E27" s="95"/>
      <c r="F27" s="95"/>
      <c r="G27" s="95"/>
      <c r="H27" s="95"/>
      <c r="I27" s="95"/>
      <c r="J27" s="95"/>
    </row>
    <row r="28" s="86" customFormat="true" ht="46" hidden="false" customHeight="true" outlineLevel="0" collapsed="false">
      <c r="A28" s="7" t="s">
        <v>403</v>
      </c>
      <c r="B28" s="7" t="s">
        <v>2</v>
      </c>
      <c r="C28" s="7" t="s">
        <v>404</v>
      </c>
      <c r="D28" s="7" t="s">
        <v>405</v>
      </c>
      <c r="E28" s="7" t="s">
        <v>406</v>
      </c>
      <c r="F28" s="7" t="s">
        <v>407</v>
      </c>
      <c r="G28" s="7" t="s">
        <v>408</v>
      </c>
      <c r="H28" s="7" t="s">
        <v>409</v>
      </c>
      <c r="I28" s="12" t="s">
        <v>15</v>
      </c>
      <c r="J28" s="7" t="s">
        <v>410</v>
      </c>
    </row>
    <row r="29" s="86" customFormat="true" ht="35.95" hidden="false" customHeight="true" outlineLevel="0" collapsed="false">
      <c r="A29" s="18" t="n">
        <v>1</v>
      </c>
      <c r="B29" s="14" t="s">
        <v>423</v>
      </c>
      <c r="C29" s="71" t="s">
        <v>440</v>
      </c>
      <c r="D29" s="13" t="s">
        <v>442</v>
      </c>
      <c r="E29" s="18" t="n">
        <v>2024</v>
      </c>
      <c r="F29" s="18" t="n">
        <v>89</v>
      </c>
      <c r="G29" s="18" t="n">
        <v>49.88</v>
      </c>
      <c r="H29" s="13" t="s">
        <v>443</v>
      </c>
      <c r="I29" s="13" t="s">
        <v>19</v>
      </c>
      <c r="J29" s="32" t="n">
        <v>120264.48</v>
      </c>
    </row>
    <row r="30" s="86" customFormat="true" ht="24.25" hidden="false" customHeight="true" outlineLevel="0" collapsed="false">
      <c r="A30" s="25" t="s">
        <v>105</v>
      </c>
      <c r="B30" s="25"/>
      <c r="C30" s="25"/>
      <c r="D30" s="25"/>
      <c r="E30" s="25"/>
      <c r="F30" s="25"/>
      <c r="G30" s="25"/>
      <c r="H30" s="25"/>
      <c r="I30" s="25"/>
      <c r="J30" s="99" t="n">
        <f aca="false">SUM(J28:J29)</f>
        <v>120264.48</v>
      </c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1:J1"/>
    <mergeCell ref="F4:F5"/>
    <mergeCell ref="J4:J6"/>
    <mergeCell ref="A9:I9"/>
    <mergeCell ref="A10:J10"/>
    <mergeCell ref="A13:I13"/>
    <mergeCell ref="A14:J14"/>
    <mergeCell ref="A18:I18"/>
    <mergeCell ref="A19:J19"/>
    <mergeCell ref="A22:I22"/>
    <mergeCell ref="A23:J23"/>
    <mergeCell ref="A26:I26"/>
    <mergeCell ref="A27:J27"/>
    <mergeCell ref="A30:I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D212" activeCellId="0" sqref="D212"/>
    </sheetView>
  </sheetViews>
  <sheetFormatPr defaultColWidth="8.5" defaultRowHeight="12.7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02" width="39.64"/>
    <col collapsed="false" customWidth="true" hidden="false" outlineLevel="0" max="3" min="3" style="102" width="33.06"/>
    <col collapsed="false" customWidth="true" hidden="false" outlineLevel="0" max="4" min="4" style="103" width="33.06"/>
    <col collapsed="false" customWidth="true" hidden="false" outlineLevel="0" max="5" min="5" style="104" width="13.49"/>
    <col collapsed="false" customWidth="true" hidden="false" outlineLevel="0" max="6" min="6" style="104" width="11.5"/>
    <col collapsed="false" customWidth="false" hidden="false" outlineLevel="0" max="257" min="7" style="84" width="8.49"/>
  </cols>
  <sheetData>
    <row r="1" customFormat="false" ht="28.9" hidden="false" customHeight="true" outlineLevel="0" collapsed="false">
      <c r="A1" s="105" t="s">
        <v>0</v>
      </c>
      <c r="B1" s="105"/>
      <c r="C1" s="105"/>
      <c r="D1" s="105"/>
    </row>
    <row r="2" customFormat="false" ht="27.2" hidden="false" customHeight="true" outlineLevel="0" collapsed="false">
      <c r="A2" s="106" t="s">
        <v>1</v>
      </c>
      <c r="B2" s="107" t="s">
        <v>2</v>
      </c>
      <c r="C2" s="108" t="s">
        <v>15</v>
      </c>
      <c r="D2" s="109" t="s">
        <v>217</v>
      </c>
    </row>
    <row r="3" customFormat="false" ht="14.65" hidden="false" customHeight="false" outlineLevel="0" collapsed="false">
      <c r="A3" s="110" t="n">
        <v>1</v>
      </c>
      <c r="B3" s="111" t="s">
        <v>444</v>
      </c>
      <c r="C3" s="112" t="s">
        <v>83</v>
      </c>
      <c r="D3" s="113" t="n">
        <v>68222.16</v>
      </c>
    </row>
    <row r="4" customFormat="false" ht="14.65" hidden="false" customHeight="false" outlineLevel="0" collapsed="false">
      <c r="A4" s="110" t="n">
        <v>2</v>
      </c>
      <c r="B4" s="111" t="s">
        <v>445</v>
      </c>
      <c r="C4" s="112" t="s">
        <v>83</v>
      </c>
      <c r="D4" s="113" t="n">
        <v>6800</v>
      </c>
    </row>
    <row r="5" customFormat="false" ht="14.65" hidden="false" customHeight="false" outlineLevel="0" collapsed="false">
      <c r="A5" s="110" t="n">
        <v>3</v>
      </c>
      <c r="B5" s="111" t="s">
        <v>446</v>
      </c>
      <c r="C5" s="112" t="s">
        <v>83</v>
      </c>
      <c r="D5" s="113" t="n">
        <v>9847</v>
      </c>
    </row>
    <row r="6" customFormat="false" ht="14.65" hidden="false" customHeight="false" outlineLevel="0" collapsed="false">
      <c r="A6" s="110" t="n">
        <v>4</v>
      </c>
      <c r="B6" s="111" t="s">
        <v>447</v>
      </c>
      <c r="C6" s="112" t="s">
        <v>83</v>
      </c>
      <c r="D6" s="113" t="n">
        <v>3159.98</v>
      </c>
    </row>
    <row r="7" customFormat="false" ht="14.65" hidden="false" customHeight="false" outlineLevel="0" collapsed="false">
      <c r="A7" s="110" t="n">
        <v>5</v>
      </c>
      <c r="B7" s="114" t="s">
        <v>448</v>
      </c>
      <c r="C7" s="112" t="s">
        <v>83</v>
      </c>
      <c r="D7" s="113" t="n">
        <v>9963</v>
      </c>
    </row>
    <row r="8" customFormat="false" ht="14.65" hidden="false" customHeight="false" outlineLevel="0" collapsed="false">
      <c r="A8" s="110" t="n">
        <v>6</v>
      </c>
      <c r="B8" s="111" t="s">
        <v>449</v>
      </c>
      <c r="C8" s="112" t="s">
        <v>83</v>
      </c>
      <c r="D8" s="113" t="n">
        <v>22384</v>
      </c>
    </row>
    <row r="9" customFormat="false" ht="14.65" hidden="false" customHeight="false" outlineLevel="0" collapsed="false">
      <c r="A9" s="110" t="n">
        <v>7</v>
      </c>
      <c r="B9" s="111" t="s">
        <v>450</v>
      </c>
      <c r="C9" s="112" t="s">
        <v>83</v>
      </c>
      <c r="D9" s="113" t="n">
        <v>1599</v>
      </c>
    </row>
    <row r="10" customFormat="false" ht="14.65" hidden="false" customHeight="false" outlineLevel="0" collapsed="false">
      <c r="A10" s="110" t="n">
        <v>8</v>
      </c>
      <c r="B10" s="111" t="s">
        <v>451</v>
      </c>
      <c r="C10" s="112" t="s">
        <v>83</v>
      </c>
      <c r="D10" s="113" t="n">
        <v>1968</v>
      </c>
    </row>
    <row r="11" customFormat="false" ht="14.65" hidden="false" customHeight="false" outlineLevel="0" collapsed="false">
      <c r="A11" s="110" t="n">
        <v>10</v>
      </c>
      <c r="B11" s="111" t="s">
        <v>452</v>
      </c>
      <c r="C11" s="112" t="s">
        <v>83</v>
      </c>
      <c r="D11" s="113" t="n">
        <v>18447.35</v>
      </c>
    </row>
    <row r="12" customFormat="false" ht="14.65" hidden="false" customHeight="false" outlineLevel="0" collapsed="false">
      <c r="A12" s="110" t="n">
        <v>11</v>
      </c>
      <c r="B12" s="111" t="s">
        <v>453</v>
      </c>
      <c r="C12" s="112" t="s">
        <v>83</v>
      </c>
      <c r="D12" s="113" t="n">
        <v>9413.19</v>
      </c>
    </row>
    <row r="13" customFormat="false" ht="14.65" hidden="false" customHeight="false" outlineLevel="0" collapsed="false">
      <c r="A13" s="110" t="n">
        <v>12</v>
      </c>
      <c r="B13" s="111" t="s">
        <v>454</v>
      </c>
      <c r="C13" s="112" t="s">
        <v>83</v>
      </c>
      <c r="D13" s="113" t="n">
        <v>58363.4</v>
      </c>
    </row>
    <row r="14" customFormat="false" ht="14.65" hidden="false" customHeight="false" outlineLevel="0" collapsed="false">
      <c r="A14" s="110" t="n">
        <v>13</v>
      </c>
      <c r="B14" s="111" t="s">
        <v>455</v>
      </c>
      <c r="C14" s="112" t="s">
        <v>83</v>
      </c>
      <c r="D14" s="113" t="n">
        <v>5600</v>
      </c>
    </row>
    <row r="15" customFormat="false" ht="14.65" hidden="false" customHeight="false" outlineLevel="0" collapsed="false">
      <c r="A15" s="110" t="n">
        <v>14</v>
      </c>
      <c r="B15" s="111" t="s">
        <v>456</v>
      </c>
      <c r="C15" s="112" t="s">
        <v>83</v>
      </c>
      <c r="D15" s="113" t="n">
        <v>14565</v>
      </c>
    </row>
    <row r="16" customFormat="false" ht="14.65" hidden="false" customHeight="false" outlineLevel="0" collapsed="false">
      <c r="A16" s="101" t="n">
        <v>15</v>
      </c>
      <c r="B16" s="102" t="s">
        <v>457</v>
      </c>
      <c r="C16" s="112" t="s">
        <v>83</v>
      </c>
      <c r="D16" s="103" t="n">
        <v>8749</v>
      </c>
    </row>
    <row r="17" customFormat="false" ht="14.65" hidden="false" customHeight="true" outlineLevel="0" collapsed="false">
      <c r="A17" s="115" t="s">
        <v>105</v>
      </c>
      <c r="B17" s="115"/>
      <c r="C17" s="115"/>
      <c r="D17" s="116" t="n">
        <f aca="false">SUM(D3:D16)</f>
        <v>239081.08</v>
      </c>
    </row>
    <row r="18" customFormat="false" ht="12.75" hidden="false" customHeight="false" outlineLevel="0" collapsed="false">
      <c r="B18" s="84"/>
      <c r="C18" s="84"/>
      <c r="D18" s="101"/>
    </row>
    <row r="19" customFormat="false" ht="20.05" hidden="false" customHeight="true" outlineLevel="0" collapsed="false">
      <c r="A19" s="6" t="s">
        <v>458</v>
      </c>
      <c r="B19" s="6"/>
      <c r="C19" s="6"/>
      <c r="D19" s="6"/>
    </row>
    <row r="20" customFormat="false" ht="25.5" hidden="false" customHeight="false" outlineLevel="0" collapsed="false">
      <c r="A20" s="106" t="s">
        <v>1</v>
      </c>
      <c r="B20" s="107" t="s">
        <v>2</v>
      </c>
      <c r="C20" s="108" t="s">
        <v>15</v>
      </c>
      <c r="D20" s="117" t="s">
        <v>217</v>
      </c>
    </row>
    <row r="21" customFormat="false" ht="14.65" hidden="false" customHeight="false" outlineLevel="0" collapsed="false">
      <c r="A21" s="110" t="s">
        <v>17</v>
      </c>
      <c r="B21" s="118" t="s">
        <v>459</v>
      </c>
      <c r="C21" s="119" t="s">
        <v>19</v>
      </c>
      <c r="D21" s="120" t="n">
        <v>34822.04</v>
      </c>
    </row>
    <row r="22" customFormat="false" ht="14.65" hidden="false" customHeight="false" outlineLevel="0" collapsed="false">
      <c r="A22" s="110" t="s">
        <v>26</v>
      </c>
      <c r="B22" s="118" t="s">
        <v>460</v>
      </c>
      <c r="C22" s="119" t="s">
        <v>19</v>
      </c>
      <c r="D22" s="120" t="n">
        <v>7278.54</v>
      </c>
    </row>
    <row r="23" customFormat="false" ht="20.45" hidden="false" customHeight="true" outlineLevel="0" collapsed="false">
      <c r="A23" s="110" t="s">
        <v>33</v>
      </c>
      <c r="B23" s="118" t="s">
        <v>459</v>
      </c>
      <c r="C23" s="119" t="s">
        <v>19</v>
      </c>
      <c r="D23" s="120" t="n">
        <v>269.96</v>
      </c>
    </row>
    <row r="24" customFormat="false" ht="22.9" hidden="false" customHeight="true" outlineLevel="0" collapsed="false">
      <c r="A24" s="110" t="s">
        <v>37</v>
      </c>
      <c r="B24" s="118" t="s">
        <v>461</v>
      </c>
      <c r="C24" s="119" t="s">
        <v>19</v>
      </c>
      <c r="D24" s="120" t="n">
        <v>6600.24</v>
      </c>
    </row>
    <row r="25" customFormat="false" ht="14.65" hidden="false" customHeight="false" outlineLevel="0" collapsed="false">
      <c r="A25" s="110" t="s">
        <v>43</v>
      </c>
      <c r="B25" s="118" t="s">
        <v>462</v>
      </c>
      <c r="C25" s="119" t="s">
        <v>19</v>
      </c>
      <c r="D25" s="120" t="n">
        <v>41765.22</v>
      </c>
    </row>
    <row r="26" customFormat="false" ht="14.65" hidden="false" customHeight="false" outlineLevel="0" collapsed="false">
      <c r="A26" s="110" t="s">
        <v>48</v>
      </c>
      <c r="B26" s="118" t="s">
        <v>463</v>
      </c>
      <c r="C26" s="119" t="s">
        <v>19</v>
      </c>
      <c r="D26" s="120" t="n">
        <v>3400</v>
      </c>
    </row>
    <row r="27" customFormat="false" ht="14.65" hidden="false" customHeight="false" outlineLevel="0" collapsed="false">
      <c r="A27" s="110" t="n">
        <v>7</v>
      </c>
      <c r="B27" s="118" t="s">
        <v>464</v>
      </c>
      <c r="C27" s="119" t="s">
        <v>19</v>
      </c>
      <c r="D27" s="120" t="n">
        <v>7000</v>
      </c>
    </row>
    <row r="28" customFormat="false" ht="14.65" hidden="false" customHeight="false" outlineLevel="0" collapsed="false">
      <c r="A28" s="110" t="n">
        <v>8</v>
      </c>
      <c r="B28" s="118" t="s">
        <v>465</v>
      </c>
      <c r="C28" s="119" t="s">
        <v>19</v>
      </c>
      <c r="D28" s="120" t="n">
        <v>5000</v>
      </c>
    </row>
    <row r="29" customFormat="false" ht="14.65" hidden="false" customHeight="false" outlineLevel="0" collapsed="false">
      <c r="A29" s="110" t="n">
        <v>9</v>
      </c>
      <c r="B29" s="121" t="s">
        <v>466</v>
      </c>
      <c r="C29" s="119" t="s">
        <v>19</v>
      </c>
      <c r="D29" s="122" t="n">
        <v>1089</v>
      </c>
    </row>
    <row r="30" customFormat="false" ht="12.75" hidden="false" customHeight="true" outlineLevel="0" collapsed="false">
      <c r="A30" s="115" t="s">
        <v>105</v>
      </c>
      <c r="B30" s="115"/>
      <c r="C30" s="115"/>
      <c r="D30" s="123" t="n">
        <f aca="false">SUM(D21:D29)</f>
        <v>107225</v>
      </c>
    </row>
    <row r="31" customFormat="false" ht="12.75" hidden="false" customHeight="false" outlineLevel="0" collapsed="false">
      <c r="B31" s="84"/>
      <c r="C31" s="84"/>
      <c r="D31" s="101"/>
    </row>
    <row r="32" customFormat="false" ht="17.1" hidden="false" customHeight="true" outlineLevel="0" collapsed="false">
      <c r="A32" s="6" t="s">
        <v>149</v>
      </c>
      <c r="B32" s="6"/>
      <c r="C32" s="6"/>
      <c r="D32" s="6"/>
    </row>
    <row r="33" customFormat="false" ht="25.5" hidden="false" customHeight="false" outlineLevel="0" collapsed="false">
      <c r="A33" s="106" t="s">
        <v>1</v>
      </c>
      <c r="B33" s="107" t="s">
        <v>2</v>
      </c>
      <c r="C33" s="108" t="s">
        <v>15</v>
      </c>
      <c r="D33" s="109" t="s">
        <v>217</v>
      </c>
    </row>
    <row r="34" customFormat="false" ht="14.65" hidden="false" customHeight="false" outlineLevel="0" collapsed="false">
      <c r="A34" s="110" t="s">
        <v>17</v>
      </c>
      <c r="B34" s="118" t="s">
        <v>467</v>
      </c>
      <c r="C34" s="124" t="s">
        <v>83</v>
      </c>
      <c r="D34" s="120" t="n">
        <v>26093.18</v>
      </c>
    </row>
    <row r="35" customFormat="false" ht="28.35" hidden="false" customHeight="true" outlineLevel="0" collapsed="false">
      <c r="A35" s="110" t="s">
        <v>26</v>
      </c>
      <c r="B35" s="118" t="s">
        <v>468</v>
      </c>
      <c r="C35" s="124" t="s">
        <v>83</v>
      </c>
      <c r="D35" s="120" t="n">
        <v>5009</v>
      </c>
    </row>
    <row r="36" customFormat="false" ht="14.65" hidden="false" customHeight="false" outlineLevel="0" collapsed="false">
      <c r="A36" s="110" t="s">
        <v>33</v>
      </c>
      <c r="B36" s="118" t="s">
        <v>469</v>
      </c>
      <c r="C36" s="124" t="s">
        <v>83</v>
      </c>
      <c r="D36" s="120" t="n">
        <v>4659</v>
      </c>
    </row>
    <row r="37" customFormat="false" ht="26.75" hidden="false" customHeight="false" outlineLevel="0" collapsed="false">
      <c r="A37" s="110" t="n">
        <v>4</v>
      </c>
      <c r="B37" s="118" t="s">
        <v>470</v>
      </c>
      <c r="C37" s="124" t="s">
        <v>83</v>
      </c>
      <c r="D37" s="120" t="n">
        <v>3021.1</v>
      </c>
    </row>
    <row r="38" customFormat="false" ht="14.65" hidden="false" customHeight="true" outlineLevel="0" collapsed="false">
      <c r="A38" s="115" t="s">
        <v>105</v>
      </c>
      <c r="B38" s="115"/>
      <c r="C38" s="115"/>
      <c r="D38" s="125" t="n">
        <f aca="false">SUM(D34:D37)</f>
        <v>38782.28</v>
      </c>
    </row>
    <row r="39" customFormat="false" ht="12.75" hidden="false" customHeight="false" outlineLevel="0" collapsed="false">
      <c r="B39" s="84"/>
      <c r="C39" s="84"/>
      <c r="D39" s="101"/>
    </row>
    <row r="40" customFormat="false" ht="20.45" hidden="false" customHeight="true" outlineLevel="0" collapsed="false">
      <c r="A40" s="126" t="s">
        <v>471</v>
      </c>
      <c r="B40" s="126"/>
      <c r="C40" s="126"/>
      <c r="D40" s="126"/>
    </row>
    <row r="41" customFormat="false" ht="43.9" hidden="false" customHeight="true" outlineLevel="0" collapsed="false">
      <c r="A41" s="106" t="s">
        <v>1</v>
      </c>
      <c r="B41" s="107" t="s">
        <v>2</v>
      </c>
      <c r="C41" s="108" t="s">
        <v>15</v>
      </c>
      <c r="D41" s="109" t="s">
        <v>217</v>
      </c>
    </row>
    <row r="42" customFormat="false" ht="14.65" hidden="false" customHeight="false" outlineLevel="0" collapsed="false">
      <c r="A42" s="110" t="s">
        <v>17</v>
      </c>
      <c r="B42" s="118" t="s">
        <v>467</v>
      </c>
      <c r="C42" s="127" t="s">
        <v>83</v>
      </c>
      <c r="D42" s="120" t="n">
        <v>203581.53</v>
      </c>
    </row>
    <row r="43" customFormat="false" ht="14.65" hidden="false" customHeight="false" outlineLevel="0" collapsed="false">
      <c r="A43" s="110" t="s">
        <v>26</v>
      </c>
      <c r="B43" s="118" t="s">
        <v>472</v>
      </c>
      <c r="C43" s="127" t="s">
        <v>83</v>
      </c>
      <c r="D43" s="120" t="n">
        <v>274888.45</v>
      </c>
    </row>
    <row r="44" customFormat="false" ht="26.75" hidden="false" customHeight="false" outlineLevel="0" collapsed="false">
      <c r="A44" s="110" t="n">
        <v>3</v>
      </c>
      <c r="B44" s="118" t="s">
        <v>473</v>
      </c>
      <c r="C44" s="127" t="s">
        <v>83</v>
      </c>
      <c r="D44" s="120" t="n">
        <v>4428</v>
      </c>
    </row>
    <row r="45" customFormat="false" ht="14.65" hidden="false" customHeight="false" outlineLevel="0" collapsed="false">
      <c r="A45" s="110" t="n">
        <v>4</v>
      </c>
      <c r="B45" s="118" t="s">
        <v>474</v>
      </c>
      <c r="C45" s="127" t="s">
        <v>83</v>
      </c>
      <c r="D45" s="120" t="n">
        <v>7443.96</v>
      </c>
    </row>
    <row r="46" customFormat="false" ht="26.75" hidden="false" customHeight="false" outlineLevel="0" collapsed="false">
      <c r="A46" s="110" t="n">
        <v>5</v>
      </c>
      <c r="B46" s="118" t="s">
        <v>475</v>
      </c>
      <c r="C46" s="127" t="s">
        <v>83</v>
      </c>
      <c r="D46" s="120" t="n">
        <v>15787.05</v>
      </c>
    </row>
    <row r="47" customFormat="false" ht="14.65" hidden="false" customHeight="false" outlineLevel="0" collapsed="false">
      <c r="A47" s="110" t="n">
        <v>6</v>
      </c>
      <c r="B47" s="118" t="s">
        <v>476</v>
      </c>
      <c r="C47" s="127" t="s">
        <v>83</v>
      </c>
      <c r="D47" s="120" t="n">
        <v>6838.8</v>
      </c>
    </row>
    <row r="48" customFormat="false" ht="14.65" hidden="false" customHeight="false" outlineLevel="0" collapsed="false">
      <c r="A48" s="110" t="n">
        <v>7</v>
      </c>
      <c r="B48" s="118" t="s">
        <v>477</v>
      </c>
      <c r="C48" s="127" t="s">
        <v>83</v>
      </c>
      <c r="D48" s="120" t="n">
        <v>8673</v>
      </c>
    </row>
    <row r="49" customFormat="false" ht="14.65" hidden="false" customHeight="false" outlineLevel="0" collapsed="false">
      <c r="A49" s="110" t="n">
        <v>8</v>
      </c>
      <c r="B49" s="118" t="s">
        <v>478</v>
      </c>
      <c r="C49" s="127" t="s">
        <v>83</v>
      </c>
      <c r="D49" s="120" t="n">
        <v>976.62</v>
      </c>
    </row>
    <row r="50" customFormat="false" ht="14.65" hidden="false" customHeight="false" outlineLevel="0" collapsed="false">
      <c r="A50" s="110" t="n">
        <v>9</v>
      </c>
      <c r="B50" s="118" t="s">
        <v>479</v>
      </c>
      <c r="C50" s="127" t="s">
        <v>83</v>
      </c>
      <c r="D50" s="120" t="n">
        <v>117008</v>
      </c>
    </row>
    <row r="51" customFormat="false" ht="14.65" hidden="false" customHeight="false" outlineLevel="0" collapsed="false">
      <c r="A51" s="110" t="n">
        <v>10</v>
      </c>
      <c r="B51" s="118" t="s">
        <v>480</v>
      </c>
      <c r="C51" s="127" t="s">
        <v>83</v>
      </c>
      <c r="D51" s="120" t="n">
        <v>8175</v>
      </c>
    </row>
    <row r="52" customFormat="false" ht="14.65" hidden="false" customHeight="false" outlineLevel="0" collapsed="false">
      <c r="A52" s="110" t="n">
        <v>11</v>
      </c>
      <c r="B52" s="118" t="s">
        <v>481</v>
      </c>
      <c r="C52" s="127" t="s">
        <v>83</v>
      </c>
      <c r="D52" s="120" t="n">
        <v>1399.74</v>
      </c>
    </row>
    <row r="53" customFormat="false" ht="14.65" hidden="false" customHeight="false" outlineLevel="0" collapsed="false">
      <c r="A53" s="110" t="n">
        <v>12</v>
      </c>
      <c r="B53" s="118" t="s">
        <v>482</v>
      </c>
      <c r="C53" s="127" t="s">
        <v>83</v>
      </c>
      <c r="D53" s="120" t="n">
        <v>1649.43</v>
      </c>
    </row>
    <row r="54" customFormat="false" ht="14.65" hidden="false" customHeight="false" outlineLevel="0" collapsed="false">
      <c r="A54" s="110" t="n">
        <v>13</v>
      </c>
      <c r="B54" s="118" t="s">
        <v>483</v>
      </c>
      <c r="C54" s="127" t="s">
        <v>83</v>
      </c>
      <c r="D54" s="120" t="n">
        <v>1649.43</v>
      </c>
    </row>
    <row r="55" customFormat="false" ht="14.65" hidden="false" customHeight="false" outlineLevel="0" collapsed="false">
      <c r="A55" s="110" t="n">
        <v>14</v>
      </c>
      <c r="B55" s="118" t="s">
        <v>484</v>
      </c>
      <c r="C55" s="127" t="s">
        <v>83</v>
      </c>
      <c r="D55" s="120" t="n">
        <v>3001.2</v>
      </c>
    </row>
    <row r="56" customFormat="false" ht="14.65" hidden="false" customHeight="false" outlineLevel="0" collapsed="false">
      <c r="A56" s="110" t="n">
        <v>15</v>
      </c>
      <c r="B56" s="118" t="s">
        <v>485</v>
      </c>
      <c r="C56" s="127" t="s">
        <v>83</v>
      </c>
      <c r="D56" s="120" t="n">
        <v>6584</v>
      </c>
    </row>
    <row r="57" customFormat="false" ht="14.65" hidden="false" customHeight="false" outlineLevel="0" collapsed="false">
      <c r="A57" s="110" t="n">
        <v>16</v>
      </c>
      <c r="B57" s="118" t="s">
        <v>486</v>
      </c>
      <c r="C57" s="127" t="s">
        <v>83</v>
      </c>
      <c r="D57" s="120" t="n">
        <v>974.16</v>
      </c>
    </row>
    <row r="58" customFormat="false" ht="14.65" hidden="false" customHeight="false" outlineLevel="0" collapsed="false">
      <c r="A58" s="110" t="n">
        <v>17</v>
      </c>
      <c r="B58" s="118" t="s">
        <v>487</v>
      </c>
      <c r="C58" s="127" t="s">
        <v>83</v>
      </c>
      <c r="D58" s="120" t="n">
        <v>878.22</v>
      </c>
    </row>
    <row r="59" customFormat="false" ht="14.65" hidden="false" customHeight="false" outlineLevel="0" collapsed="false">
      <c r="A59" s="110" t="n">
        <v>18</v>
      </c>
      <c r="B59" s="118" t="s">
        <v>488</v>
      </c>
      <c r="C59" s="127" t="s">
        <v>83</v>
      </c>
      <c r="D59" s="120" t="n">
        <v>2100</v>
      </c>
    </row>
    <row r="60" customFormat="false" ht="14.65" hidden="false" customHeight="false" outlineLevel="0" collapsed="false">
      <c r="A60" s="110" t="n">
        <v>19</v>
      </c>
      <c r="B60" s="118" t="s">
        <v>488</v>
      </c>
      <c r="C60" s="127" t="s">
        <v>83</v>
      </c>
      <c r="D60" s="120" t="n">
        <v>200</v>
      </c>
    </row>
    <row r="61" customFormat="false" ht="14.65" hidden="false" customHeight="false" outlineLevel="0" collapsed="false">
      <c r="A61" s="110" t="n">
        <v>20</v>
      </c>
      <c r="B61" s="118" t="s">
        <v>488</v>
      </c>
      <c r="C61" s="127" t="s">
        <v>83</v>
      </c>
      <c r="D61" s="120" t="n">
        <v>660</v>
      </c>
    </row>
    <row r="62" customFormat="false" ht="14.65" hidden="false" customHeight="false" outlineLevel="0" collapsed="false">
      <c r="A62" s="110" t="n">
        <v>21</v>
      </c>
      <c r="B62" s="118" t="s">
        <v>488</v>
      </c>
      <c r="C62" s="127" t="s">
        <v>83</v>
      </c>
      <c r="D62" s="120" t="n">
        <v>710</v>
      </c>
    </row>
    <row r="63" customFormat="false" ht="14.65" hidden="false" customHeight="false" outlineLevel="0" collapsed="false">
      <c r="A63" s="110" t="n">
        <v>22</v>
      </c>
      <c r="B63" s="118" t="s">
        <v>488</v>
      </c>
      <c r="C63" s="127" t="s">
        <v>83</v>
      </c>
      <c r="D63" s="120" t="n">
        <v>3400</v>
      </c>
    </row>
    <row r="64" customFormat="false" ht="14.65" hidden="false" customHeight="false" outlineLevel="0" collapsed="false">
      <c r="A64" s="110" t="n">
        <v>23</v>
      </c>
      <c r="B64" s="128" t="s">
        <v>489</v>
      </c>
      <c r="C64" s="127" t="s">
        <v>83</v>
      </c>
      <c r="D64" s="120" t="n">
        <v>20612</v>
      </c>
    </row>
    <row r="65" customFormat="false" ht="14.65" hidden="false" customHeight="false" outlineLevel="0" collapsed="false">
      <c r="A65" s="129" t="n">
        <v>24</v>
      </c>
      <c r="B65" s="118" t="s">
        <v>490</v>
      </c>
      <c r="C65" s="127" t="s">
        <v>83</v>
      </c>
      <c r="D65" s="120" t="n">
        <v>2500</v>
      </c>
    </row>
    <row r="66" customFormat="false" ht="14.65" hidden="false" customHeight="false" outlineLevel="0" collapsed="false">
      <c r="A66" s="129" t="n">
        <v>25</v>
      </c>
      <c r="B66" s="118" t="s">
        <v>491</v>
      </c>
      <c r="C66" s="127" t="s">
        <v>83</v>
      </c>
      <c r="D66" s="120" t="n">
        <v>8000</v>
      </c>
    </row>
    <row r="67" customFormat="false" ht="14.65" hidden="false" customHeight="false" outlineLevel="0" collapsed="false">
      <c r="A67" s="129" t="n">
        <v>26</v>
      </c>
      <c r="B67" s="130" t="s">
        <v>492</v>
      </c>
      <c r="C67" s="131" t="s">
        <v>83</v>
      </c>
      <c r="D67" s="120" t="n">
        <v>17500</v>
      </c>
    </row>
    <row r="68" customFormat="false" ht="14.65" hidden="false" customHeight="true" outlineLevel="0" collapsed="false">
      <c r="A68" s="115" t="s">
        <v>105</v>
      </c>
      <c r="B68" s="115"/>
      <c r="C68" s="115"/>
      <c r="D68" s="125" t="n">
        <f aca="false">SUM(D42:D67)</f>
        <v>719618.59</v>
      </c>
    </row>
    <row r="70" customFormat="false" ht="20.45" hidden="false" customHeight="true" outlineLevel="0" collapsed="false">
      <c r="A70" s="126" t="s">
        <v>493</v>
      </c>
      <c r="B70" s="126"/>
      <c r="C70" s="126"/>
      <c r="D70" s="126"/>
    </row>
    <row r="71" customFormat="false" ht="25.5" hidden="false" customHeight="false" outlineLevel="0" collapsed="false">
      <c r="A71" s="106" t="s">
        <v>403</v>
      </c>
      <c r="B71" s="107" t="s">
        <v>2</v>
      </c>
      <c r="C71" s="108" t="s">
        <v>15</v>
      </c>
      <c r="D71" s="109" t="s">
        <v>217</v>
      </c>
    </row>
    <row r="72" customFormat="false" ht="14.65" hidden="false" customHeight="false" outlineLevel="0" collapsed="false">
      <c r="A72" s="110" t="s">
        <v>17</v>
      </c>
      <c r="B72" s="118" t="s">
        <v>467</v>
      </c>
      <c r="C72" s="127" t="s">
        <v>83</v>
      </c>
      <c r="D72" s="120" t="n">
        <v>14017.91</v>
      </c>
    </row>
    <row r="73" customFormat="false" ht="14.65" hidden="false" customHeight="false" outlineLevel="0" collapsed="false">
      <c r="A73" s="110" t="s">
        <v>26</v>
      </c>
      <c r="B73" s="118" t="s">
        <v>472</v>
      </c>
      <c r="C73" s="127" t="s">
        <v>83</v>
      </c>
      <c r="D73" s="120" t="n">
        <v>24141.42</v>
      </c>
    </row>
    <row r="74" customFormat="false" ht="14.65" hidden="false" customHeight="false" outlineLevel="0" collapsed="false">
      <c r="A74" s="110" t="s">
        <v>33</v>
      </c>
      <c r="B74" s="118" t="s">
        <v>469</v>
      </c>
      <c r="C74" s="127" t="s">
        <v>83</v>
      </c>
      <c r="D74" s="120" t="n">
        <v>20052.7</v>
      </c>
    </row>
    <row r="75" customFormat="false" ht="26.75" hidden="false" customHeight="false" outlineLevel="0" collapsed="false">
      <c r="A75" s="110" t="s">
        <v>37</v>
      </c>
      <c r="B75" s="118" t="s">
        <v>494</v>
      </c>
      <c r="C75" s="132" t="s">
        <v>83</v>
      </c>
      <c r="D75" s="133" t="n">
        <v>2391.23</v>
      </c>
    </row>
    <row r="76" customFormat="false" ht="43.9" hidden="false" customHeight="true" outlineLevel="0" collapsed="false">
      <c r="A76" s="110" t="s">
        <v>43</v>
      </c>
      <c r="B76" s="118" t="s">
        <v>495</v>
      </c>
      <c r="C76" s="132" t="s">
        <v>83</v>
      </c>
      <c r="D76" s="133" t="n">
        <v>13233.79</v>
      </c>
    </row>
    <row r="77" customFormat="false" ht="26.75" hidden="false" customHeight="false" outlineLevel="0" collapsed="false">
      <c r="A77" s="110" t="s">
        <v>48</v>
      </c>
      <c r="B77" s="118" t="s">
        <v>496</v>
      </c>
      <c r="C77" s="132" t="s">
        <v>83</v>
      </c>
      <c r="D77" s="133" t="n">
        <v>11388.65</v>
      </c>
    </row>
    <row r="78" customFormat="false" ht="16.35" hidden="false" customHeight="true" outlineLevel="0" collapsed="false">
      <c r="A78" s="115" t="s">
        <v>105</v>
      </c>
      <c r="B78" s="115"/>
      <c r="C78" s="115"/>
      <c r="D78" s="125" t="n">
        <f aca="false">SUM(D72:D77)</f>
        <v>85225.7</v>
      </c>
    </row>
    <row r="80" customFormat="false" ht="19.35" hidden="false" customHeight="true" outlineLevel="0" collapsed="false">
      <c r="A80" s="95" t="s">
        <v>216</v>
      </c>
      <c r="B80" s="95"/>
      <c r="C80" s="95"/>
      <c r="D80" s="95"/>
    </row>
    <row r="81" customFormat="false" ht="14.65" hidden="false" customHeight="false" outlineLevel="0" collapsed="false">
      <c r="A81" s="106" t="s">
        <v>1</v>
      </c>
      <c r="B81" s="107" t="s">
        <v>2</v>
      </c>
      <c r="C81" s="108" t="s">
        <v>15</v>
      </c>
      <c r="D81" s="109" t="s">
        <v>217</v>
      </c>
    </row>
    <row r="82" customFormat="false" ht="14.65" hidden="false" customHeight="false" outlineLevel="0" collapsed="false">
      <c r="A82" s="110" t="n">
        <v>1</v>
      </c>
      <c r="B82" s="118" t="s">
        <v>467</v>
      </c>
      <c r="C82" s="134" t="s">
        <v>19</v>
      </c>
      <c r="D82" s="120" t="n">
        <v>35000</v>
      </c>
    </row>
    <row r="83" customFormat="false" ht="14.65" hidden="false" customHeight="false" outlineLevel="0" collapsed="false">
      <c r="A83" s="110" t="n">
        <v>2</v>
      </c>
      <c r="B83" s="118" t="s">
        <v>472</v>
      </c>
      <c r="C83" s="134" t="s">
        <v>19</v>
      </c>
      <c r="D83" s="120" t="n">
        <v>15000</v>
      </c>
    </row>
    <row r="84" customFormat="false" ht="14.65" hidden="false" customHeight="false" outlineLevel="0" collapsed="false">
      <c r="A84" s="110" t="n">
        <v>3</v>
      </c>
      <c r="B84" s="118" t="s">
        <v>497</v>
      </c>
      <c r="C84" s="134" t="s">
        <v>19</v>
      </c>
      <c r="D84" s="120" t="n">
        <v>8000</v>
      </c>
    </row>
    <row r="85" customFormat="false" ht="16.35" hidden="false" customHeight="true" outlineLevel="0" collapsed="false">
      <c r="A85" s="110" t="n">
        <v>4</v>
      </c>
      <c r="B85" s="118" t="s">
        <v>469</v>
      </c>
      <c r="C85" s="134" t="s">
        <v>19</v>
      </c>
      <c r="D85" s="120" t="n">
        <v>50000</v>
      </c>
    </row>
    <row r="86" customFormat="false" ht="16.25" hidden="false" customHeight="true" outlineLevel="0" collapsed="false">
      <c r="A86" s="135" t="s">
        <v>105</v>
      </c>
      <c r="B86" s="135"/>
      <c r="C86" s="135"/>
      <c r="D86" s="125" t="n">
        <f aca="false">SUM(D82:D85)</f>
        <v>108000</v>
      </c>
    </row>
    <row r="87" customFormat="false" ht="19.35" hidden="false" customHeight="true" outlineLevel="0" collapsed="false">
      <c r="A87" s="136" t="s">
        <v>498</v>
      </c>
      <c r="B87" s="136"/>
      <c r="C87" s="136"/>
      <c r="D87" s="136"/>
    </row>
    <row r="88" customFormat="false" ht="25.5" hidden="false" customHeight="false" outlineLevel="0" collapsed="false">
      <c r="A88" s="106" t="s">
        <v>1</v>
      </c>
      <c r="B88" s="107" t="s">
        <v>2</v>
      </c>
      <c r="C88" s="108" t="s">
        <v>15</v>
      </c>
      <c r="D88" s="109" t="s">
        <v>217</v>
      </c>
    </row>
    <row r="89" customFormat="false" ht="14.65" hidden="false" customHeight="false" outlineLevel="0" collapsed="false">
      <c r="A89" s="110" t="s">
        <v>17</v>
      </c>
      <c r="B89" s="118" t="s">
        <v>467</v>
      </c>
      <c r="C89" s="124" t="s">
        <v>83</v>
      </c>
      <c r="D89" s="120" t="n">
        <v>60083.24</v>
      </c>
    </row>
    <row r="90" customFormat="false" ht="14.65" hidden="false" customHeight="false" outlineLevel="0" collapsed="false">
      <c r="A90" s="110" t="s">
        <v>26</v>
      </c>
      <c r="B90" s="118" t="s">
        <v>472</v>
      </c>
      <c r="C90" s="124" t="s">
        <v>83</v>
      </c>
      <c r="D90" s="120" t="n">
        <v>48017.29</v>
      </c>
    </row>
    <row r="91" customFormat="false" ht="14.65" hidden="false" customHeight="false" outlineLevel="0" collapsed="false">
      <c r="A91" s="110" t="s">
        <v>33</v>
      </c>
      <c r="B91" s="118" t="s">
        <v>469</v>
      </c>
      <c r="C91" s="124" t="s">
        <v>83</v>
      </c>
      <c r="D91" s="120" t="n">
        <v>13341.31</v>
      </c>
    </row>
    <row r="92" customFormat="false" ht="14.65" hidden="false" customHeight="false" outlineLevel="0" collapsed="false">
      <c r="A92" s="110" t="s">
        <v>37</v>
      </c>
      <c r="B92" s="118" t="s">
        <v>468</v>
      </c>
      <c r="C92" s="124" t="s">
        <v>83</v>
      </c>
      <c r="D92" s="120" t="n">
        <v>4989.07</v>
      </c>
    </row>
    <row r="93" customFormat="false" ht="14.65" hidden="false" customHeight="false" outlineLevel="0" collapsed="false">
      <c r="A93" s="110" t="s">
        <v>43</v>
      </c>
      <c r="B93" s="118" t="s">
        <v>499</v>
      </c>
      <c r="C93" s="124" t="s">
        <v>83</v>
      </c>
      <c r="D93" s="120" t="n">
        <v>12855.12</v>
      </c>
    </row>
    <row r="94" customFormat="false" ht="14.65" hidden="false" customHeight="true" outlineLevel="0" collapsed="false">
      <c r="A94" s="115" t="s">
        <v>105</v>
      </c>
      <c r="B94" s="115"/>
      <c r="C94" s="115"/>
      <c r="D94" s="125" t="n">
        <f aca="false">SUM(D89:D93)</f>
        <v>139286.03</v>
      </c>
    </row>
    <row r="96" customFormat="false" ht="19.35" hidden="false" customHeight="true" outlineLevel="0" collapsed="false">
      <c r="A96" s="136" t="s">
        <v>231</v>
      </c>
      <c r="B96" s="136"/>
      <c r="C96" s="136"/>
      <c r="D96" s="136"/>
    </row>
    <row r="97" customFormat="false" ht="25.5" hidden="false" customHeight="false" outlineLevel="0" collapsed="false">
      <c r="A97" s="106" t="s">
        <v>1</v>
      </c>
      <c r="B97" s="107" t="s">
        <v>2</v>
      </c>
      <c r="C97" s="108" t="s">
        <v>15</v>
      </c>
      <c r="D97" s="109" t="s">
        <v>217</v>
      </c>
    </row>
    <row r="98" customFormat="false" ht="14.65" hidden="false" customHeight="false" outlineLevel="0" collapsed="false">
      <c r="A98" s="110" t="s">
        <v>17</v>
      </c>
      <c r="B98" s="118" t="s">
        <v>500</v>
      </c>
      <c r="C98" s="132" t="s">
        <v>83</v>
      </c>
      <c r="D98" s="137" t="n">
        <v>8646.45</v>
      </c>
    </row>
    <row r="99" customFormat="false" ht="14.65" hidden="false" customHeight="false" outlineLevel="0" collapsed="false">
      <c r="A99" s="110" t="s">
        <v>26</v>
      </c>
      <c r="B99" s="118" t="s">
        <v>501</v>
      </c>
      <c r="C99" s="132" t="s">
        <v>83</v>
      </c>
      <c r="D99" s="137" t="n">
        <v>4991</v>
      </c>
    </row>
    <row r="100" customFormat="false" ht="14.65" hidden="false" customHeight="false" outlineLevel="0" collapsed="false">
      <c r="A100" s="110" t="s">
        <v>33</v>
      </c>
      <c r="B100" s="118" t="s">
        <v>502</v>
      </c>
      <c r="C100" s="132" t="s">
        <v>83</v>
      </c>
      <c r="D100" s="137" t="n">
        <v>77241.45</v>
      </c>
    </row>
    <row r="101" customFormat="false" ht="14.65" hidden="false" customHeight="false" outlineLevel="0" collapsed="false">
      <c r="A101" s="110" t="s">
        <v>37</v>
      </c>
      <c r="B101" s="118" t="s">
        <v>503</v>
      </c>
      <c r="C101" s="132" t="s">
        <v>83</v>
      </c>
      <c r="D101" s="137" t="n">
        <v>82166.61</v>
      </c>
    </row>
    <row r="102" customFormat="false" ht="14.65" hidden="false" customHeight="false" outlineLevel="0" collapsed="false">
      <c r="A102" s="110" t="s">
        <v>43</v>
      </c>
      <c r="B102" s="118" t="s">
        <v>504</v>
      </c>
      <c r="C102" s="132" t="s">
        <v>83</v>
      </c>
      <c r="D102" s="137" t="n">
        <v>3498</v>
      </c>
    </row>
    <row r="103" customFormat="false" ht="14.65" hidden="false" customHeight="false" outlineLevel="0" collapsed="false">
      <c r="A103" s="110" t="s">
        <v>48</v>
      </c>
      <c r="B103" s="118" t="s">
        <v>505</v>
      </c>
      <c r="C103" s="132" t="s">
        <v>83</v>
      </c>
      <c r="D103" s="137" t="n">
        <v>2000</v>
      </c>
    </row>
    <row r="104" customFormat="false" ht="14.65" hidden="false" customHeight="false" outlineLevel="0" collapsed="false">
      <c r="A104" s="110" t="s">
        <v>52</v>
      </c>
      <c r="B104" s="118" t="s">
        <v>506</v>
      </c>
      <c r="C104" s="132" t="s">
        <v>83</v>
      </c>
      <c r="D104" s="137" t="n">
        <v>81540</v>
      </c>
    </row>
    <row r="105" customFormat="false" ht="14.65" hidden="false" customHeight="false" outlineLevel="0" collapsed="false">
      <c r="A105" s="110" t="s">
        <v>57</v>
      </c>
      <c r="B105" s="118" t="s">
        <v>507</v>
      </c>
      <c r="C105" s="132" t="s">
        <v>83</v>
      </c>
      <c r="D105" s="137" t="n">
        <v>21499.99</v>
      </c>
    </row>
    <row r="106" customFormat="false" ht="14.65" hidden="false" customHeight="false" outlineLevel="0" collapsed="false">
      <c r="A106" s="110" t="s">
        <v>62</v>
      </c>
      <c r="B106" s="118" t="s">
        <v>508</v>
      </c>
      <c r="C106" s="132" t="s">
        <v>83</v>
      </c>
      <c r="D106" s="137" t="n">
        <v>182073.86</v>
      </c>
    </row>
    <row r="107" customFormat="false" ht="14.65" hidden="false" customHeight="false" outlineLevel="0" collapsed="false">
      <c r="A107" s="110" t="s">
        <v>64</v>
      </c>
      <c r="B107" s="118" t="s">
        <v>509</v>
      </c>
      <c r="C107" s="132" t="s">
        <v>83</v>
      </c>
      <c r="D107" s="137" t="n">
        <v>28677</v>
      </c>
    </row>
    <row r="108" customFormat="false" ht="14.65" hidden="false" customHeight="false" outlineLevel="0" collapsed="false">
      <c r="A108" s="110" t="s">
        <v>69</v>
      </c>
      <c r="B108" s="118" t="s">
        <v>506</v>
      </c>
      <c r="C108" s="132" t="s">
        <v>83</v>
      </c>
      <c r="D108" s="137" t="n">
        <v>26257.39</v>
      </c>
    </row>
    <row r="109" customFormat="false" ht="26.75" hidden="false" customHeight="false" outlineLevel="0" collapsed="false">
      <c r="A109" s="110" t="s">
        <v>74</v>
      </c>
      <c r="B109" s="118" t="s">
        <v>510</v>
      </c>
      <c r="C109" s="132" t="s">
        <v>83</v>
      </c>
      <c r="D109" s="137" t="n">
        <v>66500</v>
      </c>
    </row>
    <row r="110" customFormat="false" ht="26.75" hidden="false" customHeight="false" outlineLevel="0" collapsed="false">
      <c r="A110" s="110" t="s">
        <v>76</v>
      </c>
      <c r="B110" s="118" t="s">
        <v>511</v>
      </c>
      <c r="C110" s="132" t="s">
        <v>83</v>
      </c>
      <c r="D110" s="137" t="n">
        <v>595337.9</v>
      </c>
    </row>
    <row r="111" customFormat="false" ht="14.65" hidden="false" customHeight="false" outlineLevel="0" collapsed="false">
      <c r="A111" s="110" t="s">
        <v>81</v>
      </c>
      <c r="B111" s="118" t="s">
        <v>512</v>
      </c>
      <c r="C111" s="132" t="s">
        <v>83</v>
      </c>
      <c r="D111" s="137" t="n">
        <v>123830</v>
      </c>
    </row>
    <row r="112" customFormat="false" ht="14.65" hidden="false" customHeight="false" outlineLevel="0" collapsed="false">
      <c r="A112" s="110" t="s">
        <v>84</v>
      </c>
      <c r="B112" s="118" t="s">
        <v>513</v>
      </c>
      <c r="C112" s="132" t="s">
        <v>83</v>
      </c>
      <c r="D112" s="137" t="n">
        <v>1036528.08</v>
      </c>
    </row>
    <row r="113" customFormat="false" ht="14.65" hidden="false" customHeight="false" outlineLevel="0" collapsed="false">
      <c r="A113" s="110" t="s">
        <v>86</v>
      </c>
      <c r="B113" s="118" t="s">
        <v>514</v>
      </c>
      <c r="C113" s="132" t="s">
        <v>83</v>
      </c>
      <c r="D113" s="137" t="n">
        <v>5245</v>
      </c>
    </row>
    <row r="114" customFormat="false" ht="14.65" hidden="false" customHeight="false" outlineLevel="0" collapsed="false">
      <c r="A114" s="110" t="s">
        <v>88</v>
      </c>
      <c r="B114" s="118" t="s">
        <v>515</v>
      </c>
      <c r="C114" s="132" t="s">
        <v>83</v>
      </c>
      <c r="D114" s="137" t="n">
        <v>122520.03</v>
      </c>
    </row>
    <row r="115" customFormat="false" ht="14.65" hidden="false" customHeight="false" outlineLevel="0" collapsed="false">
      <c r="A115" s="110" t="s">
        <v>90</v>
      </c>
      <c r="B115" s="118" t="s">
        <v>516</v>
      </c>
      <c r="C115" s="132" t="s">
        <v>83</v>
      </c>
      <c r="D115" s="137" t="n">
        <v>11361.64</v>
      </c>
    </row>
    <row r="116" customFormat="false" ht="14.65" hidden="false" customHeight="false" outlineLevel="0" collapsed="false">
      <c r="A116" s="110" t="s">
        <v>93</v>
      </c>
      <c r="B116" s="118" t="s">
        <v>517</v>
      </c>
      <c r="C116" s="132" t="s">
        <v>83</v>
      </c>
      <c r="D116" s="137" t="n">
        <v>3182.5</v>
      </c>
    </row>
    <row r="117" customFormat="false" ht="14.65" hidden="false" customHeight="false" outlineLevel="0" collapsed="false">
      <c r="A117" s="110" t="n">
        <v>20</v>
      </c>
      <c r="B117" s="118" t="s">
        <v>518</v>
      </c>
      <c r="C117" s="132" t="s">
        <v>83</v>
      </c>
      <c r="D117" s="137" t="n">
        <v>538</v>
      </c>
    </row>
    <row r="118" customFormat="false" ht="16.9" hidden="false" customHeight="true" outlineLevel="0" collapsed="false">
      <c r="A118" s="110" t="n">
        <v>21</v>
      </c>
      <c r="B118" s="118" t="s">
        <v>519</v>
      </c>
      <c r="C118" s="132" t="s">
        <v>83</v>
      </c>
      <c r="D118" s="137" t="n">
        <v>3841.42</v>
      </c>
    </row>
    <row r="119" customFormat="false" ht="16.9" hidden="false" customHeight="true" outlineLevel="0" collapsed="false">
      <c r="A119" s="110" t="n">
        <v>22</v>
      </c>
      <c r="B119" s="118" t="s">
        <v>520</v>
      </c>
      <c r="C119" s="132" t="s">
        <v>83</v>
      </c>
      <c r="D119" s="137" t="n">
        <v>1198</v>
      </c>
    </row>
    <row r="120" customFormat="false" ht="16.9" hidden="false" customHeight="true" outlineLevel="0" collapsed="false">
      <c r="A120" s="110" t="n">
        <v>23</v>
      </c>
      <c r="B120" s="118" t="s">
        <v>521</v>
      </c>
      <c r="C120" s="132" t="s">
        <v>83</v>
      </c>
      <c r="D120" s="137" t="n">
        <v>11995.15</v>
      </c>
    </row>
    <row r="121" customFormat="false" ht="16.9" hidden="false" customHeight="true" outlineLevel="0" collapsed="false">
      <c r="A121" s="110" t="n">
        <v>24</v>
      </c>
      <c r="B121" s="118" t="s">
        <v>522</v>
      </c>
      <c r="C121" s="132" t="s">
        <v>83</v>
      </c>
      <c r="D121" s="137" t="n">
        <v>18999.74</v>
      </c>
    </row>
    <row r="122" customFormat="false" ht="16.9" hidden="false" customHeight="true" outlineLevel="0" collapsed="false">
      <c r="A122" s="110" t="n">
        <v>25</v>
      </c>
      <c r="B122" s="118" t="s">
        <v>523</v>
      </c>
      <c r="C122" s="132" t="s">
        <v>83</v>
      </c>
      <c r="D122" s="137" t="n">
        <v>3873.27</v>
      </c>
    </row>
    <row r="123" customFormat="false" ht="16.9" hidden="false" customHeight="true" outlineLevel="0" collapsed="false">
      <c r="A123" s="110" t="n">
        <v>26</v>
      </c>
      <c r="B123" s="130" t="s">
        <v>524</v>
      </c>
      <c r="C123" s="132" t="s">
        <v>83</v>
      </c>
      <c r="D123" s="137" t="n">
        <v>2000</v>
      </c>
    </row>
    <row r="124" customFormat="false" ht="16.9" hidden="false" customHeight="true" outlineLevel="0" collapsed="false">
      <c r="A124" s="110" t="n">
        <v>27</v>
      </c>
      <c r="B124" s="130" t="s">
        <v>525</v>
      </c>
      <c r="C124" s="132" t="s">
        <v>83</v>
      </c>
      <c r="D124" s="137" t="n">
        <v>1000</v>
      </c>
    </row>
    <row r="125" customFormat="false" ht="14.65" hidden="false" customHeight="false" outlineLevel="0" collapsed="false">
      <c r="A125" s="110" t="n">
        <v>28</v>
      </c>
      <c r="B125" s="130" t="s">
        <v>526</v>
      </c>
      <c r="C125" s="132" t="s">
        <v>83</v>
      </c>
      <c r="D125" s="137" t="n">
        <v>1000</v>
      </c>
    </row>
    <row r="126" customFormat="false" ht="14.65" hidden="false" customHeight="false" outlineLevel="0" collapsed="false">
      <c r="A126" s="110" t="n">
        <v>29</v>
      </c>
      <c r="B126" s="130" t="s">
        <v>527</v>
      </c>
      <c r="C126" s="132" t="s">
        <v>83</v>
      </c>
      <c r="D126" s="137" t="n">
        <v>600</v>
      </c>
    </row>
    <row r="127" customFormat="false" ht="14.65" hidden="false" customHeight="false" outlineLevel="0" collapsed="false">
      <c r="A127" s="110" t="n">
        <v>30</v>
      </c>
      <c r="B127" s="130" t="s">
        <v>528</v>
      </c>
      <c r="C127" s="132" t="s">
        <v>83</v>
      </c>
      <c r="D127" s="137" t="n">
        <v>1700</v>
      </c>
    </row>
    <row r="128" customFormat="false" ht="14.65" hidden="false" customHeight="false" outlineLevel="0" collapsed="false">
      <c r="A128" s="110" t="n">
        <v>31</v>
      </c>
      <c r="B128" s="130" t="s">
        <v>529</v>
      </c>
      <c r="C128" s="132" t="s">
        <v>83</v>
      </c>
      <c r="D128" s="137" t="n">
        <v>500</v>
      </c>
    </row>
    <row r="129" customFormat="false" ht="14.65" hidden="false" customHeight="false" outlineLevel="0" collapsed="false">
      <c r="A129" s="110" t="n">
        <v>32</v>
      </c>
      <c r="B129" s="130" t="s">
        <v>530</v>
      </c>
      <c r="C129" s="132" t="s">
        <v>83</v>
      </c>
      <c r="D129" s="137" t="n">
        <v>7500</v>
      </c>
    </row>
    <row r="130" customFormat="false" ht="14.65" hidden="false" customHeight="false" outlineLevel="0" collapsed="false">
      <c r="A130" s="110" t="n">
        <v>33</v>
      </c>
      <c r="B130" s="130" t="s">
        <v>531</v>
      </c>
      <c r="C130" s="132" t="s">
        <v>83</v>
      </c>
      <c r="D130" s="137" t="n">
        <v>100</v>
      </c>
    </row>
    <row r="131" customFormat="false" ht="14.65" hidden="false" customHeight="false" outlineLevel="0" collapsed="false">
      <c r="A131" s="110" t="n">
        <v>34</v>
      </c>
      <c r="B131" s="130" t="s">
        <v>532</v>
      </c>
      <c r="C131" s="132" t="s">
        <v>83</v>
      </c>
      <c r="D131" s="137" t="n">
        <v>17200</v>
      </c>
    </row>
    <row r="132" customFormat="false" ht="14.65" hidden="false" customHeight="false" outlineLevel="0" collapsed="false">
      <c r="A132" s="110" t="n">
        <v>36</v>
      </c>
      <c r="B132" s="130" t="s">
        <v>533</v>
      </c>
      <c r="C132" s="132" t="s">
        <v>83</v>
      </c>
      <c r="D132" s="137" t="n">
        <v>200359</v>
      </c>
    </row>
    <row r="133" customFormat="false" ht="14.65" hidden="false" customHeight="false" outlineLevel="0" collapsed="false">
      <c r="A133" s="110" t="n">
        <v>37</v>
      </c>
      <c r="B133" s="130" t="s">
        <v>534</v>
      </c>
      <c r="C133" s="132" t="s">
        <v>83</v>
      </c>
      <c r="D133" s="137" t="n">
        <v>47800</v>
      </c>
    </row>
    <row r="134" customFormat="false" ht="14.65" hidden="false" customHeight="false" outlineLevel="0" collapsed="false">
      <c r="A134" s="110" t="n">
        <v>38</v>
      </c>
      <c r="B134" s="130" t="s">
        <v>535</v>
      </c>
      <c r="C134" s="132" t="s">
        <v>83</v>
      </c>
      <c r="D134" s="137" t="n">
        <v>11500</v>
      </c>
    </row>
    <row r="135" customFormat="false" ht="14.65" hidden="false" customHeight="false" outlineLevel="0" collapsed="false">
      <c r="A135" s="110" t="n">
        <v>39</v>
      </c>
      <c r="B135" s="138" t="s">
        <v>536</v>
      </c>
      <c r="C135" s="132" t="s">
        <v>83</v>
      </c>
      <c r="D135" s="139" t="n">
        <v>1080</v>
      </c>
    </row>
    <row r="136" customFormat="false" ht="14.65" hidden="false" customHeight="false" outlineLevel="0" collapsed="false">
      <c r="A136" s="110" t="n">
        <v>40</v>
      </c>
      <c r="B136" s="130" t="s">
        <v>537</v>
      </c>
      <c r="C136" s="132" t="s">
        <v>83</v>
      </c>
      <c r="D136" s="140" t="n">
        <v>1140</v>
      </c>
    </row>
    <row r="137" customFormat="false" ht="14.65" hidden="false" customHeight="false" outlineLevel="0" collapsed="false">
      <c r="A137" s="110" t="n">
        <v>41</v>
      </c>
      <c r="B137" s="141" t="s">
        <v>538</v>
      </c>
      <c r="C137" s="132" t="s">
        <v>83</v>
      </c>
      <c r="D137" s="142" t="n">
        <v>2035</v>
      </c>
    </row>
    <row r="138" customFormat="false" ht="14.65" hidden="false" customHeight="false" outlineLevel="0" collapsed="false">
      <c r="A138" s="110" t="n">
        <v>42</v>
      </c>
      <c r="B138" s="130" t="s">
        <v>539</v>
      </c>
      <c r="C138" s="132" t="s">
        <v>83</v>
      </c>
      <c r="D138" s="140" t="n">
        <v>1020</v>
      </c>
    </row>
    <row r="139" customFormat="false" ht="14.65" hidden="false" customHeight="false" outlineLevel="0" collapsed="false">
      <c r="A139" s="110" t="n">
        <v>43</v>
      </c>
      <c r="B139" s="130" t="s">
        <v>540</v>
      </c>
      <c r="C139" s="132" t="s">
        <v>83</v>
      </c>
      <c r="D139" s="140" t="n">
        <v>3113.99</v>
      </c>
    </row>
    <row r="140" customFormat="false" ht="14.65" hidden="false" customHeight="false" outlineLevel="0" collapsed="false">
      <c r="A140" s="110" t="n">
        <v>44</v>
      </c>
      <c r="B140" s="130" t="s">
        <v>541</v>
      </c>
      <c r="C140" s="132" t="s">
        <v>83</v>
      </c>
      <c r="D140" s="140" t="n">
        <v>3600</v>
      </c>
    </row>
    <row r="141" customFormat="false" ht="14.65" hidden="false" customHeight="false" outlineLevel="0" collapsed="false">
      <c r="A141" s="110" t="n">
        <v>45</v>
      </c>
      <c r="B141" s="130" t="s">
        <v>542</v>
      </c>
      <c r="C141" s="132" t="s">
        <v>83</v>
      </c>
      <c r="D141" s="140" t="n">
        <v>3000</v>
      </c>
    </row>
    <row r="142" customFormat="false" ht="14.65" hidden="false" customHeight="true" outlineLevel="0" collapsed="false">
      <c r="A142" s="115" t="s">
        <v>105</v>
      </c>
      <c r="B142" s="115"/>
      <c r="C142" s="115"/>
      <c r="D142" s="143" t="n">
        <f aca="false">SUM(D98:D141)</f>
        <v>2829790.47</v>
      </c>
    </row>
    <row r="143" customFormat="false" ht="14.65" hidden="false" customHeight="false" outlineLevel="0" collapsed="false"/>
    <row r="144" customFormat="false" ht="19.2" hidden="false" customHeight="true" outlineLevel="0" collapsed="false">
      <c r="A144" s="95" t="s">
        <v>422</v>
      </c>
      <c r="B144" s="95"/>
      <c r="C144" s="95"/>
      <c r="D144" s="95"/>
    </row>
    <row r="145" customFormat="false" ht="25.5" hidden="false" customHeight="false" outlineLevel="0" collapsed="false">
      <c r="A145" s="106" t="s">
        <v>1</v>
      </c>
      <c r="B145" s="107" t="s">
        <v>2</v>
      </c>
      <c r="C145" s="108" t="s">
        <v>15</v>
      </c>
      <c r="D145" s="109" t="s">
        <v>217</v>
      </c>
    </row>
    <row r="146" customFormat="false" ht="14.65" hidden="false" customHeight="false" outlineLevel="0" collapsed="false">
      <c r="A146" s="110" t="s">
        <v>17</v>
      </c>
      <c r="B146" s="118" t="s">
        <v>467</v>
      </c>
      <c r="C146" s="144" t="s">
        <v>83</v>
      </c>
      <c r="D146" s="120" t="n">
        <v>92751.2</v>
      </c>
    </row>
    <row r="147" customFormat="false" ht="14.65" hidden="false" customHeight="false" outlineLevel="0" collapsed="false">
      <c r="A147" s="110" t="s">
        <v>26</v>
      </c>
      <c r="B147" s="118" t="s">
        <v>468</v>
      </c>
      <c r="C147" s="144" t="s">
        <v>83</v>
      </c>
      <c r="D147" s="120" t="n">
        <v>7085.2</v>
      </c>
    </row>
    <row r="148" customFormat="false" ht="14.65" hidden="false" customHeight="false" outlineLevel="0" collapsed="false">
      <c r="A148" s="110" t="s">
        <v>33</v>
      </c>
      <c r="B148" s="118" t="s">
        <v>469</v>
      </c>
      <c r="C148" s="144" t="s">
        <v>83</v>
      </c>
      <c r="D148" s="120" t="n">
        <v>51710.77</v>
      </c>
    </row>
    <row r="149" customFormat="false" ht="14.65" hidden="false" customHeight="false" outlineLevel="0" collapsed="false">
      <c r="A149" s="110" t="s">
        <v>37</v>
      </c>
      <c r="B149" s="145" t="s">
        <v>543</v>
      </c>
      <c r="C149" s="144" t="s">
        <v>83</v>
      </c>
      <c r="D149" s="120" t="n">
        <v>1790.03</v>
      </c>
    </row>
    <row r="150" customFormat="false" ht="14.65" hidden="false" customHeight="false" outlineLevel="0" collapsed="false">
      <c r="A150" s="110" t="n">
        <v>5</v>
      </c>
      <c r="B150" s="145" t="s">
        <v>472</v>
      </c>
      <c r="C150" s="144" t="s">
        <v>83</v>
      </c>
      <c r="D150" s="120" t="n">
        <v>193427.72</v>
      </c>
    </row>
    <row r="151" customFormat="false" ht="14.65" hidden="false" customHeight="false" outlineLevel="0" collapsed="false">
      <c r="A151" s="110" t="n">
        <v>6</v>
      </c>
      <c r="B151" s="145" t="s">
        <v>544</v>
      </c>
      <c r="C151" s="144" t="s">
        <v>83</v>
      </c>
      <c r="D151" s="120" t="n">
        <v>3442.77</v>
      </c>
    </row>
    <row r="152" customFormat="false" ht="14.65" hidden="false" customHeight="false" outlineLevel="0" collapsed="false">
      <c r="A152" s="110" t="n">
        <v>7</v>
      </c>
      <c r="B152" s="145" t="s">
        <v>545</v>
      </c>
      <c r="C152" s="144" t="s">
        <v>83</v>
      </c>
      <c r="D152" s="120" t="n">
        <v>3398</v>
      </c>
    </row>
    <row r="153" customFormat="false" ht="14.65" hidden="false" customHeight="false" outlineLevel="0" collapsed="false">
      <c r="A153" s="110" t="n">
        <v>8</v>
      </c>
      <c r="B153" s="145" t="s">
        <v>546</v>
      </c>
      <c r="C153" s="144" t="s">
        <v>83</v>
      </c>
      <c r="D153" s="120" t="n">
        <v>8328</v>
      </c>
    </row>
    <row r="154" customFormat="false" ht="16.35" hidden="false" customHeight="true" outlineLevel="0" collapsed="false">
      <c r="A154" s="115" t="s">
        <v>105</v>
      </c>
      <c r="B154" s="115"/>
      <c r="C154" s="115"/>
      <c r="D154" s="125" t="n">
        <f aca="false">SUM(D146:D153)</f>
        <v>361933.69</v>
      </c>
    </row>
    <row r="156" customFormat="false" ht="20.45" hidden="false" customHeight="true" outlineLevel="0" collapsed="false">
      <c r="A156" s="5" t="s">
        <v>269</v>
      </c>
      <c r="B156" s="5"/>
      <c r="C156" s="5"/>
      <c r="D156" s="5"/>
    </row>
    <row r="157" customFormat="false" ht="25.5" hidden="false" customHeight="false" outlineLevel="0" collapsed="false">
      <c r="A157" s="106" t="s">
        <v>1</v>
      </c>
      <c r="B157" s="107" t="s">
        <v>2</v>
      </c>
      <c r="C157" s="108" t="s">
        <v>15</v>
      </c>
      <c r="D157" s="109" t="s">
        <v>217</v>
      </c>
    </row>
    <row r="158" customFormat="false" ht="14.65" hidden="false" customHeight="false" outlineLevel="0" collapsed="false">
      <c r="A158" s="110" t="s">
        <v>17</v>
      </c>
      <c r="B158" s="118" t="s">
        <v>467</v>
      </c>
      <c r="C158" s="146" t="s">
        <v>83</v>
      </c>
      <c r="D158" s="120" t="n">
        <v>832508.75</v>
      </c>
    </row>
    <row r="159" customFormat="false" ht="14.65" hidden="false" customHeight="false" outlineLevel="0" collapsed="false">
      <c r="A159" s="110" t="s">
        <v>26</v>
      </c>
      <c r="B159" s="118" t="s">
        <v>472</v>
      </c>
      <c r="C159" s="146" t="s">
        <v>83</v>
      </c>
      <c r="D159" s="120" t="n">
        <v>99817.14</v>
      </c>
    </row>
    <row r="160" customFormat="false" ht="14.65" hidden="false" customHeight="false" outlineLevel="0" collapsed="false">
      <c r="A160" s="110" t="s">
        <v>33</v>
      </c>
      <c r="B160" s="118" t="s">
        <v>469</v>
      </c>
      <c r="C160" s="146" t="s">
        <v>83</v>
      </c>
      <c r="D160" s="120" t="n">
        <v>109249.14</v>
      </c>
    </row>
    <row r="161" customFormat="false" ht="14.65" hidden="false" customHeight="false" outlineLevel="0" collapsed="false">
      <c r="A161" s="110" t="s">
        <v>37</v>
      </c>
      <c r="B161" s="145" t="s">
        <v>547</v>
      </c>
      <c r="C161" s="146" t="s">
        <v>83</v>
      </c>
      <c r="D161" s="120" t="n">
        <v>47970</v>
      </c>
    </row>
    <row r="162" customFormat="false" ht="14.65" hidden="false" customHeight="false" outlineLevel="0" collapsed="false">
      <c r="A162" s="110" t="s">
        <v>43</v>
      </c>
      <c r="B162" s="145" t="s">
        <v>548</v>
      </c>
      <c r="C162" s="146" t="s">
        <v>83</v>
      </c>
      <c r="D162" s="120" t="n">
        <v>15104</v>
      </c>
    </row>
    <row r="163" customFormat="false" ht="14.65" hidden="false" customHeight="false" outlineLevel="0" collapsed="false">
      <c r="A163" s="110" t="n">
        <v>6</v>
      </c>
      <c r="B163" s="145" t="s">
        <v>549</v>
      </c>
      <c r="C163" s="146" t="s">
        <v>83</v>
      </c>
      <c r="D163" s="120" t="n">
        <v>84760.75</v>
      </c>
    </row>
    <row r="164" customFormat="false" ht="14.65" hidden="false" customHeight="false" outlineLevel="0" collapsed="false">
      <c r="A164" s="110" t="n">
        <v>7</v>
      </c>
      <c r="B164" s="145" t="s">
        <v>550</v>
      </c>
      <c r="C164" s="146" t="s">
        <v>83</v>
      </c>
      <c r="D164" s="120" t="n">
        <v>40977.51</v>
      </c>
    </row>
    <row r="165" customFormat="false" ht="16.35" hidden="false" customHeight="true" outlineLevel="0" collapsed="false">
      <c r="A165" s="115" t="s">
        <v>105</v>
      </c>
      <c r="B165" s="115"/>
      <c r="C165" s="115"/>
      <c r="D165" s="125" t="n">
        <f aca="false">SUM(D158:D164)</f>
        <v>1230387.29</v>
      </c>
    </row>
    <row r="167" customFormat="false" ht="20.45" hidden="false" customHeight="true" outlineLevel="0" collapsed="false">
      <c r="A167" s="5" t="s">
        <v>551</v>
      </c>
      <c r="B167" s="5"/>
      <c r="C167" s="5"/>
      <c r="D167" s="5"/>
    </row>
    <row r="168" customFormat="false" ht="25.5" hidden="false" customHeight="false" outlineLevel="0" collapsed="false">
      <c r="A168" s="106" t="s">
        <v>1</v>
      </c>
      <c r="B168" s="107" t="s">
        <v>2</v>
      </c>
      <c r="C168" s="108" t="s">
        <v>15</v>
      </c>
      <c r="D168" s="109" t="s">
        <v>217</v>
      </c>
    </row>
    <row r="169" customFormat="false" ht="14.65" hidden="false" customHeight="false" outlineLevel="0" collapsed="false">
      <c r="A169" s="147" t="n">
        <v>1</v>
      </c>
      <c r="B169" s="148" t="s">
        <v>552</v>
      </c>
      <c r="C169" s="146" t="s">
        <v>83</v>
      </c>
      <c r="D169" s="149" t="n">
        <v>749.99</v>
      </c>
    </row>
    <row r="170" customFormat="false" ht="26.75" hidden="false" customHeight="false" outlineLevel="0" collapsed="false">
      <c r="A170" s="147" t="n">
        <v>2</v>
      </c>
      <c r="B170" s="150" t="s">
        <v>553</v>
      </c>
      <c r="C170" s="146" t="s">
        <v>83</v>
      </c>
      <c r="D170" s="149" t="n">
        <v>2579</v>
      </c>
    </row>
    <row r="171" customFormat="false" ht="14.65" hidden="false" customHeight="false" outlineLevel="0" collapsed="false">
      <c r="A171" s="147" t="n">
        <v>3</v>
      </c>
      <c r="B171" s="151" t="s">
        <v>554</v>
      </c>
      <c r="C171" s="146" t="s">
        <v>83</v>
      </c>
      <c r="D171" s="149" t="n">
        <v>10184</v>
      </c>
    </row>
    <row r="172" customFormat="false" ht="14.65" hidden="false" customHeight="false" outlineLevel="0" collapsed="false">
      <c r="A172" s="147" t="n">
        <v>4</v>
      </c>
      <c r="B172" s="151" t="s">
        <v>555</v>
      </c>
      <c r="C172" s="146" t="s">
        <v>83</v>
      </c>
      <c r="D172" s="149" t="n">
        <v>9102</v>
      </c>
    </row>
    <row r="173" customFormat="false" ht="20.45" hidden="false" customHeight="true" outlineLevel="0" collapsed="false">
      <c r="A173" s="147" t="n">
        <v>5</v>
      </c>
      <c r="B173" s="151" t="s">
        <v>556</v>
      </c>
      <c r="C173" s="146" t="s">
        <v>83</v>
      </c>
      <c r="D173" s="149" t="n">
        <v>4699</v>
      </c>
    </row>
    <row r="174" customFormat="false" ht="16.25" hidden="false" customHeight="true" outlineLevel="0" collapsed="false">
      <c r="A174" s="152" t="s">
        <v>105</v>
      </c>
      <c r="B174" s="152"/>
      <c r="C174" s="152"/>
      <c r="D174" s="153" t="n">
        <f aca="false">SUM(D169:D173)</f>
        <v>27313.99</v>
      </c>
    </row>
    <row r="175" customFormat="false" ht="16.35" hidden="false" customHeight="true" outlineLevel="0" collapsed="false">
      <c r="A175" s="154"/>
      <c r="B175" s="154"/>
      <c r="C175" s="154"/>
      <c r="D175" s="153"/>
    </row>
    <row r="177" customFormat="false" ht="20.45" hidden="false" customHeight="true" outlineLevel="0" collapsed="false">
      <c r="A177" s="126" t="s">
        <v>557</v>
      </c>
      <c r="B177" s="126"/>
      <c r="C177" s="126"/>
      <c r="D177" s="126"/>
    </row>
    <row r="178" customFormat="false" ht="25.5" hidden="false" customHeight="false" outlineLevel="0" collapsed="false">
      <c r="A178" s="106" t="s">
        <v>1</v>
      </c>
      <c r="B178" s="107" t="s">
        <v>2</v>
      </c>
      <c r="C178" s="108" t="s">
        <v>15</v>
      </c>
      <c r="D178" s="109" t="s">
        <v>217</v>
      </c>
    </row>
    <row r="179" customFormat="false" ht="14.65" hidden="false" customHeight="false" outlineLevel="0" collapsed="false">
      <c r="A179" s="110" t="s">
        <v>17</v>
      </c>
      <c r="B179" s="118" t="s">
        <v>467</v>
      </c>
      <c r="C179" s="124" t="s">
        <v>83</v>
      </c>
      <c r="D179" s="124" t="n">
        <v>82002.45</v>
      </c>
    </row>
    <row r="180" customFormat="false" ht="14.65" hidden="false" customHeight="false" outlineLevel="0" collapsed="false">
      <c r="A180" s="110" t="s">
        <v>26</v>
      </c>
      <c r="B180" s="118" t="s">
        <v>472</v>
      </c>
      <c r="C180" s="124" t="s">
        <v>83</v>
      </c>
      <c r="D180" s="120" t="n">
        <v>309983.5</v>
      </c>
    </row>
    <row r="181" customFormat="false" ht="14.65" hidden="false" customHeight="false" outlineLevel="0" collapsed="false">
      <c r="A181" s="110" t="s">
        <v>33</v>
      </c>
      <c r="B181" s="118" t="s">
        <v>469</v>
      </c>
      <c r="C181" s="124" t="s">
        <v>83</v>
      </c>
      <c r="D181" s="120" t="n">
        <v>17265.14</v>
      </c>
    </row>
    <row r="182" customFormat="false" ht="14.65" hidden="false" customHeight="false" outlineLevel="0" collapsed="false">
      <c r="A182" s="110" t="n">
        <v>4</v>
      </c>
      <c r="B182" s="118" t="s">
        <v>558</v>
      </c>
      <c r="C182" s="124" t="s">
        <v>83</v>
      </c>
      <c r="D182" s="120" t="n">
        <v>97533</v>
      </c>
    </row>
    <row r="183" customFormat="false" ht="14.65" hidden="false" customHeight="false" outlineLevel="0" collapsed="false">
      <c r="A183" s="110" t="n">
        <v>5</v>
      </c>
      <c r="B183" s="118" t="s">
        <v>497</v>
      </c>
      <c r="C183" s="124" t="s">
        <v>83</v>
      </c>
      <c r="D183" s="120" t="n">
        <v>4797.99</v>
      </c>
    </row>
    <row r="184" customFormat="false" ht="14.65" hidden="false" customHeight="true" outlineLevel="0" collapsed="false">
      <c r="A184" s="115" t="s">
        <v>105</v>
      </c>
      <c r="B184" s="115"/>
      <c r="C184" s="115"/>
      <c r="D184" s="125" t="n">
        <f aca="false">SUM(D179:D183)</f>
        <v>511582.08</v>
      </c>
    </row>
    <row r="185" customFormat="false" ht="15.05" hidden="false" customHeight="true" outlineLevel="0" collapsed="false"/>
    <row r="186" customFormat="false" ht="20.45" hidden="false" customHeight="true" outlineLevel="0" collapsed="false">
      <c r="A186" s="95" t="s">
        <v>559</v>
      </c>
      <c r="B186" s="95"/>
      <c r="C186" s="95"/>
      <c r="D186" s="95"/>
    </row>
    <row r="187" customFormat="false" ht="30.2" hidden="false" customHeight="true" outlineLevel="0" collapsed="false">
      <c r="A187" s="106" t="s">
        <v>1</v>
      </c>
      <c r="B187" s="107" t="s">
        <v>2</v>
      </c>
      <c r="C187" s="108" t="s">
        <v>15</v>
      </c>
      <c r="D187" s="109" t="s">
        <v>217</v>
      </c>
    </row>
    <row r="188" customFormat="false" ht="14.65" hidden="false" customHeight="false" outlineLevel="0" collapsed="false">
      <c r="A188" s="155" t="s">
        <v>17</v>
      </c>
      <c r="B188" s="156" t="s">
        <v>459</v>
      </c>
      <c r="C188" s="132" t="s">
        <v>83</v>
      </c>
      <c r="D188" s="157" t="n">
        <v>1467136.27</v>
      </c>
    </row>
    <row r="189" customFormat="false" ht="15.8" hidden="false" customHeight="false" outlineLevel="0" collapsed="false">
      <c r="A189" s="155" t="s">
        <v>26</v>
      </c>
      <c r="B189" s="156" t="s">
        <v>472</v>
      </c>
      <c r="C189" s="158" t="s">
        <v>83</v>
      </c>
      <c r="D189" s="158" t="n">
        <v>392262.51</v>
      </c>
    </row>
    <row r="190" customFormat="false" ht="38.45" hidden="false" customHeight="false" outlineLevel="0" collapsed="false">
      <c r="A190" s="155" t="n">
        <v>3</v>
      </c>
      <c r="B190" s="156" t="s">
        <v>560</v>
      </c>
      <c r="C190" s="159" t="s">
        <v>83</v>
      </c>
      <c r="D190" s="159" t="n">
        <f aca="false">139856.89+121507.04</f>
        <v>261363.93</v>
      </c>
    </row>
    <row r="191" customFormat="false" ht="14.65" hidden="false" customHeight="true" outlineLevel="0" collapsed="false">
      <c r="A191" s="115" t="s">
        <v>105</v>
      </c>
      <c r="B191" s="115"/>
      <c r="C191" s="115"/>
      <c r="D191" s="125" t="n">
        <f aca="false">SUM(D188:D190)</f>
        <v>2120762.71</v>
      </c>
    </row>
    <row r="193" customFormat="false" ht="19.35" hidden="false" customHeight="true" outlineLevel="0" collapsed="false">
      <c r="A193" s="95" t="s">
        <v>330</v>
      </c>
      <c r="B193" s="95"/>
      <c r="C193" s="95"/>
      <c r="D193" s="95"/>
    </row>
    <row r="194" customFormat="false" ht="25.5" hidden="false" customHeight="false" outlineLevel="0" collapsed="false">
      <c r="A194" s="106" t="s">
        <v>1</v>
      </c>
      <c r="B194" s="160" t="s">
        <v>2</v>
      </c>
      <c r="C194" s="108" t="s">
        <v>15</v>
      </c>
      <c r="D194" s="161" t="s">
        <v>217</v>
      </c>
    </row>
    <row r="195" customFormat="false" ht="14.65" hidden="false" customHeight="false" outlineLevel="0" collapsed="false">
      <c r="A195" s="129" t="s">
        <v>17</v>
      </c>
      <c r="B195" s="162" t="s">
        <v>561</v>
      </c>
      <c r="C195" s="132" t="s">
        <v>83</v>
      </c>
      <c r="D195" s="163" t="n">
        <v>526194.7</v>
      </c>
    </row>
    <row r="196" customFormat="false" ht="14.65" hidden="false" customHeight="false" outlineLevel="0" collapsed="false">
      <c r="A196" s="129" t="s">
        <v>26</v>
      </c>
      <c r="B196" s="162" t="s">
        <v>562</v>
      </c>
      <c r="C196" s="132" t="s">
        <v>83</v>
      </c>
      <c r="D196" s="163" t="n">
        <v>145733.26</v>
      </c>
    </row>
    <row r="197" customFormat="false" ht="14.65" hidden="false" customHeight="false" outlineLevel="0" collapsed="false">
      <c r="A197" s="129" t="s">
        <v>33</v>
      </c>
      <c r="B197" s="162" t="s">
        <v>563</v>
      </c>
      <c r="C197" s="132" t="s">
        <v>83</v>
      </c>
      <c r="D197" s="163" t="n">
        <v>365147.47</v>
      </c>
    </row>
    <row r="198" customFormat="false" ht="14.65" hidden="false" customHeight="false" outlineLevel="0" collapsed="false">
      <c r="A198" s="129" t="s">
        <v>37</v>
      </c>
      <c r="B198" s="162" t="s">
        <v>564</v>
      </c>
      <c r="C198" s="132" t="s">
        <v>83</v>
      </c>
      <c r="D198" s="163" t="n">
        <v>551736.03</v>
      </c>
    </row>
    <row r="199" customFormat="false" ht="14.65" hidden="false" customHeight="false" outlineLevel="0" collapsed="false">
      <c r="A199" s="129" t="s">
        <v>43</v>
      </c>
      <c r="B199" s="162" t="s">
        <v>565</v>
      </c>
      <c r="C199" s="132" t="s">
        <v>83</v>
      </c>
      <c r="D199" s="163" t="n">
        <v>54848.48</v>
      </c>
    </row>
    <row r="200" customFormat="false" ht="14.65" hidden="false" customHeight="false" outlineLevel="0" collapsed="false">
      <c r="A200" s="129" t="s">
        <v>48</v>
      </c>
      <c r="B200" s="162" t="s">
        <v>566</v>
      </c>
      <c r="C200" s="132" t="s">
        <v>83</v>
      </c>
      <c r="D200" s="163" t="n">
        <v>23194.89</v>
      </c>
    </row>
    <row r="201" customFormat="false" ht="14.65" hidden="false" customHeight="false" outlineLevel="0" collapsed="false">
      <c r="A201" s="129" t="s">
        <v>52</v>
      </c>
      <c r="B201" s="164" t="s">
        <v>567</v>
      </c>
      <c r="C201" s="132" t="s">
        <v>83</v>
      </c>
      <c r="D201" s="163" t="n">
        <v>100919.24</v>
      </c>
    </row>
    <row r="202" customFormat="false" ht="14.65" hidden="false" customHeight="false" outlineLevel="0" collapsed="false">
      <c r="A202" s="129" t="s">
        <v>57</v>
      </c>
      <c r="B202" s="162" t="s">
        <v>568</v>
      </c>
      <c r="C202" s="132" t="s">
        <v>83</v>
      </c>
      <c r="D202" s="163" t="n">
        <v>18992.24</v>
      </c>
    </row>
    <row r="203" customFormat="false" ht="14.65" hidden="false" customHeight="false" outlineLevel="0" collapsed="false">
      <c r="A203" s="129" t="s">
        <v>62</v>
      </c>
      <c r="B203" s="165" t="s">
        <v>454</v>
      </c>
      <c r="C203" s="132" t="s">
        <v>83</v>
      </c>
      <c r="D203" s="163" t="n">
        <v>52146</v>
      </c>
    </row>
    <row r="204" customFormat="false" ht="14.65" hidden="false" customHeight="false" outlineLevel="0" collapsed="false">
      <c r="A204" s="129" t="s">
        <v>64</v>
      </c>
      <c r="B204" s="130" t="s">
        <v>569</v>
      </c>
      <c r="C204" s="132" t="s">
        <v>83</v>
      </c>
      <c r="D204" s="163" t="n">
        <v>85541.71</v>
      </c>
    </row>
    <row r="205" customFormat="false" ht="14.65" hidden="false" customHeight="false" outlineLevel="0" collapsed="false">
      <c r="A205" s="129" t="s">
        <v>69</v>
      </c>
      <c r="B205" s="130" t="s">
        <v>570</v>
      </c>
      <c r="C205" s="132" t="s">
        <v>83</v>
      </c>
      <c r="D205" s="163" t="n">
        <v>161230.57</v>
      </c>
    </row>
    <row r="206" customFormat="false" ht="14.65" hidden="false" customHeight="true" outlineLevel="0" collapsed="false">
      <c r="A206" s="166" t="s">
        <v>105</v>
      </c>
      <c r="B206" s="166"/>
      <c r="C206" s="166"/>
      <c r="D206" s="167" t="n">
        <f aca="false">SUM(D195:D205)</f>
        <v>2085684.59</v>
      </c>
    </row>
    <row r="208" customFormat="false" ht="19.35" hidden="false" customHeight="true" outlineLevel="0" collapsed="false">
      <c r="A208" s="95" t="s">
        <v>378</v>
      </c>
      <c r="B208" s="95"/>
      <c r="C208" s="95"/>
      <c r="D208" s="95"/>
    </row>
    <row r="209" customFormat="false" ht="12.75" hidden="false" customHeight="false" outlineLevel="0" collapsed="false">
      <c r="A209" s="106" t="s">
        <v>1</v>
      </c>
      <c r="B209" s="107" t="s">
        <v>2</v>
      </c>
      <c r="C209" s="108" t="s">
        <v>15</v>
      </c>
      <c r="D209" s="109" t="s">
        <v>217</v>
      </c>
    </row>
    <row r="210" customFormat="false" ht="12.75" hidden="false" customHeight="false" outlineLevel="0" collapsed="false">
      <c r="A210" s="110" t="s">
        <v>17</v>
      </c>
      <c r="B210" s="118" t="s">
        <v>467</v>
      </c>
      <c r="C210" s="127" t="s">
        <v>83</v>
      </c>
      <c r="D210" s="120" t="n">
        <f aca="false">41043.37+13030.65</f>
        <v>54074.02</v>
      </c>
    </row>
    <row r="211" customFormat="false" ht="12.75" hidden="false" customHeight="false" outlineLevel="0" collapsed="false">
      <c r="A211" s="110" t="s">
        <v>26</v>
      </c>
      <c r="B211" s="118" t="s">
        <v>472</v>
      </c>
      <c r="C211" s="127" t="s">
        <v>83</v>
      </c>
      <c r="D211" s="120" t="n">
        <v>20307</v>
      </c>
    </row>
    <row r="212" customFormat="false" ht="12.75" hidden="false" customHeight="false" outlineLevel="0" collapsed="false">
      <c r="A212" s="110" t="s">
        <v>33</v>
      </c>
      <c r="B212" s="118" t="s">
        <v>469</v>
      </c>
      <c r="C212" s="127" t="s">
        <v>83</v>
      </c>
      <c r="D212" s="120" t="n">
        <v>5198.35</v>
      </c>
    </row>
    <row r="213" customFormat="false" ht="16.35" hidden="false" customHeight="true" outlineLevel="0" collapsed="false">
      <c r="A213" s="115" t="s">
        <v>105</v>
      </c>
      <c r="B213" s="115"/>
      <c r="C213" s="115"/>
      <c r="D213" s="125" t="n">
        <f aca="false">SUM(D210:D212)</f>
        <v>79579.37</v>
      </c>
    </row>
    <row r="215" customFormat="false" ht="20.45" hidden="false" customHeight="true" outlineLevel="0" collapsed="false">
      <c r="A215" s="126" t="s">
        <v>384</v>
      </c>
      <c r="B215" s="126"/>
      <c r="C215" s="126"/>
      <c r="D215" s="126"/>
    </row>
    <row r="216" customFormat="false" ht="12.75" hidden="false" customHeight="false" outlineLevel="0" collapsed="false">
      <c r="A216" s="106" t="s">
        <v>1</v>
      </c>
      <c r="B216" s="107" t="s">
        <v>2</v>
      </c>
      <c r="C216" s="108" t="s">
        <v>15</v>
      </c>
      <c r="D216" s="109" t="s">
        <v>217</v>
      </c>
    </row>
    <row r="217" customFormat="false" ht="26.75" hidden="false" customHeight="false" outlineLevel="0" collapsed="false">
      <c r="A217" s="110" t="s">
        <v>17</v>
      </c>
      <c r="B217" s="118" t="s">
        <v>571</v>
      </c>
      <c r="C217" s="132" t="s">
        <v>83</v>
      </c>
      <c r="D217" s="137" t="n">
        <v>209675.53</v>
      </c>
    </row>
    <row r="218" customFormat="false" ht="14.65" hidden="false" customHeight="false" outlineLevel="0" collapsed="false">
      <c r="A218" s="110" t="s">
        <v>26</v>
      </c>
      <c r="B218" s="118" t="s">
        <v>572</v>
      </c>
      <c r="C218" s="132" t="s">
        <v>83</v>
      </c>
      <c r="D218" s="137" t="n">
        <v>70915.95</v>
      </c>
    </row>
    <row r="219" customFormat="false" ht="14.65" hidden="false" customHeight="false" outlineLevel="0" collapsed="false">
      <c r="A219" s="110" t="n">
        <v>3</v>
      </c>
      <c r="B219" s="118" t="s">
        <v>573</v>
      </c>
      <c r="C219" s="132" t="s">
        <v>83</v>
      </c>
      <c r="D219" s="137" t="n">
        <v>28052.22</v>
      </c>
    </row>
    <row r="220" customFormat="false" ht="14.65" hidden="false" customHeight="false" outlineLevel="0" collapsed="false">
      <c r="A220" s="110" t="n">
        <v>4</v>
      </c>
      <c r="B220" s="118" t="s">
        <v>574</v>
      </c>
      <c r="C220" s="132" t="s">
        <v>83</v>
      </c>
      <c r="D220" s="137" t="n">
        <v>489580.03</v>
      </c>
    </row>
    <row r="221" customFormat="false" ht="14.65" hidden="false" customHeight="false" outlineLevel="0" collapsed="false">
      <c r="A221" s="110" t="n">
        <v>5</v>
      </c>
      <c r="B221" s="118" t="s">
        <v>575</v>
      </c>
      <c r="C221" s="132" t="s">
        <v>83</v>
      </c>
      <c r="D221" s="137" t="n">
        <v>21123.4</v>
      </c>
    </row>
    <row r="222" customFormat="false" ht="14.65" hidden="false" customHeight="false" outlineLevel="0" collapsed="false">
      <c r="A222" s="110" t="n">
        <v>6</v>
      </c>
      <c r="B222" s="118" t="s">
        <v>576</v>
      </c>
      <c r="C222" s="132" t="s">
        <v>83</v>
      </c>
      <c r="D222" s="137" t="n">
        <v>360564.77</v>
      </c>
    </row>
    <row r="223" customFormat="false" ht="14.65" hidden="false" customHeight="false" outlineLevel="0" collapsed="false">
      <c r="A223" s="110" t="n">
        <v>7</v>
      </c>
      <c r="B223" s="118" t="s">
        <v>577</v>
      </c>
      <c r="C223" s="132" t="s">
        <v>83</v>
      </c>
      <c r="D223" s="137" t="n">
        <v>30690.48</v>
      </c>
    </row>
    <row r="224" customFormat="false" ht="14.65" hidden="false" customHeight="false" outlineLevel="0" collapsed="false">
      <c r="A224" s="110" t="n">
        <v>8</v>
      </c>
      <c r="B224" s="118" t="s">
        <v>578</v>
      </c>
      <c r="C224" s="132" t="s">
        <v>83</v>
      </c>
      <c r="D224" s="137" t="n">
        <v>115974.81</v>
      </c>
    </row>
    <row r="225" customFormat="false" ht="38.45" hidden="false" customHeight="false" outlineLevel="0" collapsed="false">
      <c r="A225" s="110" t="n">
        <v>9</v>
      </c>
      <c r="B225" s="118" t="s">
        <v>579</v>
      </c>
      <c r="C225" s="132" t="s">
        <v>83</v>
      </c>
      <c r="D225" s="137" t="n">
        <v>660195.75</v>
      </c>
    </row>
    <row r="226" customFormat="false" ht="14.65" hidden="false" customHeight="false" outlineLevel="0" collapsed="false">
      <c r="A226" s="110" t="n">
        <v>10</v>
      </c>
      <c r="B226" s="118" t="s">
        <v>580</v>
      </c>
      <c r="C226" s="132" t="s">
        <v>83</v>
      </c>
      <c r="D226" s="137" t="n">
        <v>86904.12</v>
      </c>
    </row>
    <row r="227" customFormat="false" ht="14.65" hidden="false" customHeight="true" outlineLevel="0" collapsed="false">
      <c r="A227" s="115" t="s">
        <v>105</v>
      </c>
      <c r="B227" s="115"/>
      <c r="C227" s="115"/>
      <c r="D227" s="167" t="n">
        <f aca="false">SUM(D217:D226)</f>
        <v>2073677.06</v>
      </c>
    </row>
  </sheetData>
  <mergeCells count="33">
    <mergeCell ref="A1:D1"/>
    <mergeCell ref="A17:C17"/>
    <mergeCell ref="A19:D19"/>
    <mergeCell ref="A30:C30"/>
    <mergeCell ref="A32:D32"/>
    <mergeCell ref="A38:C38"/>
    <mergeCell ref="A40:D40"/>
    <mergeCell ref="A68:C68"/>
    <mergeCell ref="A70:D70"/>
    <mergeCell ref="A78:C78"/>
    <mergeCell ref="A80:D80"/>
    <mergeCell ref="A86:C86"/>
    <mergeCell ref="A87:D87"/>
    <mergeCell ref="A94:C94"/>
    <mergeCell ref="A96:D96"/>
    <mergeCell ref="A142:C142"/>
    <mergeCell ref="A144:D144"/>
    <mergeCell ref="A154:C154"/>
    <mergeCell ref="A156:D156"/>
    <mergeCell ref="A165:C165"/>
    <mergeCell ref="A167:D167"/>
    <mergeCell ref="A174:C174"/>
    <mergeCell ref="A175:C175"/>
    <mergeCell ref="A177:D177"/>
    <mergeCell ref="A184:C184"/>
    <mergeCell ref="A186:D186"/>
    <mergeCell ref="A191:C191"/>
    <mergeCell ref="A193:D193"/>
    <mergeCell ref="A206:C206"/>
    <mergeCell ref="A208:D208"/>
    <mergeCell ref="A213:C213"/>
    <mergeCell ref="A215:D215"/>
    <mergeCell ref="A227:C227"/>
  </mergeCells>
  <printOptions headings="false" gridLines="false" gridLinesSet="true" horizontalCentered="false" verticalCentered="false"/>
  <pageMargins left="0.358333333333333" right="0.358333333333333" top="0.330555555555556" bottom="0.3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10" activeCellId="0" sqref="C10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168" width="6.5"/>
    <col collapsed="false" customWidth="true" hidden="false" outlineLevel="0" max="2" min="2" style="168" width="27.49"/>
    <col collapsed="false" customWidth="true" hidden="false" outlineLevel="0" max="3" min="3" style="168" width="26.5"/>
    <col collapsed="false" customWidth="false" hidden="false" outlineLevel="0" max="4" min="4" style="168" width="11.06"/>
    <col collapsed="false" customWidth="true" hidden="false" outlineLevel="0" max="5" min="5" style="168" width="30.06"/>
    <col collapsed="false" customWidth="false" hidden="false" outlineLevel="0" max="257" min="6" style="168" width="11.06"/>
  </cols>
  <sheetData>
    <row r="2" customFormat="false" ht="20.45" hidden="false" customHeight="true" outlineLevel="0" collapsed="false">
      <c r="A2" s="95" t="s">
        <v>559</v>
      </c>
      <c r="B2" s="95"/>
      <c r="C2" s="95"/>
      <c r="D2" s="95"/>
      <c r="E2" s="95"/>
    </row>
    <row r="3" customFormat="false" ht="32.45" hidden="false" customHeight="true" outlineLevel="0" collapsed="false">
      <c r="A3" s="106" t="s">
        <v>1</v>
      </c>
      <c r="B3" s="106" t="s">
        <v>2</v>
      </c>
      <c r="C3" s="117" t="s">
        <v>15</v>
      </c>
      <c r="D3" s="106" t="s">
        <v>581</v>
      </c>
      <c r="E3" s="109" t="s">
        <v>217</v>
      </c>
    </row>
    <row r="4" customFormat="false" ht="28.9" hidden="false" customHeight="true" outlineLevel="0" collapsed="false">
      <c r="A4" s="110" t="s">
        <v>17</v>
      </c>
      <c r="B4" s="118" t="s">
        <v>582</v>
      </c>
      <c r="C4" s="127" t="s">
        <v>282</v>
      </c>
      <c r="D4" s="127" t="n">
        <v>2007</v>
      </c>
      <c r="E4" s="120" t="n">
        <v>249917</v>
      </c>
    </row>
    <row r="5" customFormat="false" ht="14.65" hidden="false" customHeight="false" outlineLevel="0" collapsed="false">
      <c r="A5" s="110" t="s">
        <v>26</v>
      </c>
      <c r="B5" s="118" t="s">
        <v>583</v>
      </c>
      <c r="C5" s="127" t="s">
        <v>282</v>
      </c>
      <c r="D5" s="127" t="n">
        <v>2012</v>
      </c>
      <c r="E5" s="120" t="n">
        <v>133455</v>
      </c>
    </row>
    <row r="6" customFormat="false" ht="14.65" hidden="false" customHeight="false" outlineLevel="0" collapsed="false">
      <c r="A6" s="110" t="s">
        <v>33</v>
      </c>
      <c r="B6" s="118" t="s">
        <v>584</v>
      </c>
      <c r="C6" s="127" t="s">
        <v>282</v>
      </c>
      <c r="D6" s="127" t="n">
        <v>2000</v>
      </c>
      <c r="E6" s="120" t="n">
        <v>49776</v>
      </c>
    </row>
    <row r="7" customFormat="false" ht="14.65" hidden="false" customHeight="false" outlineLevel="0" collapsed="false">
      <c r="A7" s="110" t="s">
        <v>37</v>
      </c>
      <c r="B7" s="118" t="s">
        <v>585</v>
      </c>
      <c r="C7" s="127" t="s">
        <v>282</v>
      </c>
      <c r="D7" s="127" t="n">
        <v>2000</v>
      </c>
      <c r="E7" s="120" t="n">
        <v>40016</v>
      </c>
    </row>
    <row r="8" customFormat="false" ht="29.45" hidden="false" customHeight="true" outlineLevel="0" collapsed="false">
      <c r="A8" s="110" t="s">
        <v>43</v>
      </c>
      <c r="B8" s="118" t="s">
        <v>586</v>
      </c>
      <c r="C8" s="127" t="s">
        <v>282</v>
      </c>
      <c r="D8" s="127" t="n">
        <v>2000</v>
      </c>
      <c r="E8" s="120" t="n">
        <v>25000</v>
      </c>
    </row>
    <row r="9" customFormat="false" ht="14.65" hidden="false" customHeight="false" outlineLevel="0" collapsed="false">
      <c r="A9" s="110" t="s">
        <v>48</v>
      </c>
      <c r="B9" s="118" t="s">
        <v>587</v>
      </c>
      <c r="C9" s="127" t="s">
        <v>282</v>
      </c>
      <c r="D9" s="127" t="n">
        <v>2001</v>
      </c>
      <c r="E9" s="120" t="n">
        <v>23302</v>
      </c>
    </row>
    <row r="10" customFormat="false" ht="14.65" hidden="false" customHeight="false" outlineLevel="0" collapsed="false">
      <c r="A10" s="110" t="s">
        <v>52</v>
      </c>
      <c r="B10" s="118" t="s">
        <v>588</v>
      </c>
      <c r="C10" s="127" t="s">
        <v>282</v>
      </c>
      <c r="D10" s="127" t="n">
        <v>2006</v>
      </c>
      <c r="E10" s="120" t="n">
        <v>23171</v>
      </c>
    </row>
    <row r="11" customFormat="false" ht="14.65" hidden="false" customHeight="false" outlineLevel="0" collapsed="false">
      <c r="A11" s="110" t="s">
        <v>57</v>
      </c>
      <c r="B11" s="118" t="s">
        <v>589</v>
      </c>
      <c r="C11" s="127" t="s">
        <v>282</v>
      </c>
      <c r="D11" s="127" t="n">
        <v>2005</v>
      </c>
      <c r="E11" s="120" t="n">
        <v>22570</v>
      </c>
    </row>
    <row r="12" customFormat="false" ht="29.45" hidden="false" customHeight="true" outlineLevel="0" collapsed="false">
      <c r="A12" s="110" t="s">
        <v>62</v>
      </c>
      <c r="B12" s="118" t="s">
        <v>590</v>
      </c>
      <c r="C12" s="127" t="s">
        <v>282</v>
      </c>
      <c r="D12" s="127" t="n">
        <v>2006</v>
      </c>
      <c r="E12" s="120" t="n">
        <v>18000</v>
      </c>
    </row>
    <row r="13" customFormat="false" ht="28.9" hidden="false" customHeight="true" outlineLevel="0" collapsed="false">
      <c r="A13" s="110" t="s">
        <v>64</v>
      </c>
      <c r="B13" s="118" t="s">
        <v>591</v>
      </c>
      <c r="C13" s="127" t="s">
        <v>282</v>
      </c>
      <c r="D13" s="127" t="n">
        <v>2001</v>
      </c>
      <c r="E13" s="120" t="n">
        <v>21000</v>
      </c>
    </row>
    <row r="14" customFormat="false" ht="14.65" hidden="false" customHeight="false" outlineLevel="0" collapsed="false">
      <c r="A14" s="110" t="s">
        <v>69</v>
      </c>
      <c r="B14" s="118" t="s">
        <v>592</v>
      </c>
      <c r="C14" s="127" t="s">
        <v>282</v>
      </c>
      <c r="D14" s="127" t="n">
        <v>2004</v>
      </c>
      <c r="E14" s="120" t="n">
        <v>9723.4</v>
      </c>
    </row>
    <row r="15" customFormat="false" ht="14.65" hidden="false" customHeight="false" outlineLevel="0" collapsed="false">
      <c r="A15" s="110" t="s">
        <v>74</v>
      </c>
      <c r="B15" s="118" t="s">
        <v>593</v>
      </c>
      <c r="C15" s="127" t="s">
        <v>282</v>
      </c>
      <c r="D15" s="127" t="n">
        <v>2000</v>
      </c>
      <c r="E15" s="120" t="n">
        <v>5801.1</v>
      </c>
    </row>
    <row r="16" customFormat="false" ht="14.65" hidden="false" customHeight="false" outlineLevel="0" collapsed="false">
      <c r="A16" s="110" t="s">
        <v>76</v>
      </c>
      <c r="B16" s="118" t="s">
        <v>594</v>
      </c>
      <c r="C16" s="127" t="s">
        <v>282</v>
      </c>
      <c r="D16" s="127" t="n">
        <v>2004</v>
      </c>
      <c r="E16" s="120" t="n">
        <v>6100</v>
      </c>
    </row>
    <row r="17" customFormat="false" ht="14.65" hidden="false" customHeight="false" outlineLevel="0" collapsed="false">
      <c r="A17" s="110" t="s">
        <v>81</v>
      </c>
      <c r="B17" s="118" t="s">
        <v>595</v>
      </c>
      <c r="C17" s="127" t="s">
        <v>282</v>
      </c>
      <c r="D17" s="127" t="n">
        <v>2004</v>
      </c>
      <c r="E17" s="120" t="n">
        <v>4230.92</v>
      </c>
    </row>
    <row r="18" customFormat="false" ht="28.35" hidden="false" customHeight="true" outlineLevel="0" collapsed="false">
      <c r="A18" s="110" t="s">
        <v>84</v>
      </c>
      <c r="B18" s="118" t="s">
        <v>596</v>
      </c>
      <c r="C18" s="127" t="s">
        <v>282</v>
      </c>
      <c r="D18" s="127" t="n">
        <v>2001</v>
      </c>
      <c r="E18" s="120" t="n">
        <v>4607</v>
      </c>
    </row>
    <row r="19" customFormat="false" ht="14.65" hidden="false" customHeight="false" outlineLevel="0" collapsed="false">
      <c r="A19" s="110" t="s">
        <v>86</v>
      </c>
      <c r="B19" s="118" t="s">
        <v>597</v>
      </c>
      <c r="C19" s="127" t="s">
        <v>282</v>
      </c>
      <c r="D19" s="127" t="n">
        <v>2011</v>
      </c>
      <c r="E19" s="120" t="n">
        <v>5200</v>
      </c>
    </row>
    <row r="20" customFormat="false" ht="28.35" hidden="false" customHeight="true" outlineLevel="0" collapsed="false">
      <c r="A20" s="110" t="s">
        <v>88</v>
      </c>
      <c r="B20" s="118" t="s">
        <v>598</v>
      </c>
      <c r="C20" s="127" t="s">
        <v>282</v>
      </c>
      <c r="D20" s="127" t="n">
        <v>2011</v>
      </c>
      <c r="E20" s="120" t="n">
        <v>9900</v>
      </c>
    </row>
    <row r="21" customFormat="false" ht="28.35" hidden="false" customHeight="true" outlineLevel="0" collapsed="false">
      <c r="A21" s="110" t="s">
        <v>90</v>
      </c>
      <c r="B21" s="118" t="s">
        <v>599</v>
      </c>
      <c r="C21" s="127" t="s">
        <v>282</v>
      </c>
      <c r="D21" s="127" t="n">
        <v>2009</v>
      </c>
      <c r="E21" s="120" t="n">
        <v>6114.64</v>
      </c>
    </row>
    <row r="22" customFormat="false" ht="14.65" hidden="false" customHeight="false" outlineLevel="0" collapsed="false">
      <c r="A22" s="110" t="s">
        <v>93</v>
      </c>
      <c r="B22" s="118" t="s">
        <v>600</v>
      </c>
      <c r="C22" s="127" t="s">
        <v>282</v>
      </c>
      <c r="D22" s="127" t="n">
        <v>2004</v>
      </c>
      <c r="E22" s="120" t="n">
        <v>10614</v>
      </c>
    </row>
    <row r="23" customFormat="false" ht="14.65" hidden="false" customHeight="false" outlineLevel="0" collapsed="false">
      <c r="A23" s="110" t="n">
        <v>20</v>
      </c>
      <c r="B23" s="118" t="s">
        <v>589</v>
      </c>
      <c r="C23" s="127" t="s">
        <v>282</v>
      </c>
      <c r="D23" s="127" t="n">
        <v>2021</v>
      </c>
      <c r="E23" s="120" t="n">
        <v>41500</v>
      </c>
    </row>
    <row r="24" customFormat="false" ht="27.75" hidden="false" customHeight="true" outlineLevel="0" collapsed="false">
      <c r="A24" s="155" t="n">
        <v>21</v>
      </c>
      <c r="B24" s="156" t="s">
        <v>601</v>
      </c>
      <c r="C24" s="132" t="s">
        <v>282</v>
      </c>
      <c r="D24" s="132" t="n">
        <v>2023</v>
      </c>
      <c r="E24" s="133" t="n">
        <v>33210</v>
      </c>
    </row>
    <row r="25" customFormat="false" ht="14.65" hidden="false" customHeight="false" outlineLevel="0" collapsed="false">
      <c r="A25" s="110" t="n">
        <v>22</v>
      </c>
      <c r="B25" s="118" t="s">
        <v>602</v>
      </c>
      <c r="C25" s="127" t="s">
        <v>282</v>
      </c>
      <c r="D25" s="127" t="n">
        <v>2023</v>
      </c>
      <c r="E25" s="120" t="n">
        <v>10086</v>
      </c>
    </row>
    <row r="26" customFormat="false" ht="14.65" hidden="false" customHeight="false" outlineLevel="0" collapsed="false">
      <c r="A26" s="110" t="n">
        <v>23</v>
      </c>
      <c r="B26" s="118" t="s">
        <v>603</v>
      </c>
      <c r="C26" s="127" t="s">
        <v>282</v>
      </c>
      <c r="D26" s="127" t="n">
        <v>2023</v>
      </c>
      <c r="E26" s="120" t="n">
        <v>26445</v>
      </c>
    </row>
    <row r="27" customFormat="false" ht="14.65" hidden="false" customHeight="true" outlineLevel="0" collapsed="false">
      <c r="A27" s="115" t="s">
        <v>105</v>
      </c>
      <c r="B27" s="115"/>
      <c r="C27" s="115"/>
      <c r="D27" s="115"/>
      <c r="E27" s="125" t="n">
        <f aca="false">SUM(E4:E26)</f>
        <v>779739.06</v>
      </c>
    </row>
  </sheetData>
  <mergeCells count="2">
    <mergeCell ref="A2:E2"/>
    <mergeCell ref="A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true" showOutlineSymbols="true" defaultGridColor="true" view="pageBreakPreview" topLeftCell="A50" colorId="64" zoomScale="72" zoomScaleNormal="100" zoomScalePageLayoutView="72" workbookViewId="0">
      <selection pane="topLeft" activeCell="R54" activeCellId="0" sqref="R54"/>
    </sheetView>
  </sheetViews>
  <sheetFormatPr defaultColWidth="10.640625" defaultRowHeight="14.65" zeroHeight="false" outlineLevelRow="0" outlineLevelCol="0"/>
  <cols>
    <col collapsed="false" customWidth="true" hidden="false" outlineLevel="0" max="1" min="1" style="168" width="5.5"/>
    <col collapsed="false" customWidth="false" hidden="false" outlineLevel="0" max="8" min="2" style="168" width="10.64"/>
    <col collapsed="false" customWidth="true" hidden="false" outlineLevel="0" max="9" min="9" style="168" width="21.5"/>
    <col collapsed="false" customWidth="true" hidden="false" outlineLevel="0" max="10" min="10" style="168" width="14.49"/>
    <col collapsed="false" customWidth="false" hidden="false" outlineLevel="0" max="13" min="11" style="168" width="10.64"/>
    <col collapsed="false" customWidth="true" hidden="false" outlineLevel="0" max="14" min="14" style="168" width="21.31"/>
    <col collapsed="false" customWidth="true" hidden="false" outlineLevel="0" max="15" min="15" style="168" width="16.5"/>
    <col collapsed="false" customWidth="false" hidden="false" outlineLevel="0" max="257" min="16" style="168" width="10.64"/>
  </cols>
  <sheetData>
    <row r="2" customFormat="false" ht="14.65" hidden="false" customHeight="true" outlineLevel="0" collapsed="false">
      <c r="B2" s="169" t="s">
        <v>604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79.45" hidden="false" customHeight="true" outlineLevel="0" collapsed="false">
      <c r="A3" s="170" t="s">
        <v>1</v>
      </c>
      <c r="B3" s="171" t="s">
        <v>605</v>
      </c>
      <c r="C3" s="171" t="s">
        <v>606</v>
      </c>
      <c r="D3" s="171" t="s">
        <v>607</v>
      </c>
      <c r="E3" s="171" t="s">
        <v>608</v>
      </c>
      <c r="F3" s="172" t="s">
        <v>609</v>
      </c>
      <c r="G3" s="172" t="s">
        <v>610</v>
      </c>
      <c r="H3" s="170" t="s">
        <v>611</v>
      </c>
      <c r="I3" s="172" t="s">
        <v>612</v>
      </c>
      <c r="J3" s="173" t="s">
        <v>613</v>
      </c>
      <c r="K3" s="171" t="s">
        <v>614</v>
      </c>
      <c r="L3" s="171" t="s">
        <v>615</v>
      </c>
      <c r="M3" s="171" t="s">
        <v>616</v>
      </c>
      <c r="N3" s="171" t="s">
        <v>617</v>
      </c>
      <c r="O3" s="174"/>
    </row>
    <row r="4" customFormat="false" ht="16.25" hidden="false" customHeight="true" outlineLevel="0" collapsed="false">
      <c r="A4" s="170"/>
      <c r="B4" s="171"/>
      <c r="C4" s="171"/>
      <c r="D4" s="171"/>
      <c r="E4" s="171"/>
      <c r="F4" s="172"/>
      <c r="G4" s="172"/>
      <c r="H4" s="170"/>
      <c r="I4" s="172"/>
      <c r="J4" s="173"/>
      <c r="K4" s="175" t="s">
        <v>618</v>
      </c>
      <c r="L4" s="175"/>
      <c r="M4" s="175"/>
      <c r="N4" s="171"/>
      <c r="O4" s="174"/>
    </row>
    <row r="5" customFormat="false" ht="79.45" hidden="false" customHeight="false" outlineLevel="0" collapsed="false">
      <c r="A5" s="176" t="s">
        <v>619</v>
      </c>
      <c r="B5" s="177" t="s">
        <v>620</v>
      </c>
      <c r="C5" s="177" t="s">
        <v>621</v>
      </c>
      <c r="D5" s="177" t="s">
        <v>622</v>
      </c>
      <c r="E5" s="177" t="s">
        <v>623</v>
      </c>
      <c r="F5" s="178" t="n">
        <v>4400</v>
      </c>
      <c r="G5" s="178" t="n">
        <v>2</v>
      </c>
      <c r="H5" s="176" t="n">
        <v>2012</v>
      </c>
      <c r="I5" s="179" t="s">
        <v>624</v>
      </c>
      <c r="J5" s="180"/>
      <c r="K5" s="177" t="s">
        <v>625</v>
      </c>
      <c r="L5" s="177" t="s">
        <v>50</v>
      </c>
      <c r="M5" s="177" t="s">
        <v>625</v>
      </c>
      <c r="N5" s="177" t="s">
        <v>626</v>
      </c>
      <c r="O5" s="181"/>
    </row>
    <row r="6" customFormat="false" ht="79.45" hidden="false" customHeight="false" outlineLevel="0" collapsed="false">
      <c r="A6" s="176" t="s">
        <v>627</v>
      </c>
      <c r="B6" s="177" t="s">
        <v>628</v>
      </c>
      <c r="C6" s="177" t="s">
        <v>629</v>
      </c>
      <c r="D6" s="177" t="s">
        <v>630</v>
      </c>
      <c r="E6" s="177" t="s">
        <v>631</v>
      </c>
      <c r="F6" s="178" t="n">
        <v>2461</v>
      </c>
      <c r="G6" s="178" t="n">
        <v>9</v>
      </c>
      <c r="H6" s="176" t="n">
        <v>2006</v>
      </c>
      <c r="I6" s="179" t="s">
        <v>632</v>
      </c>
      <c r="J6" s="180" t="n">
        <v>14500</v>
      </c>
      <c r="K6" s="177" t="s">
        <v>633</v>
      </c>
      <c r="L6" s="177" t="s">
        <v>633</v>
      </c>
      <c r="M6" s="177" t="s">
        <v>633</v>
      </c>
      <c r="N6" s="177" t="s">
        <v>626</v>
      </c>
      <c r="O6" s="181"/>
    </row>
    <row r="7" customFormat="false" ht="79.45" hidden="false" customHeight="false" outlineLevel="0" collapsed="false">
      <c r="A7" s="176" t="s">
        <v>634</v>
      </c>
      <c r="B7" s="177" t="s">
        <v>635</v>
      </c>
      <c r="C7" s="177" t="s">
        <v>636</v>
      </c>
      <c r="D7" s="177" t="s">
        <v>637</v>
      </c>
      <c r="E7" s="177" t="s">
        <v>638</v>
      </c>
      <c r="F7" s="178" t="n">
        <v>4100</v>
      </c>
      <c r="G7" s="178" t="n">
        <v>7</v>
      </c>
      <c r="H7" s="176" t="n">
        <v>1995</v>
      </c>
      <c r="I7" s="179" t="s">
        <v>639</v>
      </c>
      <c r="J7" s="180" t="n">
        <v>4600</v>
      </c>
      <c r="K7" s="177" t="s">
        <v>640</v>
      </c>
      <c r="L7" s="177" t="s">
        <v>640</v>
      </c>
      <c r="M7" s="177" t="s">
        <v>640</v>
      </c>
      <c r="N7" s="177" t="s">
        <v>626</v>
      </c>
      <c r="O7" s="181"/>
    </row>
    <row r="8" customFormat="false" ht="79.45" hidden="false" customHeight="false" outlineLevel="0" collapsed="false">
      <c r="A8" s="176" t="s">
        <v>641</v>
      </c>
      <c r="B8" s="177" t="s">
        <v>642</v>
      </c>
      <c r="C8" s="177" t="s">
        <v>636</v>
      </c>
      <c r="D8" s="177" t="s">
        <v>643</v>
      </c>
      <c r="E8" s="177" t="s">
        <v>644</v>
      </c>
      <c r="F8" s="178" t="n">
        <v>2299</v>
      </c>
      <c r="G8" s="178" t="n">
        <v>7</v>
      </c>
      <c r="H8" s="176" t="n">
        <v>2012</v>
      </c>
      <c r="I8" s="179" t="s">
        <v>645</v>
      </c>
      <c r="J8" s="180"/>
      <c r="K8" s="177" t="s">
        <v>646</v>
      </c>
      <c r="L8" s="177" t="s">
        <v>50</v>
      </c>
      <c r="M8" s="177" t="s">
        <v>646</v>
      </c>
      <c r="N8" s="177" t="s">
        <v>626</v>
      </c>
      <c r="O8" s="181"/>
    </row>
    <row r="9" customFormat="false" ht="79.45" hidden="false" customHeight="false" outlineLevel="0" collapsed="false">
      <c r="A9" s="176" t="s">
        <v>197</v>
      </c>
      <c r="B9" s="177" t="s">
        <v>647</v>
      </c>
      <c r="C9" s="177" t="s">
        <v>648</v>
      </c>
      <c r="D9" s="177" t="s">
        <v>649</v>
      </c>
      <c r="E9" s="177" t="s">
        <v>631</v>
      </c>
      <c r="F9" s="178" t="n">
        <v>1910</v>
      </c>
      <c r="G9" s="178" t="n">
        <v>7</v>
      </c>
      <c r="H9" s="176" t="n">
        <v>2007</v>
      </c>
      <c r="I9" s="179" t="s">
        <v>650</v>
      </c>
      <c r="J9" s="180" t="n">
        <v>13800</v>
      </c>
      <c r="K9" s="177" t="s">
        <v>651</v>
      </c>
      <c r="L9" s="177" t="s">
        <v>651</v>
      </c>
      <c r="M9" s="177" t="s">
        <v>651</v>
      </c>
      <c r="N9" s="177" t="s">
        <v>626</v>
      </c>
      <c r="O9" s="181"/>
    </row>
    <row r="10" customFormat="false" ht="79.45" hidden="false" customHeight="false" outlineLevel="0" collapsed="false">
      <c r="A10" s="176" t="s">
        <v>199</v>
      </c>
      <c r="B10" s="177" t="s">
        <v>652</v>
      </c>
      <c r="C10" s="177" t="s">
        <v>653</v>
      </c>
      <c r="D10" s="177" t="s">
        <v>654</v>
      </c>
      <c r="E10" s="177" t="s">
        <v>631</v>
      </c>
      <c r="F10" s="178" t="n">
        <v>1796</v>
      </c>
      <c r="G10" s="178" t="n">
        <v>5</v>
      </c>
      <c r="H10" s="176" t="n">
        <v>2012</v>
      </c>
      <c r="I10" s="179" t="s">
        <v>655</v>
      </c>
      <c r="J10" s="180" t="n">
        <v>25250</v>
      </c>
      <c r="K10" s="177" t="s">
        <v>656</v>
      </c>
      <c r="L10" s="177" t="s">
        <v>656</v>
      </c>
      <c r="M10" s="177" t="s">
        <v>656</v>
      </c>
      <c r="N10" s="177" t="s">
        <v>626</v>
      </c>
      <c r="O10" s="181"/>
    </row>
    <row r="11" customFormat="false" ht="79.45" hidden="false" customHeight="false" outlineLevel="0" collapsed="false">
      <c r="A11" s="176" t="s">
        <v>201</v>
      </c>
      <c r="B11" s="177" t="s">
        <v>657</v>
      </c>
      <c r="C11" s="177" t="s">
        <v>658</v>
      </c>
      <c r="D11" s="177" t="s">
        <v>659</v>
      </c>
      <c r="E11" s="177" t="s">
        <v>660</v>
      </c>
      <c r="F11" s="179" t="s">
        <v>661</v>
      </c>
      <c r="G11" s="179" t="s">
        <v>662</v>
      </c>
      <c r="H11" s="176" t="s">
        <v>663</v>
      </c>
      <c r="I11" s="179" t="s">
        <v>664</v>
      </c>
      <c r="J11" s="180"/>
      <c r="K11" s="177" t="s">
        <v>665</v>
      </c>
      <c r="L11" s="177" t="s">
        <v>50</v>
      </c>
      <c r="M11" s="177" t="s">
        <v>666</v>
      </c>
      <c r="N11" s="177" t="s">
        <v>667</v>
      </c>
      <c r="O11" s="181"/>
    </row>
    <row r="12" customFormat="false" ht="79.45" hidden="false" customHeight="false" outlineLevel="0" collapsed="false">
      <c r="A12" s="176" t="s">
        <v>203</v>
      </c>
      <c r="B12" s="177" t="s">
        <v>668</v>
      </c>
      <c r="C12" s="177" t="s">
        <v>669</v>
      </c>
      <c r="D12" s="177" t="s">
        <v>670</v>
      </c>
      <c r="E12" s="177" t="s">
        <v>671</v>
      </c>
      <c r="F12" s="179" t="s">
        <v>672</v>
      </c>
      <c r="G12" s="179" t="s">
        <v>673</v>
      </c>
      <c r="H12" s="176" t="n">
        <v>2006</v>
      </c>
      <c r="I12" s="179" t="s">
        <v>674</v>
      </c>
      <c r="J12" s="180"/>
      <c r="K12" s="177" t="s">
        <v>675</v>
      </c>
      <c r="L12" s="177" t="s">
        <v>50</v>
      </c>
      <c r="M12" s="177" t="s">
        <v>50</v>
      </c>
      <c r="N12" s="177" t="s">
        <v>667</v>
      </c>
      <c r="O12" s="181"/>
    </row>
    <row r="13" customFormat="false" ht="79.45" hidden="false" customHeight="false" outlineLevel="0" collapsed="false">
      <c r="A13" s="176" t="s">
        <v>205</v>
      </c>
      <c r="B13" s="177" t="s">
        <v>676</v>
      </c>
      <c r="C13" s="177" t="s">
        <v>677</v>
      </c>
      <c r="D13" s="177" t="s">
        <v>678</v>
      </c>
      <c r="E13" s="177" t="s">
        <v>679</v>
      </c>
      <c r="F13" s="179" t="s">
        <v>680</v>
      </c>
      <c r="G13" s="179" t="s">
        <v>662</v>
      </c>
      <c r="H13" s="176" t="s">
        <v>681</v>
      </c>
      <c r="I13" s="179" t="s">
        <v>682</v>
      </c>
      <c r="J13" s="180"/>
      <c r="K13" s="177" t="s">
        <v>683</v>
      </c>
      <c r="L13" s="177" t="s">
        <v>50</v>
      </c>
      <c r="M13" s="177" t="s">
        <v>50</v>
      </c>
      <c r="N13" s="177" t="s">
        <v>667</v>
      </c>
      <c r="O13" s="181"/>
    </row>
    <row r="14" customFormat="false" ht="79.45" hidden="false" customHeight="false" outlineLevel="0" collapsed="false">
      <c r="A14" s="176" t="s">
        <v>684</v>
      </c>
      <c r="B14" s="177" t="s">
        <v>685</v>
      </c>
      <c r="C14" s="177" t="s">
        <v>686</v>
      </c>
      <c r="D14" s="177" t="s">
        <v>687</v>
      </c>
      <c r="E14" s="177" t="s">
        <v>688</v>
      </c>
      <c r="F14" s="178" t="n">
        <v>4562</v>
      </c>
      <c r="G14" s="179" t="s">
        <v>689</v>
      </c>
      <c r="H14" s="176" t="s">
        <v>690</v>
      </c>
      <c r="I14" s="179" t="s">
        <v>691</v>
      </c>
      <c r="J14" s="180"/>
      <c r="K14" s="177" t="s">
        <v>692</v>
      </c>
      <c r="L14" s="177" t="s">
        <v>50</v>
      </c>
      <c r="M14" s="177" t="s">
        <v>692</v>
      </c>
      <c r="N14" s="177" t="s">
        <v>667</v>
      </c>
      <c r="O14" s="181"/>
    </row>
    <row r="15" customFormat="false" ht="79.45" hidden="false" customHeight="false" outlineLevel="0" collapsed="false">
      <c r="A15" s="176" t="s">
        <v>693</v>
      </c>
      <c r="B15" s="177" t="s">
        <v>342</v>
      </c>
      <c r="C15" s="177" t="s">
        <v>694</v>
      </c>
      <c r="D15" s="177"/>
      <c r="E15" s="177" t="s">
        <v>695</v>
      </c>
      <c r="F15" s="178"/>
      <c r="G15" s="178"/>
      <c r="H15" s="176"/>
      <c r="I15" s="179" t="s">
        <v>696</v>
      </c>
      <c r="J15" s="180"/>
      <c r="K15" s="177" t="s">
        <v>697</v>
      </c>
      <c r="L15" s="177"/>
      <c r="M15" s="177" t="s">
        <v>697</v>
      </c>
      <c r="N15" s="177" t="s">
        <v>667</v>
      </c>
      <c r="O15" s="181"/>
    </row>
    <row r="16" customFormat="false" ht="79.45" hidden="false" customHeight="false" outlineLevel="0" collapsed="false">
      <c r="A16" s="176" t="s">
        <v>698</v>
      </c>
      <c r="B16" s="177" t="s">
        <v>342</v>
      </c>
      <c r="C16" s="177" t="s">
        <v>699</v>
      </c>
      <c r="D16" s="177"/>
      <c r="E16" s="177" t="s">
        <v>700</v>
      </c>
      <c r="F16" s="178"/>
      <c r="G16" s="178"/>
      <c r="H16" s="176"/>
      <c r="I16" s="179" t="s">
        <v>701</v>
      </c>
      <c r="J16" s="180"/>
      <c r="K16" s="177" t="s">
        <v>702</v>
      </c>
      <c r="L16" s="177"/>
      <c r="M16" s="177"/>
      <c r="N16" s="177" t="s">
        <v>667</v>
      </c>
      <c r="O16" s="181"/>
    </row>
    <row r="17" customFormat="false" ht="79.45" hidden="false" customHeight="false" outlineLevel="0" collapsed="false">
      <c r="A17" s="176" t="s">
        <v>703</v>
      </c>
      <c r="B17" s="177" t="s">
        <v>704</v>
      </c>
      <c r="C17" s="177" t="s">
        <v>705</v>
      </c>
      <c r="D17" s="177" t="s">
        <v>706</v>
      </c>
      <c r="E17" s="177" t="s">
        <v>707</v>
      </c>
      <c r="F17" s="179" t="s">
        <v>673</v>
      </c>
      <c r="G17" s="179" t="s">
        <v>673</v>
      </c>
      <c r="H17" s="176" t="n">
        <v>2001</v>
      </c>
      <c r="I17" s="179" t="s">
        <v>708</v>
      </c>
      <c r="J17" s="180"/>
      <c r="K17" s="177" t="s">
        <v>702</v>
      </c>
      <c r="L17" s="177"/>
      <c r="M17" s="177" t="s">
        <v>50</v>
      </c>
      <c r="N17" s="177" t="s">
        <v>667</v>
      </c>
      <c r="O17" s="181"/>
    </row>
    <row r="18" customFormat="false" ht="75.4" hidden="false" customHeight="true" outlineLevel="0" collapsed="false">
      <c r="A18" s="176" t="s">
        <v>709</v>
      </c>
      <c r="B18" s="177" t="s">
        <v>342</v>
      </c>
      <c r="C18" s="177" t="s">
        <v>710</v>
      </c>
      <c r="D18" s="177"/>
      <c r="E18" s="177" t="s">
        <v>711</v>
      </c>
      <c r="F18" s="179"/>
      <c r="G18" s="179"/>
      <c r="H18" s="176"/>
      <c r="I18" s="179" t="s">
        <v>712</v>
      </c>
      <c r="J18" s="180"/>
      <c r="K18" s="177" t="s">
        <v>713</v>
      </c>
      <c r="L18" s="177"/>
      <c r="M18" s="177"/>
      <c r="N18" s="177" t="s">
        <v>667</v>
      </c>
      <c r="O18" s="181"/>
    </row>
    <row r="19" customFormat="false" ht="104.65" hidden="false" customHeight="true" outlineLevel="0" collapsed="false">
      <c r="A19" s="176" t="s">
        <v>714</v>
      </c>
      <c r="B19" s="177" t="s">
        <v>715</v>
      </c>
      <c r="C19" s="177" t="s">
        <v>716</v>
      </c>
      <c r="D19" s="177" t="s">
        <v>717</v>
      </c>
      <c r="E19" s="177" t="s">
        <v>718</v>
      </c>
      <c r="F19" s="179" t="s">
        <v>719</v>
      </c>
      <c r="G19" s="179" t="s">
        <v>720</v>
      </c>
      <c r="H19" s="176" t="s">
        <v>721</v>
      </c>
      <c r="I19" s="179" t="s">
        <v>722</v>
      </c>
      <c r="J19" s="180" t="n">
        <v>29100</v>
      </c>
      <c r="K19" s="177" t="s">
        <v>723</v>
      </c>
      <c r="L19" s="177" t="s">
        <v>723</v>
      </c>
      <c r="M19" s="177" t="s">
        <v>723</v>
      </c>
      <c r="N19" s="177" t="s">
        <v>724</v>
      </c>
      <c r="O19" s="182" t="s">
        <v>725</v>
      </c>
    </row>
    <row r="20" customFormat="false" ht="104.55" hidden="false" customHeight="false" outlineLevel="0" collapsed="false">
      <c r="A20" s="176" t="s">
        <v>726</v>
      </c>
      <c r="B20" s="177" t="s">
        <v>727</v>
      </c>
      <c r="C20" s="177" t="s">
        <v>728</v>
      </c>
      <c r="D20" s="177" t="s">
        <v>729</v>
      </c>
      <c r="E20" s="177" t="s">
        <v>730</v>
      </c>
      <c r="F20" s="178" t="n">
        <v>2417</v>
      </c>
      <c r="G20" s="178" t="n">
        <v>3</v>
      </c>
      <c r="H20" s="176" t="n">
        <v>1994</v>
      </c>
      <c r="I20" s="179" t="s">
        <v>731</v>
      </c>
      <c r="J20" s="180"/>
      <c r="K20" s="177" t="s">
        <v>732</v>
      </c>
      <c r="L20" s="177" t="s">
        <v>666</v>
      </c>
      <c r="M20" s="177" t="s">
        <v>732</v>
      </c>
      <c r="N20" s="177" t="s">
        <v>733</v>
      </c>
      <c r="O20" s="181"/>
    </row>
    <row r="21" customFormat="false" ht="79.45" hidden="false" customHeight="false" outlineLevel="0" collapsed="false">
      <c r="A21" s="176" t="s">
        <v>734</v>
      </c>
      <c r="B21" s="177" t="s">
        <v>735</v>
      </c>
      <c r="C21" s="177" t="s">
        <v>653</v>
      </c>
      <c r="D21" s="177" t="s">
        <v>736</v>
      </c>
      <c r="E21" s="177" t="s">
        <v>737</v>
      </c>
      <c r="F21" s="178" t="n">
        <v>1150</v>
      </c>
      <c r="G21" s="178" t="n">
        <v>5</v>
      </c>
      <c r="H21" s="176" t="n">
        <v>2006</v>
      </c>
      <c r="I21" s="179" t="s">
        <v>738</v>
      </c>
      <c r="J21" s="180" t="n">
        <v>4900</v>
      </c>
      <c r="K21" s="177" t="s">
        <v>739</v>
      </c>
      <c r="L21" s="177" t="s">
        <v>739</v>
      </c>
      <c r="M21" s="177" t="s">
        <v>739</v>
      </c>
      <c r="N21" s="177" t="s">
        <v>740</v>
      </c>
      <c r="O21" s="181"/>
    </row>
    <row r="22" customFormat="false" ht="79.45" hidden="false" customHeight="false" outlineLevel="0" collapsed="false">
      <c r="A22" s="176" t="s">
        <v>741</v>
      </c>
      <c r="B22" s="177" t="s">
        <v>742</v>
      </c>
      <c r="C22" s="177" t="s">
        <v>743</v>
      </c>
      <c r="D22" s="177" t="s">
        <v>744</v>
      </c>
      <c r="E22" s="177" t="s">
        <v>745</v>
      </c>
      <c r="F22" s="178" t="n">
        <v>1198</v>
      </c>
      <c r="G22" s="178" t="n">
        <v>5</v>
      </c>
      <c r="H22" s="176" t="n">
        <v>2011</v>
      </c>
      <c r="I22" s="179" t="s">
        <v>746</v>
      </c>
      <c r="J22" s="180" t="n">
        <v>14800</v>
      </c>
      <c r="K22" s="177" t="s">
        <v>747</v>
      </c>
      <c r="L22" s="177" t="s">
        <v>747</v>
      </c>
      <c r="M22" s="177" t="s">
        <v>747</v>
      </c>
      <c r="N22" s="177" t="s">
        <v>740</v>
      </c>
      <c r="O22" s="181"/>
    </row>
    <row r="23" customFormat="false" ht="79.45" hidden="false" customHeight="false" outlineLevel="0" collapsed="false">
      <c r="A23" s="176" t="s">
        <v>748</v>
      </c>
      <c r="B23" s="177" t="s">
        <v>749</v>
      </c>
      <c r="C23" s="177" t="s">
        <v>750</v>
      </c>
      <c r="D23" s="177" t="s">
        <v>751</v>
      </c>
      <c r="E23" s="177" t="s">
        <v>718</v>
      </c>
      <c r="F23" s="179" t="s">
        <v>50</v>
      </c>
      <c r="G23" s="178" t="n">
        <v>4</v>
      </c>
      <c r="H23" s="176" t="n">
        <v>1992</v>
      </c>
      <c r="I23" s="179" t="s">
        <v>752</v>
      </c>
      <c r="J23" s="180"/>
      <c r="K23" s="177" t="s">
        <v>753</v>
      </c>
      <c r="L23" s="177" t="s">
        <v>50</v>
      </c>
      <c r="M23" s="177" t="s">
        <v>753</v>
      </c>
      <c r="N23" s="177" t="s">
        <v>740</v>
      </c>
      <c r="O23" s="181"/>
    </row>
    <row r="24" customFormat="false" ht="79.45" hidden="false" customHeight="false" outlineLevel="0" collapsed="false">
      <c r="A24" s="176" t="s">
        <v>754</v>
      </c>
      <c r="B24" s="177" t="s">
        <v>755</v>
      </c>
      <c r="C24" s="177" t="s">
        <v>756</v>
      </c>
      <c r="D24" s="177" t="s">
        <v>757</v>
      </c>
      <c r="E24" s="177" t="s">
        <v>758</v>
      </c>
      <c r="F24" s="178"/>
      <c r="G24" s="178" t="n">
        <v>2</v>
      </c>
      <c r="H24" s="183" t="n">
        <v>1987</v>
      </c>
      <c r="I24" s="179" t="s">
        <v>759</v>
      </c>
      <c r="J24" s="180"/>
      <c r="K24" s="184" t="s">
        <v>760</v>
      </c>
      <c r="L24" s="177"/>
      <c r="M24" s="184" t="s">
        <v>760</v>
      </c>
      <c r="N24" s="177" t="s">
        <v>740</v>
      </c>
      <c r="O24" s="181"/>
    </row>
    <row r="25" customFormat="false" ht="79.45" hidden="false" customHeight="false" outlineLevel="0" collapsed="false">
      <c r="A25" s="176" t="s">
        <v>761</v>
      </c>
      <c r="B25" s="177" t="s">
        <v>762</v>
      </c>
      <c r="C25" s="177" t="s">
        <v>648</v>
      </c>
      <c r="D25" s="177" t="s">
        <v>763</v>
      </c>
      <c r="E25" s="177" t="s">
        <v>718</v>
      </c>
      <c r="F25" s="178"/>
      <c r="G25" s="178" t="n">
        <v>5</v>
      </c>
      <c r="H25" s="185" t="s">
        <v>764</v>
      </c>
      <c r="I25" s="179" t="s">
        <v>765</v>
      </c>
      <c r="J25" s="180"/>
      <c r="K25" s="177" t="s">
        <v>766</v>
      </c>
      <c r="L25" s="177"/>
      <c r="M25" s="177" t="s">
        <v>766</v>
      </c>
      <c r="N25" s="177" t="s">
        <v>740</v>
      </c>
      <c r="O25" s="181"/>
    </row>
    <row r="26" customFormat="false" ht="79.45" hidden="false" customHeight="false" outlineLevel="0" collapsed="false">
      <c r="A26" s="176" t="s">
        <v>767</v>
      </c>
      <c r="B26" s="177" t="s">
        <v>768</v>
      </c>
      <c r="C26" s="177" t="s">
        <v>648</v>
      </c>
      <c r="D26" s="177" t="s">
        <v>763</v>
      </c>
      <c r="E26" s="177" t="s">
        <v>718</v>
      </c>
      <c r="F26" s="178"/>
      <c r="G26" s="178" t="n">
        <v>5</v>
      </c>
      <c r="H26" s="185" t="s">
        <v>769</v>
      </c>
      <c r="I26" s="179" t="s">
        <v>770</v>
      </c>
      <c r="J26" s="180"/>
      <c r="K26" s="177" t="s">
        <v>766</v>
      </c>
      <c r="L26" s="177"/>
      <c r="M26" s="177" t="s">
        <v>766</v>
      </c>
      <c r="N26" s="177" t="s">
        <v>740</v>
      </c>
      <c r="O26" s="181"/>
    </row>
    <row r="27" customFormat="false" ht="79.45" hidden="false" customHeight="false" outlineLevel="0" collapsed="false">
      <c r="A27" s="176" t="s">
        <v>771</v>
      </c>
      <c r="B27" s="177" t="s">
        <v>772</v>
      </c>
      <c r="C27" s="177" t="s">
        <v>648</v>
      </c>
      <c r="D27" s="177" t="s">
        <v>763</v>
      </c>
      <c r="E27" s="177" t="s">
        <v>718</v>
      </c>
      <c r="F27" s="178"/>
      <c r="G27" s="178" t="n">
        <v>5</v>
      </c>
      <c r="H27" s="186" t="s">
        <v>773</v>
      </c>
      <c r="I27" s="179" t="s">
        <v>774</v>
      </c>
      <c r="J27" s="180"/>
      <c r="K27" s="177" t="s">
        <v>775</v>
      </c>
      <c r="L27" s="177"/>
      <c r="M27" s="177" t="s">
        <v>775</v>
      </c>
      <c r="N27" s="177" t="s">
        <v>740</v>
      </c>
      <c r="O27" s="181"/>
    </row>
    <row r="28" customFormat="false" ht="79.45" hidden="false" customHeight="false" outlineLevel="0" collapsed="false">
      <c r="A28" s="176" t="s">
        <v>776</v>
      </c>
      <c r="B28" s="177" t="s">
        <v>777</v>
      </c>
      <c r="C28" s="177" t="s">
        <v>778</v>
      </c>
      <c r="D28" s="177" t="s">
        <v>779</v>
      </c>
      <c r="E28" s="177" t="s">
        <v>780</v>
      </c>
      <c r="F28" s="178"/>
      <c r="G28" s="178" t="n">
        <v>4</v>
      </c>
      <c r="H28" s="186" t="s">
        <v>773</v>
      </c>
      <c r="I28" s="179" t="s">
        <v>781</v>
      </c>
      <c r="J28" s="180"/>
      <c r="K28" s="184" t="s">
        <v>782</v>
      </c>
      <c r="L28" s="177"/>
      <c r="M28" s="184" t="s">
        <v>782</v>
      </c>
      <c r="N28" s="177" t="s">
        <v>740</v>
      </c>
      <c r="O28" s="181"/>
    </row>
    <row r="29" customFormat="false" ht="79.45" hidden="false" customHeight="false" outlineLevel="0" collapsed="false">
      <c r="A29" s="176" t="s">
        <v>783</v>
      </c>
      <c r="B29" s="177" t="s">
        <v>784</v>
      </c>
      <c r="C29" s="177" t="s">
        <v>785</v>
      </c>
      <c r="D29" s="177" t="s">
        <v>786</v>
      </c>
      <c r="E29" s="177" t="s">
        <v>787</v>
      </c>
      <c r="F29" s="178" t="n">
        <v>615</v>
      </c>
      <c r="G29" s="179" t="s">
        <v>50</v>
      </c>
      <c r="H29" s="176" t="n">
        <v>2007</v>
      </c>
      <c r="I29" s="179" t="s">
        <v>788</v>
      </c>
      <c r="J29" s="180"/>
      <c r="K29" s="177" t="s">
        <v>789</v>
      </c>
      <c r="L29" s="177" t="s">
        <v>50</v>
      </c>
      <c r="M29" s="177" t="s">
        <v>50</v>
      </c>
      <c r="N29" s="177" t="s">
        <v>740</v>
      </c>
      <c r="O29" s="181"/>
    </row>
    <row r="30" customFormat="false" ht="79.45" hidden="false" customHeight="false" outlineLevel="0" collapsed="false">
      <c r="A30" s="176" t="s">
        <v>790</v>
      </c>
      <c r="B30" s="177" t="s">
        <v>791</v>
      </c>
      <c r="C30" s="177" t="s">
        <v>792</v>
      </c>
      <c r="D30" s="177" t="s">
        <v>793</v>
      </c>
      <c r="E30" s="177" t="s">
        <v>718</v>
      </c>
      <c r="F30" s="178" t="n">
        <v>1995</v>
      </c>
      <c r="G30" s="178" t="n">
        <v>9</v>
      </c>
      <c r="H30" s="176" t="n">
        <v>2006</v>
      </c>
      <c r="I30" s="179" t="s">
        <v>794</v>
      </c>
      <c r="J30" s="180" t="n">
        <v>11800</v>
      </c>
      <c r="K30" s="177" t="s">
        <v>795</v>
      </c>
      <c r="L30" s="177" t="s">
        <v>795</v>
      </c>
      <c r="M30" s="177" t="s">
        <v>795</v>
      </c>
      <c r="N30" s="177" t="s">
        <v>626</v>
      </c>
      <c r="O30" s="187"/>
    </row>
    <row r="31" customFormat="false" ht="92" hidden="false" customHeight="false" outlineLevel="0" collapsed="false">
      <c r="A31" s="176" t="s">
        <v>796</v>
      </c>
      <c r="B31" s="177" t="s">
        <v>797</v>
      </c>
      <c r="C31" s="177" t="s">
        <v>648</v>
      </c>
      <c r="D31" s="177" t="s">
        <v>798</v>
      </c>
      <c r="E31" s="177" t="s">
        <v>799</v>
      </c>
      <c r="F31" s="178" t="n">
        <v>1598</v>
      </c>
      <c r="G31" s="178" t="n">
        <v>9</v>
      </c>
      <c r="H31" s="176" t="n">
        <v>2016</v>
      </c>
      <c r="I31" s="179" t="s">
        <v>800</v>
      </c>
      <c r="J31" s="180" t="n">
        <v>85000</v>
      </c>
      <c r="K31" s="184" t="s">
        <v>801</v>
      </c>
      <c r="L31" s="184" t="s">
        <v>801</v>
      </c>
      <c r="M31" s="184" t="s">
        <v>801</v>
      </c>
      <c r="N31" s="177" t="s">
        <v>802</v>
      </c>
      <c r="O31" s="182" t="s">
        <v>725</v>
      </c>
    </row>
    <row r="32" customFormat="false" ht="66.9" hidden="false" customHeight="false" outlineLevel="0" collapsed="false">
      <c r="A32" s="176" t="s">
        <v>803</v>
      </c>
      <c r="B32" s="177" t="s">
        <v>804</v>
      </c>
      <c r="C32" s="177" t="s">
        <v>805</v>
      </c>
      <c r="D32" s="177" t="s">
        <v>806</v>
      </c>
      <c r="E32" s="177" t="s">
        <v>718</v>
      </c>
      <c r="F32" s="178" t="n">
        <v>1900</v>
      </c>
      <c r="G32" s="178" t="n">
        <v>9</v>
      </c>
      <c r="H32" s="176" t="n">
        <v>1996</v>
      </c>
      <c r="I32" s="179" t="s">
        <v>807</v>
      </c>
      <c r="J32" s="180" t="n">
        <v>4600</v>
      </c>
      <c r="K32" s="177" t="s">
        <v>808</v>
      </c>
      <c r="L32" s="177" t="s">
        <v>808</v>
      </c>
      <c r="M32" s="177" t="s">
        <v>808</v>
      </c>
      <c r="N32" s="177" t="s">
        <v>809</v>
      </c>
      <c r="O32" s="181"/>
    </row>
    <row r="33" customFormat="false" ht="92" hidden="false" customHeight="false" outlineLevel="0" collapsed="false">
      <c r="A33" s="176" t="s">
        <v>810</v>
      </c>
      <c r="B33" s="177" t="s">
        <v>811</v>
      </c>
      <c r="C33" s="177" t="s">
        <v>812</v>
      </c>
      <c r="D33" s="177" t="s">
        <v>813</v>
      </c>
      <c r="E33" s="177" t="s">
        <v>814</v>
      </c>
      <c r="F33" s="179" t="s">
        <v>815</v>
      </c>
      <c r="G33" s="178" t="n">
        <v>9</v>
      </c>
      <c r="H33" s="176" t="n">
        <v>1997</v>
      </c>
      <c r="I33" s="179" t="s">
        <v>816</v>
      </c>
      <c r="J33" s="180"/>
      <c r="K33" s="177" t="s">
        <v>817</v>
      </c>
      <c r="L33" s="177"/>
      <c r="M33" s="177" t="s">
        <v>817</v>
      </c>
      <c r="N33" s="177" t="s">
        <v>818</v>
      </c>
      <c r="O33" s="181"/>
    </row>
    <row r="34" customFormat="false" ht="92" hidden="false" customHeight="false" outlineLevel="0" collapsed="false">
      <c r="A34" s="176" t="s">
        <v>819</v>
      </c>
      <c r="B34" s="177" t="s">
        <v>820</v>
      </c>
      <c r="C34" s="177" t="s">
        <v>821</v>
      </c>
      <c r="D34" s="177" t="s">
        <v>822</v>
      </c>
      <c r="E34" s="177" t="s">
        <v>718</v>
      </c>
      <c r="F34" s="178" t="n">
        <v>1995</v>
      </c>
      <c r="G34" s="178" t="n">
        <v>9</v>
      </c>
      <c r="H34" s="176" t="n">
        <v>2008</v>
      </c>
      <c r="I34" s="179" t="s">
        <v>823</v>
      </c>
      <c r="J34" s="180" t="n">
        <v>22300</v>
      </c>
      <c r="K34" s="177" t="s">
        <v>824</v>
      </c>
      <c r="L34" s="177" t="s">
        <v>824</v>
      </c>
      <c r="M34" s="177" t="s">
        <v>824</v>
      </c>
      <c r="N34" s="177" t="s">
        <v>825</v>
      </c>
      <c r="O34" s="181"/>
    </row>
    <row r="35" customFormat="false" ht="92" hidden="false" customHeight="false" outlineLevel="0" collapsed="false">
      <c r="A35" s="176" t="s">
        <v>826</v>
      </c>
      <c r="B35" s="177" t="s">
        <v>827</v>
      </c>
      <c r="C35" s="177" t="s">
        <v>621</v>
      </c>
      <c r="D35" s="177" t="s">
        <v>828</v>
      </c>
      <c r="E35" s="177" t="s">
        <v>623</v>
      </c>
      <c r="F35" s="178" t="n">
        <v>3120</v>
      </c>
      <c r="G35" s="178" t="n">
        <v>1</v>
      </c>
      <c r="H35" s="176" t="n">
        <v>1987</v>
      </c>
      <c r="I35" s="178" t="n">
        <v>599181</v>
      </c>
      <c r="J35" s="180"/>
      <c r="K35" s="177" t="s">
        <v>829</v>
      </c>
      <c r="L35" s="177" t="s">
        <v>50</v>
      </c>
      <c r="M35" s="177" t="s">
        <v>829</v>
      </c>
      <c r="N35" s="177" t="s">
        <v>825</v>
      </c>
      <c r="O35" s="181"/>
    </row>
    <row r="36" customFormat="false" ht="92" hidden="false" customHeight="false" outlineLevel="0" collapsed="false">
      <c r="A36" s="176" t="s">
        <v>830</v>
      </c>
      <c r="B36" s="177" t="s">
        <v>831</v>
      </c>
      <c r="C36" s="177" t="s">
        <v>832</v>
      </c>
      <c r="D36" s="177" t="s">
        <v>833</v>
      </c>
      <c r="E36" s="177" t="s">
        <v>834</v>
      </c>
      <c r="F36" s="179" t="s">
        <v>50</v>
      </c>
      <c r="G36" s="179" t="s">
        <v>50</v>
      </c>
      <c r="H36" s="176" t="n">
        <v>1985</v>
      </c>
      <c r="I36" s="178" t="n">
        <v>18087</v>
      </c>
      <c r="J36" s="180"/>
      <c r="K36" s="177" t="s">
        <v>835</v>
      </c>
      <c r="L36" s="177" t="s">
        <v>50</v>
      </c>
      <c r="M36" s="177" t="s">
        <v>50</v>
      </c>
      <c r="N36" s="177" t="s">
        <v>825</v>
      </c>
      <c r="O36" s="181"/>
    </row>
    <row r="37" customFormat="false" ht="92" hidden="false" customHeight="false" outlineLevel="0" collapsed="false">
      <c r="A37" s="176" t="s">
        <v>836</v>
      </c>
      <c r="B37" s="177" t="s">
        <v>837</v>
      </c>
      <c r="C37" s="177" t="s">
        <v>636</v>
      </c>
      <c r="D37" s="177" t="s">
        <v>838</v>
      </c>
      <c r="E37" s="177" t="s">
        <v>718</v>
      </c>
      <c r="F37" s="178"/>
      <c r="G37" s="178" t="n">
        <v>9</v>
      </c>
      <c r="H37" s="176" t="s">
        <v>839</v>
      </c>
      <c r="I37" s="179" t="s">
        <v>840</v>
      </c>
      <c r="J37" s="180" t="n">
        <v>46000</v>
      </c>
      <c r="K37" s="177" t="s">
        <v>841</v>
      </c>
      <c r="L37" s="177" t="s">
        <v>841</v>
      </c>
      <c r="M37" s="177" t="s">
        <v>841</v>
      </c>
      <c r="N37" s="177" t="s">
        <v>842</v>
      </c>
      <c r="O37" s="181"/>
    </row>
    <row r="38" customFormat="false" ht="104.55" hidden="false" customHeight="false" outlineLevel="0" collapsed="false">
      <c r="A38" s="176" t="s">
        <v>843</v>
      </c>
      <c r="B38" s="177" t="s">
        <v>844</v>
      </c>
      <c r="C38" s="177" t="s">
        <v>629</v>
      </c>
      <c r="D38" s="177" t="s">
        <v>845</v>
      </c>
      <c r="E38" s="177" t="s">
        <v>631</v>
      </c>
      <c r="F38" s="178" t="n">
        <v>1968</v>
      </c>
      <c r="G38" s="178" t="n">
        <v>9</v>
      </c>
      <c r="H38" s="176" t="n">
        <v>2014</v>
      </c>
      <c r="I38" s="179" t="s">
        <v>846</v>
      </c>
      <c r="J38" s="180" t="n">
        <v>52700</v>
      </c>
      <c r="K38" s="177" t="s">
        <v>847</v>
      </c>
      <c r="L38" s="177" t="s">
        <v>847</v>
      </c>
      <c r="M38" s="177" t="s">
        <v>847</v>
      </c>
      <c r="N38" s="177" t="s">
        <v>848</v>
      </c>
      <c r="O38" s="181"/>
    </row>
    <row r="39" customFormat="false" ht="66.9" hidden="false" customHeight="false" outlineLevel="0" collapsed="false">
      <c r="A39" s="176" t="s">
        <v>849</v>
      </c>
      <c r="B39" s="188" t="s">
        <v>850</v>
      </c>
      <c r="C39" s="188" t="s">
        <v>851</v>
      </c>
      <c r="D39" s="188"/>
      <c r="E39" s="188" t="s">
        <v>852</v>
      </c>
      <c r="F39" s="188" t="s">
        <v>853</v>
      </c>
      <c r="G39" s="188" t="s">
        <v>689</v>
      </c>
      <c r="H39" s="189" t="s">
        <v>854</v>
      </c>
      <c r="I39" s="188" t="s">
        <v>855</v>
      </c>
      <c r="J39" s="190"/>
      <c r="K39" s="188" t="s">
        <v>856</v>
      </c>
      <c r="L39" s="188"/>
      <c r="M39" s="188"/>
      <c r="N39" s="188" t="s">
        <v>857</v>
      </c>
      <c r="O39" s="181"/>
    </row>
    <row r="40" customFormat="false" ht="92" hidden="false" customHeight="false" outlineLevel="0" collapsed="false">
      <c r="A40" s="176" t="s">
        <v>858</v>
      </c>
      <c r="B40" s="191" t="s">
        <v>859</v>
      </c>
      <c r="C40" s="191" t="s">
        <v>860</v>
      </c>
      <c r="D40" s="191" t="s">
        <v>861</v>
      </c>
      <c r="E40" s="191" t="s">
        <v>718</v>
      </c>
      <c r="F40" s="192" t="n">
        <v>1896</v>
      </c>
      <c r="G40" s="192" t="n">
        <v>9</v>
      </c>
      <c r="H40" s="192" t="n">
        <v>2006</v>
      </c>
      <c r="I40" s="193" t="s">
        <v>862</v>
      </c>
      <c r="J40" s="194" t="n">
        <v>15800</v>
      </c>
      <c r="K40" s="191" t="s">
        <v>863</v>
      </c>
      <c r="L40" s="191" t="s">
        <v>863</v>
      </c>
      <c r="M40" s="191" t="s">
        <v>863</v>
      </c>
      <c r="N40" s="191" t="s">
        <v>864</v>
      </c>
      <c r="O40" s="182" t="s">
        <v>725</v>
      </c>
    </row>
    <row r="41" customFormat="false" ht="92" hidden="false" customHeight="false" outlineLevel="0" collapsed="false">
      <c r="A41" s="176" t="s">
        <v>865</v>
      </c>
      <c r="B41" s="188" t="s">
        <v>866</v>
      </c>
      <c r="C41" s="188" t="s">
        <v>860</v>
      </c>
      <c r="D41" s="188" t="s">
        <v>867</v>
      </c>
      <c r="E41" s="188" t="s">
        <v>718</v>
      </c>
      <c r="F41" s="188" t="n">
        <v>1984</v>
      </c>
      <c r="G41" s="188"/>
      <c r="H41" s="189" t="s">
        <v>868</v>
      </c>
      <c r="I41" s="188" t="s">
        <v>869</v>
      </c>
      <c r="J41" s="190" t="n">
        <v>98000</v>
      </c>
      <c r="K41" s="188" t="s">
        <v>656</v>
      </c>
      <c r="L41" s="188" t="s">
        <v>656</v>
      </c>
      <c r="M41" s="188" t="s">
        <v>656</v>
      </c>
      <c r="N41" s="188" t="s">
        <v>870</v>
      </c>
      <c r="O41" s="181"/>
    </row>
    <row r="42" customFormat="false" ht="92" hidden="false" customHeight="false" outlineLevel="0" collapsed="false">
      <c r="A42" s="176" t="s">
        <v>871</v>
      </c>
      <c r="B42" s="188" t="s">
        <v>872</v>
      </c>
      <c r="C42" s="188" t="s">
        <v>648</v>
      </c>
      <c r="D42" s="188" t="s">
        <v>873</v>
      </c>
      <c r="E42" s="188" t="s">
        <v>874</v>
      </c>
      <c r="F42" s="188" t="s">
        <v>875</v>
      </c>
      <c r="G42" s="188" t="n">
        <v>9</v>
      </c>
      <c r="H42" s="189" t="s">
        <v>876</v>
      </c>
      <c r="I42" s="188" t="s">
        <v>877</v>
      </c>
      <c r="J42" s="190" t="n">
        <v>83000</v>
      </c>
      <c r="K42" s="188" t="s">
        <v>646</v>
      </c>
      <c r="L42" s="188" t="s">
        <v>646</v>
      </c>
      <c r="M42" s="188" t="s">
        <v>646</v>
      </c>
      <c r="N42" s="177" t="s">
        <v>802</v>
      </c>
      <c r="O42" s="182" t="s">
        <v>725</v>
      </c>
    </row>
    <row r="43" customFormat="false" ht="143.05" hidden="false" customHeight="false" outlineLevel="0" collapsed="false">
      <c r="A43" s="176" t="s">
        <v>878</v>
      </c>
      <c r="B43" s="188" t="s">
        <v>879</v>
      </c>
      <c r="C43" s="188" t="s">
        <v>743</v>
      </c>
      <c r="D43" s="188" t="s">
        <v>744</v>
      </c>
      <c r="E43" s="188" t="s">
        <v>880</v>
      </c>
      <c r="F43" s="188" t="s">
        <v>881</v>
      </c>
      <c r="G43" s="188" t="n">
        <v>5</v>
      </c>
      <c r="H43" s="189" t="s">
        <v>876</v>
      </c>
      <c r="I43" s="188" t="s">
        <v>882</v>
      </c>
      <c r="J43" s="190" t="n">
        <v>34400</v>
      </c>
      <c r="K43" s="188" t="s">
        <v>883</v>
      </c>
      <c r="L43" s="188" t="s">
        <v>883</v>
      </c>
      <c r="M43" s="188" t="s">
        <v>883</v>
      </c>
      <c r="N43" s="188" t="s">
        <v>884</v>
      </c>
      <c r="O43" s="181"/>
    </row>
    <row r="44" customFormat="false" ht="79.45" hidden="false" customHeight="false" outlineLevel="0" collapsed="false">
      <c r="A44" s="176" t="s">
        <v>885</v>
      </c>
      <c r="B44" s="188" t="s">
        <v>886</v>
      </c>
      <c r="C44" s="188" t="s">
        <v>648</v>
      </c>
      <c r="D44" s="188" t="s">
        <v>887</v>
      </c>
      <c r="E44" s="188" t="s">
        <v>718</v>
      </c>
      <c r="F44" s="188" t="s">
        <v>875</v>
      </c>
      <c r="G44" s="188" t="n">
        <v>9</v>
      </c>
      <c r="H44" s="189" t="s">
        <v>888</v>
      </c>
      <c r="I44" s="188" t="s">
        <v>889</v>
      </c>
      <c r="J44" s="190" t="n">
        <v>80500</v>
      </c>
      <c r="K44" s="195" t="s">
        <v>890</v>
      </c>
      <c r="L44" s="195" t="s">
        <v>890</v>
      </c>
      <c r="M44" s="195" t="s">
        <v>890</v>
      </c>
      <c r="N44" s="188" t="s">
        <v>891</v>
      </c>
      <c r="O44" s="181"/>
    </row>
    <row r="45" customFormat="false" ht="92" hidden="false" customHeight="false" outlineLevel="0" collapsed="false">
      <c r="A45" s="176" t="s">
        <v>892</v>
      </c>
      <c r="B45" s="188" t="s">
        <v>893</v>
      </c>
      <c r="C45" s="188" t="s">
        <v>648</v>
      </c>
      <c r="D45" s="188" t="s">
        <v>887</v>
      </c>
      <c r="E45" s="188" t="s">
        <v>874</v>
      </c>
      <c r="F45" s="188" t="s">
        <v>875</v>
      </c>
      <c r="G45" s="188" t="n">
        <v>9</v>
      </c>
      <c r="H45" s="189" t="s">
        <v>876</v>
      </c>
      <c r="I45" s="188" t="s">
        <v>894</v>
      </c>
      <c r="J45" s="190" t="n">
        <v>70100</v>
      </c>
      <c r="K45" s="188" t="s">
        <v>883</v>
      </c>
      <c r="L45" s="188" t="s">
        <v>883</v>
      </c>
      <c r="M45" s="188" t="s">
        <v>883</v>
      </c>
      <c r="N45" s="188" t="s">
        <v>895</v>
      </c>
      <c r="O45" s="182" t="s">
        <v>725</v>
      </c>
    </row>
    <row r="46" customFormat="false" ht="79.45" hidden="false" customHeight="false" outlineLevel="0" collapsed="false">
      <c r="A46" s="176" t="s">
        <v>896</v>
      </c>
      <c r="B46" s="188" t="s">
        <v>897</v>
      </c>
      <c r="C46" s="188" t="s">
        <v>636</v>
      </c>
      <c r="D46" s="188" t="s">
        <v>898</v>
      </c>
      <c r="E46" s="188" t="s">
        <v>631</v>
      </c>
      <c r="F46" s="188" t="s">
        <v>899</v>
      </c>
      <c r="G46" s="188" t="n">
        <v>7</v>
      </c>
      <c r="H46" s="189" t="s">
        <v>900</v>
      </c>
      <c r="I46" s="188" t="s">
        <v>901</v>
      </c>
      <c r="J46" s="190"/>
      <c r="K46" s="188" t="s">
        <v>902</v>
      </c>
      <c r="L46" s="188"/>
      <c r="M46" s="188" t="s">
        <v>902</v>
      </c>
      <c r="N46" s="188" t="s">
        <v>891</v>
      </c>
      <c r="O46" s="181"/>
    </row>
    <row r="47" customFormat="false" ht="79.45" hidden="false" customHeight="false" outlineLevel="0" collapsed="false">
      <c r="A47" s="176" t="s">
        <v>903</v>
      </c>
      <c r="B47" s="188" t="s">
        <v>904</v>
      </c>
      <c r="C47" s="188" t="s">
        <v>905</v>
      </c>
      <c r="D47" s="188" t="s">
        <v>906</v>
      </c>
      <c r="E47" s="188" t="s">
        <v>631</v>
      </c>
      <c r="F47" s="188" t="s">
        <v>907</v>
      </c>
      <c r="G47" s="188" t="n">
        <v>5</v>
      </c>
      <c r="H47" s="189" t="s">
        <v>908</v>
      </c>
      <c r="I47" s="188" t="s">
        <v>909</v>
      </c>
      <c r="J47" s="190" t="n">
        <v>149700</v>
      </c>
      <c r="K47" s="188" t="s">
        <v>910</v>
      </c>
      <c r="L47" s="188" t="s">
        <v>910</v>
      </c>
      <c r="M47" s="188" t="s">
        <v>910</v>
      </c>
      <c r="N47" s="188" t="s">
        <v>626</v>
      </c>
      <c r="O47" s="181"/>
    </row>
    <row r="48" customFormat="false" ht="66.9" hidden="false" customHeight="false" outlineLevel="0" collapsed="false">
      <c r="A48" s="176" t="s">
        <v>911</v>
      </c>
      <c r="B48" s="188" t="s">
        <v>912</v>
      </c>
      <c r="C48" s="188" t="s">
        <v>913</v>
      </c>
      <c r="D48" s="188" t="s">
        <v>914</v>
      </c>
      <c r="E48" s="188" t="s">
        <v>915</v>
      </c>
      <c r="F48" s="188" t="n">
        <v>1388</v>
      </c>
      <c r="G48" s="188" t="n">
        <v>5</v>
      </c>
      <c r="H48" s="189" t="s">
        <v>916</v>
      </c>
      <c r="I48" s="188" t="s">
        <v>917</v>
      </c>
      <c r="J48" s="190" t="n">
        <v>14900</v>
      </c>
      <c r="K48" s="195" t="s">
        <v>918</v>
      </c>
      <c r="L48" s="195" t="s">
        <v>918</v>
      </c>
      <c r="M48" s="195" t="s">
        <v>918</v>
      </c>
      <c r="N48" s="188" t="s">
        <v>919</v>
      </c>
      <c r="O48" s="181"/>
    </row>
    <row r="49" customFormat="false" ht="66.9" hidden="false" customHeight="false" outlineLevel="0" collapsed="false">
      <c r="A49" s="176" t="s">
        <v>920</v>
      </c>
      <c r="B49" s="188" t="s">
        <v>921</v>
      </c>
      <c r="C49" s="188" t="s">
        <v>743</v>
      </c>
      <c r="D49" s="188" t="s">
        <v>922</v>
      </c>
      <c r="E49" s="188" t="s">
        <v>915</v>
      </c>
      <c r="F49" s="188" t="n">
        <v>1595</v>
      </c>
      <c r="G49" s="188" t="n">
        <v>5</v>
      </c>
      <c r="H49" s="189" t="s">
        <v>900</v>
      </c>
      <c r="I49" s="188" t="s">
        <v>923</v>
      </c>
      <c r="J49" s="190"/>
      <c r="K49" s="188" t="s">
        <v>739</v>
      </c>
      <c r="L49" s="188"/>
      <c r="M49" s="188" t="s">
        <v>739</v>
      </c>
      <c r="N49" s="188" t="s">
        <v>809</v>
      </c>
      <c r="O49" s="181"/>
    </row>
    <row r="50" customFormat="false" ht="66.9" hidden="false" customHeight="false" outlineLevel="0" collapsed="false">
      <c r="A50" s="176" t="s">
        <v>924</v>
      </c>
      <c r="B50" s="188" t="s">
        <v>925</v>
      </c>
      <c r="C50" s="188" t="s">
        <v>913</v>
      </c>
      <c r="D50" s="188" t="s">
        <v>914</v>
      </c>
      <c r="E50" s="188" t="s">
        <v>631</v>
      </c>
      <c r="F50" s="188" t="n">
        <v>1388</v>
      </c>
      <c r="G50" s="188" t="n">
        <v>5</v>
      </c>
      <c r="H50" s="189" t="s">
        <v>854</v>
      </c>
      <c r="I50" s="188" t="s">
        <v>926</v>
      </c>
      <c r="J50" s="190" t="n">
        <v>15900</v>
      </c>
      <c r="K50" s="188" t="s">
        <v>927</v>
      </c>
      <c r="L50" s="188" t="s">
        <v>927</v>
      </c>
      <c r="M50" s="188" t="s">
        <v>927</v>
      </c>
      <c r="N50" s="188" t="s">
        <v>809</v>
      </c>
    </row>
    <row r="51" customFormat="false" ht="61.9" hidden="false" customHeight="false" outlineLevel="0" collapsed="false">
      <c r="A51" s="176" t="s">
        <v>928</v>
      </c>
      <c r="B51" s="196" t="s">
        <v>929</v>
      </c>
      <c r="C51" s="196" t="s">
        <v>930</v>
      </c>
      <c r="D51" s="196" t="s">
        <v>931</v>
      </c>
      <c r="E51" s="196" t="s">
        <v>638</v>
      </c>
      <c r="F51" s="196" t="n">
        <v>8867</v>
      </c>
      <c r="G51" s="196" t="n">
        <v>2</v>
      </c>
      <c r="H51" s="197" t="s">
        <v>932</v>
      </c>
      <c r="I51" s="196" t="s">
        <v>933</v>
      </c>
      <c r="J51" s="196"/>
      <c r="K51" s="196" t="s">
        <v>934</v>
      </c>
      <c r="L51" s="196"/>
      <c r="M51" s="196" t="s">
        <v>934</v>
      </c>
      <c r="N51" s="196" t="s">
        <v>809</v>
      </c>
    </row>
    <row r="52" customFormat="false" ht="66.9" hidden="false" customHeight="false" outlineLevel="0" collapsed="false">
      <c r="A52" s="176" t="s">
        <v>935</v>
      </c>
      <c r="B52" s="188" t="s">
        <v>936</v>
      </c>
      <c r="C52" s="188" t="s">
        <v>937</v>
      </c>
      <c r="D52" s="188" t="n">
        <v>3050</v>
      </c>
      <c r="E52" s="188" t="s">
        <v>938</v>
      </c>
      <c r="F52" s="188" t="n">
        <v>2218</v>
      </c>
      <c r="G52" s="188" t="n">
        <v>1</v>
      </c>
      <c r="H52" s="189" t="s">
        <v>939</v>
      </c>
      <c r="I52" s="188" t="s">
        <v>940</v>
      </c>
      <c r="J52" s="190" t="n">
        <v>249321</v>
      </c>
      <c r="K52" s="188" t="s">
        <v>941</v>
      </c>
      <c r="L52" s="188" t="s">
        <v>941</v>
      </c>
      <c r="M52" s="188" t="s">
        <v>941</v>
      </c>
      <c r="N52" s="188" t="s">
        <v>809</v>
      </c>
    </row>
    <row r="53" customFormat="false" ht="66.9" hidden="false" customHeight="false" outlineLevel="0" collapsed="false">
      <c r="A53" s="176" t="s">
        <v>942</v>
      </c>
      <c r="B53" s="188" t="s">
        <v>943</v>
      </c>
      <c r="C53" s="188" t="s">
        <v>944</v>
      </c>
      <c r="D53" s="188" t="s">
        <v>945</v>
      </c>
      <c r="E53" s="188" t="s">
        <v>638</v>
      </c>
      <c r="F53" s="188" t="s">
        <v>946</v>
      </c>
      <c r="G53" s="188" t="n">
        <v>5</v>
      </c>
      <c r="H53" s="189" t="s">
        <v>854</v>
      </c>
      <c r="I53" s="188" t="s">
        <v>947</v>
      </c>
      <c r="J53" s="190" t="n">
        <v>46000</v>
      </c>
      <c r="K53" s="188" t="s">
        <v>948</v>
      </c>
      <c r="L53" s="188" t="s">
        <v>948</v>
      </c>
      <c r="M53" s="188" t="s">
        <v>948</v>
      </c>
      <c r="N53" s="188" t="s">
        <v>809</v>
      </c>
    </row>
    <row r="54" customFormat="false" ht="155.6" hidden="false" customHeight="false" outlineLevel="0" collapsed="false">
      <c r="A54" s="176" t="s">
        <v>949</v>
      </c>
      <c r="B54" s="188" t="s">
        <v>950</v>
      </c>
      <c r="C54" s="188" t="s">
        <v>951</v>
      </c>
      <c r="D54" s="188" t="s">
        <v>952</v>
      </c>
      <c r="E54" s="188" t="s">
        <v>874</v>
      </c>
      <c r="F54" s="188" t="s">
        <v>953</v>
      </c>
      <c r="G54" s="188" t="n">
        <v>9</v>
      </c>
      <c r="H54" s="189" t="s">
        <v>954</v>
      </c>
      <c r="I54" s="188" t="s">
        <v>955</v>
      </c>
      <c r="J54" s="190" t="n">
        <v>232224</v>
      </c>
      <c r="K54" s="188" t="s">
        <v>956</v>
      </c>
      <c r="L54" s="188" t="s">
        <v>956</v>
      </c>
      <c r="M54" s="188" t="s">
        <v>956</v>
      </c>
      <c r="N54" s="188" t="s">
        <v>957</v>
      </c>
      <c r="O54" s="198" t="s">
        <v>725</v>
      </c>
    </row>
    <row r="55" customFormat="false" ht="142.75" hidden="false" customHeight="false" outlineLevel="0" collapsed="false">
      <c r="A55" s="176" t="s">
        <v>958</v>
      </c>
      <c r="B55" s="188" t="s">
        <v>959</v>
      </c>
      <c r="C55" s="188" t="s">
        <v>960</v>
      </c>
      <c r="D55" s="188" t="s">
        <v>961</v>
      </c>
      <c r="E55" s="188" t="s">
        <v>874</v>
      </c>
      <c r="F55" s="188" t="s">
        <v>953</v>
      </c>
      <c r="G55" s="188" t="n">
        <v>9</v>
      </c>
      <c r="H55" s="189" t="s">
        <v>954</v>
      </c>
      <c r="I55" s="188" t="s">
        <v>962</v>
      </c>
      <c r="J55" s="190" t="n">
        <v>225582</v>
      </c>
      <c r="K55" s="188" t="s">
        <v>963</v>
      </c>
      <c r="L55" s="188" t="s">
        <v>963</v>
      </c>
      <c r="M55" s="188" t="s">
        <v>963</v>
      </c>
      <c r="N55" s="188" t="s">
        <v>964</v>
      </c>
      <c r="O55" s="198" t="s">
        <v>725</v>
      </c>
    </row>
    <row r="56" customFormat="false" ht="14.65" hidden="false" customHeight="false" outlineLevel="0" collapsed="false">
      <c r="I56" s="199" t="s">
        <v>965</v>
      </c>
      <c r="J56" s="200" t="n">
        <f aca="false">SUM(J5:J55)</f>
        <v>1644777</v>
      </c>
    </row>
  </sheetData>
  <mergeCells count="13">
    <mergeCell ref="B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N3:N4"/>
    <mergeCell ref="K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7:50:05Z</dcterms:created>
  <dc:creator>Agnieszka Kulisz</dc:creator>
  <dc:description/>
  <dc:language>en-US</dc:language>
  <cp:lastModifiedBy/>
  <dcterms:modified xsi:type="dcterms:W3CDTF">2024-11-29T11:43:58Z</dcterms:modified>
  <cp:revision>113</cp:revision>
  <dc:subject/>
  <dc:title/>
</cp:coreProperties>
</file>