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4"/>
  </bookViews>
  <sheets>
    <sheet name="ZZK" sheetId="1" state="visible" r:id="rId2"/>
    <sheet name="KI PR Dro - 1" sheetId="2" state="visible" r:id="rId3"/>
    <sheet name="KI PR Energa Ośw - 2" sheetId="3" state="visible" r:id="rId4"/>
    <sheet name="KI PR Teletech - 3" sheetId="4" state="visible" r:id="rId5"/>
    <sheet name="KI PR Enea - SN - 4" sheetId="5" state="visible" r:id="rId6"/>
    <sheet name="KI PR Wodociąg - 5" sheetId="6" state="visible" r:id="rId7"/>
    <sheet name="KI PR Przepust - 6" sheetId="7" state="visible" r:id="rId8"/>
  </sheets>
  <definedNames>
    <definedName function="false" hidden="false" localSheetId="1" name="_xlnm.Print_Titles" vbProcedure="false">'KI PR Dro - 1'!$5:$8</definedName>
    <definedName function="false" hidden="false" localSheetId="4" name="_xlnm.Print_Titles" vbProcedure="false">'KI PR Enea - SN - 4'!$5:$7</definedName>
    <definedName function="false" hidden="false" localSheetId="2" name="_xlnm.Print_Titles" vbProcedure="false">'KI PR Energa Ośw - 2'!$5:$7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92">
  <si>
    <t xml:space="preserve">PRZEDMIAR ROBÓT</t>
  </si>
  <si>
    <t xml:space="preserve">ZBIORCZE ZESTAWIENIE KOSZTORYSÓW</t>
  </si>
  <si>
    <t xml:space="preserve">Budowa dróg gminnych w ciągu ul. Sadowej i ul. Spokojnej w Drawsku Pomorskim - realizowana przez Gminę Drawsko Pomorskie pn.: "Budowa ulicy Sadowej - projekt"</t>
  </si>
  <si>
    <t xml:space="preserve">LP</t>
  </si>
  <si>
    <t xml:space="preserve">WYSZCZEGÓLNIENIE</t>
  </si>
  <si>
    <t xml:space="preserve">WARTOŚĆ [ZŁ]</t>
  </si>
  <si>
    <t xml:space="preserve">BRANŻA DROGOWA</t>
  </si>
  <si>
    <t xml:space="preserve">BRANŻA ENERGETYCZNA - OŚWIETLENIE</t>
  </si>
  <si>
    <t xml:space="preserve">BRANŻA TELETECHNICZNA</t>
  </si>
  <si>
    <t xml:space="preserve">BRANŻA ENERGETYCZNA - KOLIZJE 15kV, 0,4kV</t>
  </si>
  <si>
    <t xml:space="preserve">BRANŻA SANITARNA WODOCIĄG</t>
  </si>
  <si>
    <t xml:space="preserve">BRANŻA MOSTOWA</t>
  </si>
  <si>
    <t xml:space="preserve">RAZEM (NETTO)</t>
  </si>
  <si>
    <t xml:space="preserve"> PODATEK VAT 23%</t>
  </si>
  <si>
    <t xml:space="preserve">RAZEM Z PODATKIEM VAT (BRUTTO)</t>
  </si>
  <si>
    <t xml:space="preserve">PRZEDMIAR ROBÓT - 1</t>
  </si>
  <si>
    <t xml:space="preserve">ROBOTY DROGOWE - BRANŻA DROGOWA</t>
  </si>
  <si>
    <t xml:space="preserve">Budowa drogi gminnej Będargowo - Rajkowo
</t>
  </si>
  <si>
    <t xml:space="preserve">L.p.</t>
  </si>
  <si>
    <t xml:space="preserve">Numer ST kod CPV</t>
  </si>
  <si>
    <t xml:space="preserve">Wyszczególnienie  elementów rozliczeniowych</t>
  </si>
  <si>
    <t xml:space="preserve">Jednostka</t>
  </si>
  <si>
    <t xml:space="preserve">Cena jednostkowa</t>
  </si>
  <si>
    <t xml:space="preserve">Wartość poz.</t>
  </si>
  <si>
    <t xml:space="preserve">nazwa</t>
  </si>
  <si>
    <t xml:space="preserve">ilość</t>
  </si>
  <si>
    <t xml:space="preserve">[zł]</t>
  </si>
  <si>
    <t xml:space="preserve">D.01.00.00.</t>
  </si>
  <si>
    <t xml:space="preserve">ROBOTY  PRZYGOTOWAWCZE</t>
  </si>
  <si>
    <t xml:space="preserve">x</t>
  </si>
  <si>
    <t xml:space="preserve">01.01.01. 45233000-9</t>
  </si>
  <si>
    <t xml:space="preserve">ODTWORZENIE (WYZNACZENIE) TRASY I PUNKTÓW  WYSOKOŚĆ.</t>
  </si>
  <si>
    <t xml:space="preserve">Wyznaczenie dróg w terenie równinnym</t>
  </si>
  <si>
    <t xml:space="preserve">km</t>
  </si>
  <si>
    <t xml:space="preserve">01.02.01. 45112000-5</t>
  </si>
  <si>
    <t xml:space="preserve">USUNIĘCIE DRZEW LUB KRZAKÓW</t>
  </si>
  <si>
    <t xml:space="preserve">Wycięcie i karczowanie  drzew o śr. 15-40 cm z zasypaniem dołów, z wywozem drewna, karpiny i gałęzi na skład wykonawcy</t>
  </si>
  <si>
    <t xml:space="preserve">szt</t>
  </si>
  <si>
    <t xml:space="preserve">Wycięcie i karczowanie  drzew o śr. 55-80 cm z zasypaniem dołów, z wywozem drewna, karpiny i gałęzi na skład wykonawcy</t>
  </si>
  <si>
    <t xml:space="preserve">Wycięcie i karczowanie  krzewów i podrostów z zasypaniem dołów, z wywozem drewna, karpiny i gałęzi na skład wykonawcy</t>
  </si>
  <si>
    <t xml:space="preserve">m2</t>
  </si>
  <si>
    <t xml:space="preserve">01.02.02. 45112000-5</t>
  </si>
  <si>
    <t xml:space="preserve">ZDJĘCIE WARSTWY HUMUSU LUB/I DARNINY</t>
  </si>
  <si>
    <r>
      <rPr>
        <sz val="10"/>
        <rFont val="Arial Narrow"/>
        <family val="2"/>
        <charset val="238"/>
      </rPr>
      <t xml:space="preserve">Usunięcie w-wy ziemi urodzajnej (humusu) o średniej grubości </t>
    </r>
    <r>
      <rPr>
        <b val="true"/>
        <u val="single"/>
        <sz val="10"/>
        <rFont val="Arial Narrow"/>
        <family val="2"/>
        <charset val="238"/>
      </rPr>
      <t xml:space="preserve">40cm</t>
    </r>
    <r>
      <rPr>
        <sz val="10"/>
        <rFont val="Arial Narrow"/>
        <family val="2"/>
        <charset val="238"/>
      </rPr>
      <t xml:space="preserve"> z wywozem z budowy</t>
    </r>
  </si>
  <si>
    <t xml:space="preserve">m3</t>
  </si>
  <si>
    <t xml:space="preserve">01.02.04. 45111000-9</t>
  </si>
  <si>
    <t xml:space="preserve">ROZBIÓRKI ELEMENTÓW DRÓG</t>
  </si>
  <si>
    <r>
      <rPr>
        <sz val="10"/>
        <rFont val="Arial Narrow"/>
        <family val="2"/>
        <charset val="238"/>
      </rPr>
      <t xml:space="preserve">Rozebranie nawierzchni bitumicznych gr. </t>
    </r>
    <r>
      <rPr>
        <b val="true"/>
        <u val="single"/>
        <sz val="10"/>
        <rFont val="Arial Narrow"/>
        <family val="2"/>
      </rPr>
      <t xml:space="preserve">12cm</t>
    </r>
    <r>
      <rPr>
        <sz val="10"/>
        <rFont val="Arial Narrow"/>
        <family val="2"/>
        <charset val="238"/>
      </rPr>
      <t xml:space="preserve"> wraz transportem na skład Wykonawcy</t>
    </r>
  </si>
  <si>
    <r>
      <rPr>
        <sz val="10"/>
        <rFont val="Arial Narrow"/>
        <family val="2"/>
        <charset val="238"/>
      </rPr>
      <t xml:space="preserve">Rozebranie podbudowy z kostki kamiennej (brukowca) gr.</t>
    </r>
    <r>
      <rPr>
        <b val="true"/>
        <u val="single"/>
        <sz val="10"/>
        <rFont val="Arial Narrow"/>
        <family val="2"/>
        <charset val="238"/>
      </rPr>
      <t xml:space="preserve">16cm</t>
    </r>
    <r>
      <rPr>
        <sz val="10"/>
        <rFont val="Arial Narrow"/>
        <family val="2"/>
        <charset val="238"/>
      </rPr>
      <t xml:space="preserve"> wraz transportem na skład Wykonawcy</t>
    </r>
  </si>
  <si>
    <r>
      <rPr>
        <sz val="10"/>
        <rFont val="Arial Narrow"/>
        <family val="2"/>
        <charset val="238"/>
      </rPr>
      <t xml:space="preserve">Rozebranie podbudowy z kruszywa kamiennego o śr. gr. </t>
    </r>
    <r>
      <rPr>
        <b val="true"/>
        <u val="single"/>
        <sz val="10"/>
        <rFont val="Arial Narrow"/>
        <family val="2"/>
        <charset val="238"/>
      </rPr>
      <t xml:space="preserve">25cm</t>
    </r>
    <r>
      <rPr>
        <sz val="10"/>
        <rFont val="Arial Narrow"/>
        <family val="2"/>
        <charset val="238"/>
      </rPr>
      <t xml:space="preserve"> wraz transportem na skład Wykonawcy</t>
    </r>
  </si>
  <si>
    <t xml:space="preserve">01.03.02. 45232000-2</t>
  </si>
  <si>
    <t xml:space="preserve">ZABEZPIECZENIE SIECI GAZOWEJ</t>
  </si>
  <si>
    <t xml:space="preserve">Zabezpieczenie istniejącego gazociągu rurą osłonową dwudzielną DN 225 PE SDR11</t>
  </si>
  <si>
    <t xml:space="preserve">m</t>
  </si>
  <si>
    <t xml:space="preserve">D-02.00.00.</t>
  </si>
  <si>
    <t xml:space="preserve">ROBOTY  ZIEMNE</t>
  </si>
  <si>
    <t xml:space="preserve">02.01.01. 45111200-0</t>
  </si>
  <si>
    <t xml:space="preserve">WYKONANIE WYKOPÓW W GRUNTACH  I - V KAT.</t>
  </si>
  <si>
    <t xml:space="preserve">Wykonanie wykopów w gr. Kat. I-V z transportem urobku na odkład Wykonawcy poza teren budowy bez mozliwości ponownego wbudowania</t>
  </si>
  <si>
    <t xml:space="preserve">02.03.01. 45111200-0</t>
  </si>
  <si>
    <t xml:space="preserve">WYKONANIE NASYPÓW</t>
  </si>
  <si>
    <t xml:space="preserve">Formowanie i zagęszczanie nasypów (z wykonaniem schodkowania na skarpach) z gruntu zagęszczalnego wraz z kosztami pozyskania i transportem gruntu zagęszczalnego</t>
  </si>
  <si>
    <t xml:space="preserve">Zabezpieczenie podłoża nasypu przed nadmiernym osiadaniem nad istniejacymi drenażami wykonane z geowłókniny separacyjnej 50/50kN wraz z zakładem</t>
  </si>
  <si>
    <t xml:space="preserve">D-03.00.00.</t>
  </si>
  <si>
    <t xml:space="preserve">ODWODNIENIE KORPUSU DROGOWEGO </t>
  </si>
  <si>
    <t xml:space="preserve">03.02.01. 45231300-8</t>
  </si>
  <si>
    <t xml:space="preserve">Drenaż i studnie drenarskie</t>
  </si>
  <si>
    <t xml:space="preserve">Przebudowa drenaży ceramicznych ϕ50 na PVC 80</t>
  </si>
  <si>
    <t xml:space="preserve">Przebudowa drenaży ceramicznych ϕ75 na PVC 100</t>
  </si>
  <si>
    <t xml:space="preserve">Przebudowa drenaży ceramicznych ϕ100 na PVC 125</t>
  </si>
  <si>
    <t xml:space="preserve">Przebudowa drenaży ceramicznych ϕ150 na PVC 160</t>
  </si>
  <si>
    <t xml:space="preserve">Przebudowa studni drenarskiej</t>
  </si>
  <si>
    <t xml:space="preserve">D.04.00.00.</t>
  </si>
  <si>
    <t xml:space="preserve">PODBUDOWY</t>
  </si>
  <si>
    <t xml:space="preserve">04.01.01. 45233000-9</t>
  </si>
  <si>
    <t xml:space="preserve">KORYTO WRAZ Z PROFILOWANIEM I ZAGĘSZCZENIEM PODŁOŻA</t>
  </si>
  <si>
    <t xml:space="preserve">SR + Droga+ bruk</t>
  </si>
  <si>
    <r>
      <rPr>
        <sz val="10"/>
        <rFont val="Arial Narrow"/>
        <family val="2"/>
        <charset val="238"/>
      </rPr>
      <t xml:space="preserve">Profilowanie i zagęszczanie podłoża pod warstwy konstrukcyjne nawierzchni w gr. Kat. I-V, o głębokości </t>
    </r>
    <r>
      <rPr>
        <b val="true"/>
        <u val="single"/>
        <sz val="10"/>
        <rFont val="Arial Narrow"/>
        <family val="2"/>
      </rPr>
      <t xml:space="preserve">10cm</t>
    </r>
    <r>
      <rPr>
        <b val="true"/>
        <u val="single"/>
        <sz val="1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 po wykonanych rozbiórkach i robotach ziemnych</t>
    </r>
  </si>
  <si>
    <t xml:space="preserve">zjazdy</t>
  </si>
  <si>
    <r>
      <rPr>
        <sz val="10"/>
        <rFont val="Arial Narrow"/>
        <family val="2"/>
        <charset val="238"/>
      </rPr>
      <t xml:space="preserve">Profilowanie i zagęszczanie podłoża pod warstwy konstrukcyjne nawierzchni w gr. Kat. I-V, o głębokości </t>
    </r>
    <r>
      <rPr>
        <b val="true"/>
        <u val="single"/>
        <sz val="10"/>
        <rFont val="Arial Narrow"/>
        <family val="2"/>
      </rPr>
      <t xml:space="preserve">20cm</t>
    </r>
    <r>
      <rPr>
        <b val="true"/>
        <u val="single"/>
        <sz val="1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 po wykonanych rozbiórkach i robotach ziemnych</t>
    </r>
  </si>
  <si>
    <t xml:space="preserve">04.02.01. 45233000-9</t>
  </si>
  <si>
    <t xml:space="preserve">WARSTWY ODSĄCZAJĄCE I ODCINAJĄCE Z MIESZANKI NIEZWIĄZANEJ</t>
  </si>
  <si>
    <t xml:space="preserve">rondo + wloty</t>
  </si>
  <si>
    <r>
      <rPr>
        <sz val="10"/>
        <rFont val="Arial Narrow"/>
        <family val="2"/>
        <charset val="238"/>
      </rPr>
      <t xml:space="preserve">Wykonanie warstwy podsypkowej, odcinającej z mieszanki niezwiazanej o wartości CBR &gt;20% grubości </t>
    </r>
    <r>
      <rPr>
        <b val="true"/>
        <u val="single"/>
        <sz val="10"/>
        <rFont val="Arial Narrow"/>
        <family val="2"/>
        <charset val="238"/>
      </rPr>
      <t xml:space="preserve">25cm</t>
    </r>
  </si>
  <si>
    <t xml:space="preserve">04.03.01A. 45233000-9</t>
  </si>
  <si>
    <t xml:space="preserve">POŁĄCZENIE  MIĘDZYWARSTWOWE  NAWIERZCHNI  DROGOWEJ  EMULSJĄ  ASFALTOWĄ</t>
  </si>
  <si>
    <t xml:space="preserve">Skropienie emulsją asfaltową warstw niebitumicznych</t>
  </si>
  <si>
    <t xml:space="preserve">1307 to rondo i wloty , + s. rowerowa</t>
  </si>
  <si>
    <t xml:space="preserve">Skropienie emulsją asfaltsfaltową warstw bitumicznych</t>
  </si>
  <si>
    <t xml:space="preserve">04.04.02. 45233000-9</t>
  </si>
  <si>
    <t xml:space="preserve">PODBUDOWA ZASADNICZA Z MIESZANKI KRUSZYWA NIEZWIĄZANEGO</t>
  </si>
  <si>
    <t xml:space="preserve">jezdnia odsadzki</t>
  </si>
  <si>
    <r>
      <rPr>
        <sz val="10"/>
        <rFont val="Arial Narrow"/>
        <family val="2"/>
        <charset val="238"/>
      </rPr>
      <t xml:space="preserve">Wykonanie podbudowy z kruszywa łamanego #0/31,5mm stabilizowanego mechanicznie - w-wa górna grubości</t>
    </r>
    <r>
      <rPr>
        <b val="true"/>
        <u val="single"/>
        <sz val="10"/>
        <rFont val="Arial Narrow"/>
        <family val="2"/>
        <charset val="238"/>
      </rPr>
      <t xml:space="preserve"> 20cm </t>
    </r>
    <r>
      <rPr>
        <sz val="10"/>
        <rFont val="Arial Narrow"/>
        <family val="2"/>
        <charset val="238"/>
      </rPr>
      <t xml:space="preserve">(C 90/3)</t>
    </r>
  </si>
  <si>
    <r>
      <rPr>
        <sz val="10"/>
        <rFont val="Arial Narrow"/>
        <family val="2"/>
        <charset val="238"/>
      </rPr>
      <t xml:space="preserve">Wykonanie podbudowy z mieszanki niezwiązanej #0/31,5mm stabilizowanej georusztem (1) - w-wa grubości</t>
    </r>
    <r>
      <rPr>
        <b val="true"/>
        <u val="single"/>
        <sz val="10"/>
        <rFont val="Arial Narrow"/>
        <family val="2"/>
        <charset val="238"/>
      </rPr>
      <t xml:space="preserve"> 20cm </t>
    </r>
    <r>
      <rPr>
        <sz val="10"/>
        <rFont val="Arial Narrow"/>
        <family val="2"/>
        <charset val="238"/>
      </rPr>
      <t xml:space="preserve">(C 50/30)</t>
    </r>
  </si>
  <si>
    <t xml:space="preserve">04.05.01. 45233000-9</t>
  </si>
  <si>
    <t xml:space="preserve">PODBUDOWA I ULEPSZ.PODŁOŻE Z KRUSZYWA STABILIZOWANEGO CEMENTEM</t>
  </si>
  <si>
    <r>
      <rPr>
        <sz val="10"/>
        <rFont val="Arial Narrow"/>
        <family val="2"/>
        <charset val="238"/>
      </rPr>
      <t xml:space="preserve">Wykonanie dolnej warstwy konstrukcji z mieszanki stabilizowanej spoiwem hydraulicznym gr. </t>
    </r>
    <r>
      <rPr>
        <b val="true"/>
        <u val="single"/>
        <sz val="10"/>
        <rFont val="Arial Narrow"/>
        <family val="2"/>
        <charset val="238"/>
      </rPr>
      <t xml:space="preserve">18cm E2=100MPa</t>
    </r>
    <r>
      <rPr>
        <sz val="10"/>
        <rFont val="Arial Narrow"/>
        <family val="2"/>
        <charset val="238"/>
      </rPr>
      <t xml:space="preserve"> (C 3/4)</t>
    </r>
  </si>
  <si>
    <t xml:space="preserve">zabruki</t>
  </si>
  <si>
    <r>
      <rPr>
        <sz val="10"/>
        <rFont val="Arial Narrow"/>
        <family val="2"/>
        <charset val="238"/>
      </rPr>
      <t xml:space="preserve">Wykonanie dolnej warstwy konstrukcji z mieszanki stabilizowanej spoiwem hydraulicznym gr. </t>
    </r>
    <r>
      <rPr>
        <b val="true"/>
        <u val="single"/>
        <sz val="10"/>
        <rFont val="Arial Narrow"/>
        <family val="2"/>
        <charset val="238"/>
      </rPr>
      <t xml:space="preserve">25cm E2=100MPa</t>
    </r>
    <r>
      <rPr>
        <sz val="10"/>
        <rFont val="Arial Narrow"/>
        <family val="2"/>
        <charset val="238"/>
      </rPr>
      <t xml:space="preserve"> (C 3/4) nawierzchnia z kostki kamiennej</t>
    </r>
  </si>
  <si>
    <t xml:space="preserve">04.06.01B. 45233000-9</t>
  </si>
  <si>
    <t xml:space="preserve">PODBUDOWA Z BETONU CEMENTOWEGO</t>
  </si>
  <si>
    <r>
      <rPr>
        <sz val="10"/>
        <rFont val="Arial Narrow"/>
        <family val="2"/>
        <charset val="238"/>
      </rPr>
      <t xml:space="preserve">Wykonanie podbudowy z betonu C20/25 gr. </t>
    </r>
    <r>
      <rPr>
        <b val="true"/>
        <u val="single"/>
        <sz val="10"/>
        <rFont val="Arial Narrow"/>
        <family val="2"/>
        <charset val="238"/>
      </rPr>
      <t xml:space="preserve">20cm</t>
    </r>
  </si>
  <si>
    <t xml:space="preserve">04.07.01. 45233000-9</t>
  </si>
  <si>
    <t xml:space="preserve">PODBUDOWA Z BETONU ASFALTOWEGO</t>
  </si>
  <si>
    <r>
      <rPr>
        <sz val="10"/>
        <rFont val="Arial Narrow"/>
        <family val="2"/>
        <charset val="238"/>
      </rPr>
      <t xml:space="preserve">Wykonanie podbudowy z betonu asfaltowego AC22P gr. </t>
    </r>
    <r>
      <rPr>
        <b val="true"/>
        <u val="single"/>
        <sz val="10"/>
        <rFont val="Arial Narrow"/>
        <family val="2"/>
      </rPr>
      <t xml:space="preserve">7cm</t>
    </r>
  </si>
  <si>
    <t xml:space="preserve">D.05.00.00.</t>
  </si>
  <si>
    <t xml:space="preserve">NAWIERZCHNIE</t>
  </si>
  <si>
    <t xml:space="preserve">05.03.01. 45233000-9</t>
  </si>
  <si>
    <t xml:space="preserve">NAWIERZCHNIA Z KOSTKI KAMIENNEJ</t>
  </si>
  <si>
    <t xml:space="preserve">Wykonanie nawierzchni z kostki kamiennej 15cm spoinowanej zaprawą cementowoą na bazie żywic, układanej na podsypce cementowo - piaskowej gr. 5cm</t>
  </si>
  <si>
    <t xml:space="preserve">05.03.05A. 45233000-9</t>
  </si>
  <si>
    <t xml:space="preserve">NAWIERZCHNIE Z BETONU ASFALTOWEGO DO WARSTWY ŚCIERALNEJ</t>
  </si>
  <si>
    <r>
      <rPr>
        <sz val="10"/>
        <rFont val="Arial Narrow"/>
        <family val="2"/>
        <charset val="238"/>
      </rPr>
      <t xml:space="preserve">Wykonanie nawierzchni z betonu asfaltowego AC11S - warstwa ścieralna, gr. </t>
    </r>
    <r>
      <rPr>
        <b val="true"/>
        <u val="single"/>
        <sz val="10"/>
        <rFont val="Arial Narrow"/>
        <family val="2"/>
        <charset val="238"/>
      </rPr>
      <t xml:space="preserve">4cm</t>
    </r>
  </si>
  <si>
    <t xml:space="preserve">05.03.05B. 45233000-9</t>
  </si>
  <si>
    <t xml:space="preserve">NAWIERZCHNIE Z BETONU ASFALTOWEGO DO WARSTWY WIĄŻĄCEJ</t>
  </si>
  <si>
    <r>
      <rPr>
        <sz val="10"/>
        <rFont val="Arial Narrow"/>
        <family val="2"/>
        <charset val="238"/>
      </rPr>
      <t xml:space="preserve">Wykonanie nawierzchni z betonu asfaltowego AC16W - warstwa wiążąca, gr. </t>
    </r>
    <r>
      <rPr>
        <b val="true"/>
        <u val="single"/>
        <sz val="10"/>
        <rFont val="Arial Narrow"/>
        <family val="2"/>
      </rPr>
      <t xml:space="preserve">5cm</t>
    </r>
  </si>
  <si>
    <t xml:space="preserve">D.06.00.00.</t>
  </si>
  <si>
    <t xml:space="preserve">ROBOTY WYKOŃCZENIOWE</t>
  </si>
  <si>
    <t xml:space="preserve">06.01.01. 45112000-5</t>
  </si>
  <si>
    <t xml:space="preserve">UMOCNIENIE POWIERZCHNIOWE SKARP, ROWÓW I ŚCIEKÓW </t>
  </si>
  <si>
    <t xml:space="preserve">pow plant wyspy ronda</t>
  </si>
  <si>
    <r>
      <rPr>
        <sz val="10"/>
        <rFont val="Arial Narrow"/>
        <family val="2"/>
        <charset val="238"/>
      </rPr>
      <t xml:space="preserve">Humus z obsianiem skarp i poboczy w zakresie pasa drogowego gr. </t>
    </r>
    <r>
      <rPr>
        <b val="true"/>
        <u val="single"/>
        <sz val="10"/>
        <rFont val="Arial Narrow"/>
        <family val="2"/>
        <charset val="238"/>
      </rPr>
      <t xml:space="preserve">5cm</t>
    </r>
  </si>
  <si>
    <t xml:space="preserve">D-07.00.00.</t>
  </si>
  <si>
    <t xml:space="preserve">OZNAKOWANIE DRÓG I URZĄDZENIA BEZPIECZEŃSTWA RUCHU </t>
  </si>
  <si>
    <t xml:space="preserve">07.01.01. 45233221-4</t>
  </si>
  <si>
    <t xml:space="preserve">OZNAKOWANIE POZIOME</t>
  </si>
  <si>
    <t xml:space="preserve">Oznakowanie poziome jezdni materiałami grubowarstwowymi chemoutwardzalnymi (gr. 3-5mm) - linie ciągłe </t>
  </si>
  <si>
    <t xml:space="preserve">Oznakowanie poziome jezdni materiałami grubowarstwowymi chemoutwardzalnymi (gr. 3-5mm) - linie przerywane</t>
  </si>
  <si>
    <t xml:space="preserve">Oznakowanie poziome jezdni materiałami grubowarstwowymi chemoutwardzalnymi (gr. 3-5mm) - strzałki, piktogramy, linie na skrzyżowaniach i przejściach</t>
  </si>
  <si>
    <t xml:space="preserve">07.02.01. 45233290-8</t>
  </si>
  <si>
    <t xml:space="preserve">OZNAKOWANIE PIONOWE </t>
  </si>
  <si>
    <t xml:space="preserve">Ustawienie słupków z rur stalowych o średnicy 60 mm dla znaków drogowych wraz z fundamentami</t>
  </si>
  <si>
    <t xml:space="preserve">Ustawienie kratownic z rur stalowych o średnicy 60 mm dla znaków drogowych wraz z fundamentami</t>
  </si>
  <si>
    <r>
      <rPr>
        <sz val="10"/>
        <rFont val="Arial Narrow"/>
        <family val="2"/>
        <charset val="238"/>
      </rPr>
      <t xml:space="preserve">Przymocowanie tarcz znaków drogowych odblaskowych do gotowych słupków (znaki typu A, B, C, D, F) - folia odblaskowa II generacji - </t>
    </r>
    <r>
      <rPr>
        <b val="true"/>
        <sz val="10"/>
        <rFont val="Arial Narrow"/>
        <family val="2"/>
        <charset val="238"/>
      </rPr>
      <t xml:space="preserve">znaki z grupy średnie</t>
    </r>
  </si>
  <si>
    <t xml:space="preserve">Przymocowanie tabliczek do gotowych słupków (znaki typu T) - folia odblaskowa II generacji</t>
  </si>
  <si>
    <t xml:space="preserve">Ustawienie pylonów U-5a</t>
  </si>
  <si>
    <t xml:space="preserve">Przymocowanie tarcz znaków drogowych odblaskowych do gotowych słupków (znaki typu E) - folia odblaskowa II generacji </t>
  </si>
  <si>
    <t xml:space="preserve">Gniazda znaków drogowych RS - wloty na ronda </t>
  </si>
  <si>
    <t xml:space="preserve">07.05.01. 45233290-8</t>
  </si>
  <si>
    <t xml:space="preserve">BARIERY OCHRONNE STALOWE</t>
  </si>
  <si>
    <t xml:space="preserve">Ustawienie barie ochronnych jednostronnych N2 W3</t>
  </si>
  <si>
    <t xml:space="preserve">Ustawienie barie ochronnych dwustronnych H1 W4</t>
  </si>
  <si>
    <t xml:space="preserve">07.06.02. 45233290-8</t>
  </si>
  <si>
    <t xml:space="preserve">URZĄDZENIA ZABEZPIECZAJACE RUCH PIESZYCH</t>
  </si>
  <si>
    <t xml:space="preserve">Ustawienie ogrodzeń ochronnych U-11a</t>
  </si>
  <si>
    <t xml:space="preserve">D.08.00.00.</t>
  </si>
  <si>
    <t xml:space="preserve">ELEMENTY  ULIC</t>
  </si>
  <si>
    <t xml:space="preserve">08.01.01b. 45233000-9</t>
  </si>
  <si>
    <t xml:space="preserve">KRAWĘŻNIKI BETONOWE</t>
  </si>
  <si>
    <r>
      <rPr>
        <sz val="10"/>
        <rFont val="Arial Narrow"/>
        <family val="2"/>
        <charset val="238"/>
      </rPr>
      <t xml:space="preserve">Ustawienie krawężników betonowych </t>
    </r>
    <r>
      <rPr>
        <b val="true"/>
        <u val="single"/>
        <sz val="10"/>
        <rFont val="Arial Narrow"/>
        <family val="2"/>
        <charset val="238"/>
      </rPr>
      <t xml:space="preserve">wystających</t>
    </r>
    <r>
      <rPr>
        <sz val="10"/>
        <rFont val="Arial Narrow"/>
        <family val="2"/>
        <charset val="238"/>
      </rPr>
      <t xml:space="preserve"> o wymiarach 15x30cm na ławie betonowej z oporem, z betonu C12/15 na podsypce cementowo-piaskowej  </t>
    </r>
    <r>
      <rPr>
        <b val="true"/>
        <u val="single"/>
        <sz val="10"/>
        <rFont val="Arial Narrow"/>
        <family val="2"/>
        <charset val="238"/>
      </rPr>
      <t xml:space="preserve">gr. 5cm</t>
    </r>
  </si>
  <si>
    <r>
      <rPr>
        <sz val="10"/>
        <rFont val="Arial Narrow"/>
        <family val="2"/>
        <charset val="238"/>
      </rPr>
      <t xml:space="preserve">Ustawienie krawężników betonowych </t>
    </r>
    <r>
      <rPr>
        <b val="true"/>
        <u val="single"/>
        <sz val="10"/>
        <rFont val="Arial Narrow"/>
        <family val="2"/>
        <charset val="238"/>
      </rPr>
      <t xml:space="preserve">najazdowych</t>
    </r>
    <r>
      <rPr>
        <sz val="10"/>
        <rFont val="Arial Narrow"/>
        <family val="2"/>
        <charset val="238"/>
      </rPr>
      <t xml:space="preserve"> o wymiarach 15x22cm na ławie betonowej z oporem, z betonu C12/15 na podsypce cementowo-piaskowej  </t>
    </r>
    <r>
      <rPr>
        <b val="true"/>
        <u val="single"/>
        <sz val="10"/>
        <rFont val="Arial Narrow"/>
        <family val="2"/>
        <charset val="238"/>
      </rPr>
      <t xml:space="preserve">gr. 5cm</t>
    </r>
  </si>
  <si>
    <t xml:space="preserve">08.01.02. 45233000-9</t>
  </si>
  <si>
    <t xml:space="preserve">KRAWĘŻNIKI KAMIENNE</t>
  </si>
  <si>
    <t xml:space="preserve">wyspy na rondach</t>
  </si>
  <si>
    <r>
      <rPr>
        <sz val="10"/>
        <rFont val="Arial Narrow"/>
        <family val="2"/>
        <charset val="238"/>
      </rPr>
      <t xml:space="preserve">Ustawienie krawężników kaniennych </t>
    </r>
    <r>
      <rPr>
        <b val="true"/>
        <u val="single"/>
        <sz val="10"/>
        <rFont val="Arial Narrow"/>
        <family val="2"/>
        <charset val="238"/>
      </rPr>
      <t xml:space="preserve">wystających</t>
    </r>
    <r>
      <rPr>
        <sz val="10"/>
        <rFont val="Arial Narrow"/>
        <family val="2"/>
        <charset val="238"/>
      </rPr>
      <t xml:space="preserve"> o wymiarach 20x30cm na ławie betonowej z betonu  z oporem z betonu C12/15 na podsypce cementowo-piaskowej  </t>
    </r>
    <r>
      <rPr>
        <b val="true"/>
        <u val="single"/>
        <sz val="10"/>
        <rFont val="Arial Narrow"/>
        <family val="2"/>
        <charset val="238"/>
      </rPr>
      <t xml:space="preserve">gr. 5cm</t>
    </r>
  </si>
  <si>
    <r>
      <rPr>
        <sz val="10"/>
        <rFont val="Arial Narrow"/>
        <family val="2"/>
        <charset val="238"/>
      </rPr>
      <t xml:space="preserve">Ustawienie krawężników kaniennych </t>
    </r>
    <r>
      <rPr>
        <b val="true"/>
        <u val="single"/>
        <sz val="10"/>
        <rFont val="Arial Narrow"/>
        <family val="2"/>
        <charset val="238"/>
      </rPr>
      <t xml:space="preserve">wtopionych</t>
    </r>
    <r>
      <rPr>
        <sz val="10"/>
        <rFont val="Arial Narrow"/>
        <family val="2"/>
        <charset val="238"/>
      </rPr>
      <t xml:space="preserve"> o wymiarach 20x30cm na ławie betonowej z betonu  z oporem z betonu C12/15 na podsypce cementowo-piaskowej  </t>
    </r>
    <r>
      <rPr>
        <b val="true"/>
        <u val="single"/>
        <sz val="10"/>
        <rFont val="Arial Narrow"/>
        <family val="2"/>
        <charset val="238"/>
      </rPr>
      <t xml:space="preserve">gr. 5cm</t>
    </r>
  </si>
  <si>
    <r>
      <rPr>
        <sz val="10"/>
        <rFont val="Arial Narrow"/>
        <family val="2"/>
        <charset val="238"/>
      </rPr>
      <t xml:space="preserve">Ustawienie krawężników kamiennych wtopionych</t>
    </r>
    <r>
      <rPr>
        <b val="true"/>
        <u val="single"/>
        <sz val="10"/>
        <rFont val="Arial Narrow"/>
        <family val="2"/>
        <charset val="238"/>
      </rPr>
      <t xml:space="preserve"> łukowych</t>
    </r>
    <r>
      <rPr>
        <sz val="10"/>
        <rFont val="Arial Narrow"/>
        <family val="2"/>
        <charset val="238"/>
      </rPr>
      <t xml:space="preserve">  o wymiarach 20x30cm, </t>
    </r>
    <r>
      <rPr>
        <b val="true"/>
        <u val="single"/>
        <sz val="10"/>
        <rFont val="Arial Narrow"/>
        <family val="2"/>
        <charset val="238"/>
      </rPr>
      <t xml:space="preserve"> R=0.5-1.0m</t>
    </r>
    <r>
      <rPr>
        <sz val="10"/>
        <rFont val="Arial Narrow"/>
        <family val="2"/>
        <charset val="238"/>
      </rPr>
      <t xml:space="preserve"> na ławie betonowej z oporem, z betonu C12/15, na podsypce cementowo-piaskowej  </t>
    </r>
    <r>
      <rPr>
        <b val="true"/>
        <u val="single"/>
        <sz val="10"/>
        <rFont val="Arial Narrow"/>
        <family val="2"/>
        <charset val="238"/>
      </rPr>
      <t xml:space="preserve">gr. 5cm</t>
    </r>
  </si>
  <si>
    <t xml:space="preserve">08.02.05. 45233000-9</t>
  </si>
  <si>
    <t xml:space="preserve">CIĄGI ROWEROWE Z MIESZANEK MINERALNO-BITUMICZNYCH</t>
  </si>
  <si>
    <r>
      <rPr>
        <sz val="10"/>
        <rFont val="Arial Narrow"/>
        <family val="2"/>
        <charset val="238"/>
      </rPr>
      <t xml:space="preserve">Wykonanie nawierzchni z betonu asfaltowego AC8S - warstwa ścieralna, gr. </t>
    </r>
    <r>
      <rPr>
        <b val="true"/>
        <u val="single"/>
        <sz val="10"/>
        <rFont val="Arial Narrow"/>
        <family val="2"/>
        <charset val="238"/>
      </rPr>
      <t xml:space="preserve">4cm</t>
    </r>
  </si>
  <si>
    <r>
      <rPr>
        <sz val="10"/>
        <rFont val="Arial Narrow"/>
        <family val="2"/>
        <charset val="238"/>
      </rPr>
      <t xml:space="preserve">Wykonanie warstwy wiążącej (profilującej) z betonu asfaltowego AC11W  gr. </t>
    </r>
    <r>
      <rPr>
        <b val="true"/>
        <u val="single"/>
        <sz val="10"/>
        <rFont val="Arial Narrow"/>
        <family val="2"/>
        <charset val="238"/>
      </rPr>
      <t xml:space="preserve">4cm</t>
    </r>
  </si>
  <si>
    <t xml:space="preserve">04.04.02B. 45233000-9</t>
  </si>
  <si>
    <r>
      <rPr>
        <sz val="10"/>
        <rFont val="Arial Narrow"/>
        <family val="2"/>
        <charset val="238"/>
      </rPr>
      <t xml:space="preserve">Wykonanie podbudowy z kruszywa łamanego #0/31,5mm - w-wa górna grubości</t>
    </r>
    <r>
      <rPr>
        <b val="true"/>
        <u val="single"/>
        <sz val="10"/>
        <rFont val="Arial Narrow"/>
        <family val="2"/>
        <charset val="238"/>
      </rPr>
      <t xml:space="preserve"> 15cm</t>
    </r>
  </si>
  <si>
    <r>
      <rPr>
        <sz val="10"/>
        <rFont val="Arial Narrow"/>
        <family val="2"/>
        <charset val="238"/>
      </rPr>
      <t xml:space="preserve">Wykonanie dolnej warstwy konstrukcji z mieszanki stabilizowanej spoiwem hydraulicznym gr. </t>
    </r>
    <r>
      <rPr>
        <b val="true"/>
        <u val="single"/>
        <sz val="10"/>
        <rFont val="Arial Narrow"/>
        <family val="2"/>
      </rPr>
      <t xml:space="preserve">22cm</t>
    </r>
    <r>
      <rPr>
        <b val="true"/>
        <u val="single"/>
        <sz val="10"/>
        <rFont val="Arial Narrow"/>
        <family val="2"/>
        <charset val="238"/>
      </rPr>
      <t xml:space="preserve"> E2=80MPa</t>
    </r>
    <r>
      <rPr>
        <sz val="10"/>
        <rFont val="Arial Narrow"/>
        <family val="2"/>
        <charset val="238"/>
      </rPr>
      <t xml:space="preserve"> (C 1,5/2)</t>
    </r>
  </si>
  <si>
    <t xml:space="preserve">D.10.00.00.</t>
  </si>
  <si>
    <t xml:space="preserve">INNE ROBOTY</t>
  </si>
  <si>
    <t xml:space="preserve">10.07.01. 45233000-9</t>
  </si>
  <si>
    <t xml:space="preserve">ZJAZDY DO GOSPODARSTW I NA DROGI BOCZNE</t>
  </si>
  <si>
    <r>
      <rPr>
        <sz val="10"/>
        <rFont val="Arial Narrow"/>
        <family val="2"/>
        <charset val="238"/>
      </rPr>
      <t xml:space="preserve">Wykonanie warstwy wiążącej (profilującej) z betonu asfaltowego AC11W gr. </t>
    </r>
    <r>
      <rPr>
        <b val="true"/>
        <u val="single"/>
        <sz val="10"/>
        <rFont val="Arial Narrow"/>
        <family val="2"/>
        <charset val="238"/>
      </rPr>
      <t xml:space="preserve">4cm</t>
    </r>
  </si>
  <si>
    <t xml:space="preserve">04.04.02 45233000-9</t>
  </si>
  <si>
    <t xml:space="preserve">05.03.23A. 45233000-9</t>
  </si>
  <si>
    <r>
      <rPr>
        <sz val="10"/>
        <rFont val="Arial Narrow"/>
        <family val="2"/>
        <charset val="238"/>
      </rPr>
      <t xml:space="preserve">Wykonanie zjazdów z kostki brukowej betonowej gr. </t>
    </r>
    <r>
      <rPr>
        <b val="true"/>
        <u val="single"/>
        <sz val="10"/>
        <rFont val="Arial Narrow"/>
        <family val="2"/>
        <charset val="238"/>
      </rPr>
      <t xml:space="preserve">8cm </t>
    </r>
    <r>
      <rPr>
        <sz val="10"/>
        <rFont val="Arial Narrow"/>
        <family val="2"/>
        <charset val="238"/>
      </rPr>
      <t xml:space="preserve">w kolorze grafitowym na podsypce cementowo - piaskowej gr. </t>
    </r>
    <r>
      <rPr>
        <b val="true"/>
        <u val="single"/>
        <sz val="10"/>
        <rFont val="Arial Narrow"/>
        <family val="2"/>
        <charset val="238"/>
      </rPr>
      <t xml:space="preserve">5cm </t>
    </r>
  </si>
  <si>
    <t xml:space="preserve">04.05.01A. 45233000-9</t>
  </si>
  <si>
    <r>
      <rPr>
        <sz val="10"/>
        <rFont val="Arial Narrow"/>
        <family val="2"/>
        <charset val="238"/>
      </rPr>
      <t xml:space="preserve">Wykonanie dolnej warstwy konstrukcji z mieszanki stabilizowanej spoiwem hydraulicznym gr. </t>
    </r>
    <r>
      <rPr>
        <b val="true"/>
        <u val="single"/>
        <sz val="10"/>
        <rFont val="Arial Narrow"/>
        <family val="2"/>
      </rPr>
      <t xml:space="preserve">10cm</t>
    </r>
    <r>
      <rPr>
        <b val="true"/>
        <u val="single"/>
        <sz val="10"/>
        <rFont val="Arial Narrow"/>
        <family val="2"/>
        <charset val="238"/>
      </rPr>
      <t xml:space="preserve"> E2=80MPa</t>
    </r>
    <r>
      <rPr>
        <sz val="10"/>
        <rFont val="Arial Narrow"/>
        <family val="2"/>
        <charset val="238"/>
      </rPr>
      <t xml:space="preserve"> (C 1,5/2)</t>
    </r>
  </si>
  <si>
    <t xml:space="preserve">RAZEM (NETTO):</t>
  </si>
  <si>
    <t xml:space="preserve">PODATEK VAT 23%:</t>
  </si>
  <si>
    <t xml:space="preserve">PRZEDMIAR ROBÓT - 2</t>
  </si>
  <si>
    <t xml:space="preserve">ROBOTY DROGOWE - BRANŻA ENERGETYCZNA OŚWIETLENIE</t>
  </si>
  <si>
    <t xml:space="preserve">Nr poz.</t>
  </si>
  <si>
    <t xml:space="preserve">SST</t>
  </si>
  <si>
    <t xml:space="preserve">Opis robót</t>
  </si>
  <si>
    <t xml:space="preserve">Wartość netto</t>
  </si>
  <si>
    <t xml:space="preserve">Jm</t>
  </si>
  <si>
    <t xml:space="preserve">Ilość</t>
  </si>
  <si>
    <t xml:space="preserve">07.07.01. 45316110-9  45231400-9 </t>
  </si>
  <si>
    <t xml:space="preserve">OŚWIETLENIE DRÓG</t>
  </si>
  <si>
    <t xml:space="preserve">Rondo nr 1 - Będargowo</t>
  </si>
  <si>
    <t xml:space="preserve">Kopanie ręczne rowów kablowych o szerokości dna do 0,4 m i głębokości ponad 0,6 do 0,8 m, grunt kat. III</t>
  </si>
  <si>
    <t xml:space="preserve">Nasypanie warstwy piasku grub. 0.1m na dno rowu i na kablu (długość rowu kablowego x2)  o szer. 0,4 m</t>
  </si>
  <si>
    <t xml:space="preserve">Przewiet mechaniczny pod drogami i torami, prostoliniowo, przeciskiem hydraulicznym (PE-HD Ø110mm typu SRS, kat. III-IV) wraz z wykonaniem wykopu do przewiertu - bez ceny kabla</t>
  </si>
  <si>
    <t xml:space="preserve">Ułożenie rur osłonowych dla kabli (ułożenie rur HDPE Ø 75 mm) typu DVR75</t>
  </si>
  <si>
    <t xml:space="preserve">Ułożenie rur osłonowych dla kabli przy wprowadzeniu do słupa (ułożenie rur Ø 50 mm) DVR50</t>
  </si>
  <si>
    <t xml:space="preserve">Układanie kabli w rowach kablowych - ręcznie (YAKXS 4x25mm2) (zawiera zabezpieczenie folią PVC oraz cenę kabla)</t>
  </si>
  <si>
    <t xml:space="preserve">Układanie kabli w rurach, słupach  lub kanałach zamkniętych (cenę kabla YAKXS 4x25mm2)</t>
  </si>
  <si>
    <t xml:space="preserve">Ułożenie tasmy FeZn25x4 w rowie kablowym</t>
  </si>
  <si>
    <t xml:space="preserve">Zasypanie ręczne rowów kablowych o szerokości do 0,4m i głębokości do 0,8 m, grunt kat. III</t>
  </si>
  <si>
    <t xml:space="preserve">Roboty różne (Oznakowanie kabli i przewodów w liniach)</t>
  </si>
  <si>
    <t xml:space="preserve">szt.</t>
  </si>
  <si>
    <t xml:space="preserve">Mechaniczne stawianie słupów oświetleniowych o masie do 100 kg w gruncie kat. I-III - słup aluminiowy stożkowy anodyzowany, montowany na fundamencie zab. elastomerem, średnica wierzchołkowa 60 mm, wysokośc ponad gruntem 8m  - (zawiera cenę słupa, fundament oraz wykop pod słup)</t>
  </si>
  <si>
    <t xml:space="preserve">Montaż przewodów do opraw YDY 5x1,5mm2 450/750V oświetleniowych ( wysokości do 10 m)</t>
  </si>
  <si>
    <t xml:space="preserve">kpl.</t>
  </si>
  <si>
    <t xml:space="preserve">Montaż przewodu LgY 16mm2 450/750V w słupie (połączenie przewodu PEN z zaciskiem w słupie)</t>
  </si>
  <si>
    <t xml:space="preserve">Montaż na słupie lub wysięgniku opraw LED o parametrach: II kl. ochronności, korpus aluminiowy z kloszem ze szkła hartowanego, IP 66,IK 08, ze źródłem światła LED, o całkowitej mocy 48W, skuteczność min.130lm/W, barwa biała 4000K+-250K,</t>
  </si>
  <si>
    <t xml:space="preserve">Montaż na słupie lub wysięgniku opraw LED o parametrach: II kl. ochronności, korpus aluminiowy z kloszem ze szkła hartowanego, IP 66,IK 08, ze źródłem światła LED, o całkowitej mocy 58W, skuteczność min.130lm/W, barwa biała 4000K+-250K,</t>
  </si>
  <si>
    <t xml:space="preserve">Montaż na słupie lub wysięgniku opraw LED o parametrach: II kl. ochronności, korpus aluminiowy z kloszem ze szkła hartowanego, IP 66,IK 08, ze źródłem światła LED, o całkowitej mocy 39W, skuteczność min.130lm/W, barwa biała 4000K+-250K,</t>
  </si>
  <si>
    <t xml:space="preserve">Montaż tablic bezpiecznikowych wnękowych słupowych (kpl. na jeden słup) jednoobwodowych IP54 Kl. II</t>
  </si>
  <si>
    <t xml:space="preserve">Montaż wysięgników alumoniowych anodyzowanych  l=1,5m h=0,5m na słupie</t>
  </si>
  <si>
    <t xml:space="preserve">Badanie linii niskiego napięcia kabel 4 żyłowy (pomiar rezystancji izolacji)</t>
  </si>
  <si>
    <t xml:space="preserve">odc.</t>
  </si>
  <si>
    <t xml:space="preserve">Sprawdzenie samoczynnego wyłaczenia zasilania impedancji pętli zwarciowej </t>
  </si>
  <si>
    <t xml:space="preserve">pomiar</t>
  </si>
  <si>
    <t xml:space="preserve">Sprawdzenie rezystancji uziemienia - pomiar</t>
  </si>
  <si>
    <t xml:space="preserve">Rondo nr 2 - Rajkowo</t>
  </si>
  <si>
    <t xml:space="preserve">Demontaż opraw oświetlenia na trzpieniu słupa lub na wysięgniku - domontaż oprawy sodowej</t>
  </si>
  <si>
    <t xml:space="preserve">Demontaż wysięgnika na istn. słupie ŻN </t>
  </si>
  <si>
    <t xml:space="preserve">Przewiet mechaniczny do 10m pod drogami i torami, prostoliniowo, przeciskiem hydraulicznym (PE-HD Ø110mm typu SRS, kat. III-IV) wraz z wykonaniem wykopu do przewiertu - bez ceny kabla</t>
  </si>
  <si>
    <t xml:space="preserve">Ułożenie rur osłonowych dla kabli (ułożenie rur HDPE Ø 75 mm) typu DVK75</t>
  </si>
  <si>
    <t xml:space="preserve">Układanie kabli w rowach kablowych - ręcznie (YAKXS 4x50mm2) (zawiera zabezpieczenie folią PVC oraz cenę kabla)</t>
  </si>
  <si>
    <t xml:space="preserve">Układanie kabli w rurach, słupach  lub kanałach zamkniętych (zawiera zabezpieczenie folią PVC oraz cenę kabla YAKXS 4x25mm2)</t>
  </si>
  <si>
    <t xml:space="preserve">Montaż szafy oświetleniowej typu SO-4/3</t>
  </si>
  <si>
    <t xml:space="preserve">Wykonanie uziomu pionowego szafy oświetleniowej (uziom ocynkowany ogniowo kpl. 6m (4x1,5m) )</t>
  </si>
  <si>
    <t xml:space="preserve">Mechaniczne stawianie słupów oświetleniowych o masie do 100 kg w gruncie kat. I-III - słup aluminiowy stożkowy anodyzowany, montowany na fundamencie zab. elastomerem, średnica wierzchołkowa 60 mm, wysokośc ponad gruntem 8,5m  - (zawiera cenę słupa, fundament oraz wykop pod słup)</t>
  </si>
  <si>
    <t xml:space="preserve">Mechaniczne stawianie słupów oświetleniowych o masie do 100 kg w gruncie kat. I-III - słup aluminiowy stożkowy anodyzowany, montowany na fundamencie , gr. ścianku min. 3,5mm, średnica wierzchołkowa 60 mm, wysokośc ponad gruntem 8,5m, uwaga: słup przegubowy.  (zawiera cenę słupa, fundament oraz wykop po słup)</t>
  </si>
  <si>
    <t xml:space="preserve">Mechaniczne stawianie słupów oświetleniowych o masie do 100 kg w gruncie kat. I-III - słup aluminiowy stożkowy anodyzowany, montowany na fundamencie , gr. ścianku min. 3,5mm, średnica wierzchołkowa 60 mm, wysokośc ponad gruntem 9m, uwaga: słup przegubowy. (zawiera cenę słupa, fundament oraz wykop po słup)</t>
  </si>
  <si>
    <t xml:space="preserve">Obróbka na sucho kabli na napięcie do 1 kV o izolacji i powłoce z tworzyw sztucznych ( kabla 4 żyłowego o przekroju powyżej 16 do 50 mm2)</t>
  </si>
  <si>
    <t xml:space="preserve">Montaż na słupie lub wysięgniku opraw LED o parametrach: II kl. ochronności, korpus aluminiowy z kloszem ze szkła hartowanego, IP 66,IK 08, ze źródłem światła LED, o całkowitej mocy 58W, skuteczność świetlna min.130lm/W, barwa biała 4000K+-250K,</t>
  </si>
  <si>
    <t xml:space="preserve">Mechanizm do opuszczania słupa </t>
  </si>
  <si>
    <t xml:space="preserve">Materiały pomocnicze (palczatki termokurczliwe)</t>
  </si>
  <si>
    <t xml:space="preserve">RAZEM</t>
  </si>
  <si>
    <t xml:space="preserve">PRZEDMIAR ROBÓT - 3</t>
  </si>
  <si>
    <t xml:space="preserve">ROBOTY DROGOWE - BRANŻA TELETECHNICZNA</t>
  </si>
  <si>
    <t xml:space="preserve">01.03.04. 45232000-2</t>
  </si>
  <si>
    <t xml:space="preserve">PRZEBUDOWA KABLOWYCH LINII TELEKOMUNIKACYJNYCH</t>
  </si>
  <si>
    <t xml:space="preserve">Budowa rur osłonowych RO na potrzeby KTu</t>
  </si>
  <si>
    <t xml:space="preserve">Ułożenie w gotowym wykopie trzech rur HDPE 40/3,7 - KTu</t>
  </si>
  <si>
    <t xml:space="preserve">Ułożenie w gotowym wykopie pakieru mikrokanalizacji - KTu</t>
  </si>
  <si>
    <t xml:space="preserve">Budowa rur osłonowych RO na potrzeby KTp</t>
  </si>
  <si>
    <t xml:space="preserve">Ręczne wciąganie rur HDPE 40 w otwór wolny (3 szt.)</t>
  </si>
  <si>
    <t xml:space="preserve">Ręczne wciąganie pakietu mikrorur w częściowo zajęty otwór</t>
  </si>
  <si>
    <t xml:space="preserve">Budowa studni kablowych prefabrykowanych rozdzielczych SK-2 w gruncie kategorii III</t>
  </si>
  <si>
    <t xml:space="preserve">Montaż elementów mechanicznej ochrony przed ingerencją osób nieuprawnionych</t>
  </si>
  <si>
    <t xml:space="preserve">Układanie kabla XzTKMXpw 100x4x0,5 w rowie kablowym wykopanym i zasypanym mechanicznie w gruncie kat. III (1 kabel)</t>
  </si>
  <si>
    <t xml:space="preserve">Montaż złączy przelotowych kabli ułożonych w ziemi z zastosowaniem pojedynczych łączników żył i termokurczliwych osłon wzmocnionych na kablu o 300 parach</t>
  </si>
  <si>
    <t xml:space="preserve">złącz.</t>
  </si>
  <si>
    <t xml:space="preserve">PRZEDMIAR ROBÓT - 4</t>
  </si>
  <si>
    <t xml:space="preserve">ROBOTY DROGOWE - BRANŻA ENERGETYCZNA KOLIZJE 15kV</t>
  </si>
  <si>
    <t xml:space="preserve">01.03.01. 45316110-9  45231400-9 </t>
  </si>
  <si>
    <t xml:space="preserve">PRZEBUDOWA NAPOWIETRZNYCH LINII ENERGETYCZNYCH </t>
  </si>
  <si>
    <t xml:space="preserve">Wytyczenie geodezyjne linii kablowych</t>
  </si>
  <si>
    <t xml:space="preserve">kpl</t>
  </si>
  <si>
    <t xml:space="preserve">Kopanie rowów dla kabli w sposób ręczny w gruncie kat. III</t>
  </si>
  <si>
    <t xml:space="preserve">Nasypanie warstwy piasku na dnie rowu kablowego i na kablach o szerokości do 0.6 m</t>
  </si>
  <si>
    <t xml:space="preserve">Ułożenie rur osłonowych PCV  o śr.160 mm</t>
  </si>
  <si>
    <t xml:space="preserve">Ułożenie rur osłonowych PE grubosciennych o śr.160 mm</t>
  </si>
  <si>
    <t xml:space="preserve">Układanie kabli o masie do 2.0 kg/m w rowach kablowych ręcznie - kabel NA2XS(F)2Y 1x240/25mm2</t>
  </si>
  <si>
    <t xml:space="preserve">Układanie kabli o masie do 3.0 kg/m w rurach, pustakach lub kanałach zamkniętych - kabel NA2XS(F)2Y 1x240/25mm2</t>
  </si>
  <si>
    <t xml:space="preserve">Mufy w gruncie z taśm izolacyjnych na kablach energetycznych jednożyłowych z żyłami aluminiowymi o przekroju żył 240 mm2 na napięcie do 20 kV - R x 3</t>
  </si>
  <si>
    <t xml:space="preserve">Badanie linii kablowej S.N.</t>
  </si>
  <si>
    <t xml:space="preserve">Zasypywanie rowów dla kabli wykonanych ręcznie w gruncie kat. III</t>
  </si>
  <si>
    <t xml:space="preserve">Opłata za dupuszczenie do pracy w ENEA Operator, za dokonanie odbioru technicznego, za wyłaczenia linii</t>
  </si>
  <si>
    <t xml:space="preserve">Wykopy mechaniczne pod słupy wirowane jednożerdziowe o długości 13.5 m</t>
  </si>
  <si>
    <t xml:space="preserve">stanow.</t>
  </si>
  <si>
    <t xml:space="preserve">Montaż i stawianie słupów wirowanych jednożerdziowych z ustojem prefabrykowanym o żerdzi długości 13.5 m</t>
  </si>
  <si>
    <t xml:space="preserve">słup</t>
  </si>
  <si>
    <t xml:space="preserve">Montaż izolatorów łańcuchowych ŁO na słupach</t>
  </si>
  <si>
    <t xml:space="preserve">Montaż układów odłącznikowych RN/III</t>
  </si>
  <si>
    <t xml:space="preserve">Montaż konstrukcji pod głowice kablowe i kable</t>
  </si>
  <si>
    <t xml:space="preserve">Montaż ograniczników przepięć na słupach</t>
  </si>
  <si>
    <t xml:space="preserve">Zabezpieczenie podziemnej części słupów</t>
  </si>
  <si>
    <t xml:space="preserve">Przewody uziemiające i wyrównawcze na słupach (bednarka o przekroju do 200 mm2)</t>
  </si>
  <si>
    <t xml:space="preserve">Mechaniczne pogrążanie uziomów pionowych prętowych w gruncie kat.III</t>
  </si>
  <si>
    <t xml:space="preserve">Uziomy ze stali profilowanej miedziowane (metoda wykonania obrotowa) - grunt kat.III za następne 1.5 m długości</t>
  </si>
  <si>
    <t xml:space="preserve">Montaż uziomów poziomych w wykopie o głębokości do 0.8 m; kat.gruntu III</t>
  </si>
  <si>
    <t xml:space="preserve">Spuszczenie i ponowny montaż przewodów nieizolowanych o przekroju 70 mm2 linii napowietrznej</t>
  </si>
  <si>
    <t xml:space="preserve">km/3 przew.</t>
  </si>
  <si>
    <t xml:space="preserve">Układanie kabli o masie do 2.0 kg/m w rowach kablowych ręcznie - kabel NA2XS(F)2Y 1x150/25mm2</t>
  </si>
  <si>
    <t xml:space="preserve">Układanie kabli o masie do 3.0 kg/m w rurach, pustakach lub kanałach zamkniętych - kabel NA2XS(F)2Y 1x150/25mm2</t>
  </si>
  <si>
    <t xml:space="preserve">Układanie kabli o masie do 2.0 kg/m bezpośrednio na słupach betonowych - kabel NA2XS(F)2Y 1x150/25mm2</t>
  </si>
  <si>
    <t xml:space="preserve">Spuszczenie i ponowny montaż przewodów nieizolowanych o przekroju 35 mm2 linii napowietrznej</t>
  </si>
  <si>
    <t xml:space="preserve">Demontaż ręczny słupów żelbetowych pojedynczych o dł. ponad 10 m - słupy nr 21/21 oraz 21/22</t>
  </si>
  <si>
    <t xml:space="preserve">ANALOGIA Demontaż i zawieszenie przewodów roboczych AF1-6 o przekr. 70mm2 R i S x 0,6</t>
  </si>
  <si>
    <t xml:space="preserve">ANALOGIA Demontaż izolatorow wsporczych pniowych LWP 8-20 na słupie stojącym  R i S x 0,8</t>
  </si>
  <si>
    <t xml:space="preserve">ANALOGIA Demontaż elementów stalowych na słupie w linii o przekroju przewodów 70mm2</t>
  </si>
  <si>
    <t xml:space="preserve">PRZEDMIAR ROBÓT - 5</t>
  </si>
  <si>
    <t xml:space="preserve">ROBOTY DROGOWE - BRANŻA SANITARNA KOLIZJE Z WODOCIĄGAMI</t>
  </si>
  <si>
    <t xml:space="preserve">01.03.05. 45232000-2</t>
  </si>
  <si>
    <t xml:space="preserve">PRZEBUDOWA PODZIEMNYCH LINII WODOCIĄGOWYCH</t>
  </si>
  <si>
    <t xml:space="preserve">Roboty pomiarowe przy liniowych robotach ziemnych, trasa dróg w terenie równinnym</t>
  </si>
  <si>
    <t xml:space="preserve">Roboty ziemne wykonywane koparkami podsiębiernymi, z transportem urobku samochodami samowyładowczymi na odległość do 1 km, koparka 0,25 m3, kategoria gruntu I-II</t>
  </si>
  <si>
    <t xml:space="preserve">Podłoża pod kanały i obiekty z materiałów sypkich, grubość 10 cm- analogia podsypki 10cm</t>
  </si>
  <si>
    <t xml:space="preserve">Podłoża pod kanały i obiekty z materiałów sypkich, grubość 25 cm- analogia wykonanie obsypki</t>
  </si>
  <si>
    <t xml:space="preserve">Umocnienie ścian wykopów wraz z rozbiórką palami szalunkowymi stalowymi (wypraskami) w gruntach suchych, szerokość do 1 m, umocnienie pełne w gruncie kategorii I-IV, głębokość do 3 m</t>
  </si>
  <si>
    <t xml:space="preserve">Montaż rurociągów z rur polietylenowych (PE, PEHD), Fi 90 mm</t>
  </si>
  <si>
    <t xml:space="preserve">Montaż kształtek ciśnieniowych PE, PEHD o łączeniach zgrzewano-kołnierzowych (tuleje kołnierzowe na luźny kołnierz), Fi·90·mm, PE-HD</t>
  </si>
  <si>
    <t xml:space="preserve">Połączenie rur polietylenowych, ciśnieniowych za pomocą kształtek elektrooporowych, kształtka PE-HD, 90·mm</t>
  </si>
  <si>
    <t xml:space="preserve">złącze</t>
  </si>
  <si>
    <t xml:space="preserve">Rurociągi w kanałach, do Dn 150/5.5·mm- analogia montaż rury ochronnej</t>
  </si>
  <si>
    <t xml:space="preserve">Malowanie rur stalowych i blaszanych do Fi 200·mm, farba olejna (dm3)- analogia zabezpieczenie rury ochronnej</t>
  </si>
  <si>
    <t xml:space="preserve">Próba wodna szczelności sieci wodociągowych z rur typu HOBAS, PCW, PVC, PE, PEHD, (rurociąg 200 m) Dn 90-110 mm</t>
  </si>
  <si>
    <t xml:space="preserve">próba</t>
  </si>
  <si>
    <t xml:space="preserve">Jednokrotne płukanie sieci wodociągowej, (rurociąg 200 m) Dn do 150 mm</t>
  </si>
  <si>
    <t xml:space="preserve">odcinek</t>
  </si>
  <si>
    <t xml:space="preserve">Dezynfekcja rurociągów sieci wodociągowej, (rurociąg 200 m) Dn do 150 mm</t>
  </si>
  <si>
    <t xml:space="preserve">Zasypanie wykopów fundamentowych podłużnych, punktowych, rowów, wykopów obiektowych, zagęszczarki, grubość w stanie luźnym 40 cm, kategoria gruntu I-II- do poziomu spodu warstw konstrukcyjnych drogi</t>
  </si>
  <si>
    <t xml:space="preserve">PRZEDMIAR ROBÓT - 6</t>
  </si>
  <si>
    <t xml:space="preserve">ROBOTY DROGOWE - BRANŻA MOSTWA PRZEPUST</t>
  </si>
  <si>
    <t xml:space="preserve">Numer</t>
  </si>
  <si>
    <t xml:space="preserve">Wyszczególnienie</t>
  </si>
  <si>
    <t xml:space="preserve">Cena</t>
  </si>
  <si>
    <t xml:space="preserve">Specyfikacji</t>
  </si>
  <si>
    <t xml:space="preserve">elementów</t>
  </si>
  <si>
    <t xml:space="preserve">j. m.</t>
  </si>
  <si>
    <t xml:space="preserve">jednostk.</t>
  </si>
  <si>
    <t xml:space="preserve">Wartość</t>
  </si>
  <si>
    <t xml:space="preserve">Technicznej</t>
  </si>
  <si>
    <t xml:space="preserve">rozliczeniowych</t>
  </si>
  <si>
    <t xml:space="preserve">PLN</t>
  </si>
  <si>
    <t xml:space="preserve">1</t>
  </si>
  <si>
    <t xml:space="preserve">3</t>
  </si>
  <si>
    <t xml:space="preserve">M.20.00.00</t>
  </si>
  <si>
    <t xml:space="preserve">ROBOTY PRZYGOTOWAWCZE</t>
  </si>
  <si>
    <t xml:space="preserve">M.20.62.00</t>
  </si>
  <si>
    <t xml:space="preserve">TYMCZ. WYKONANIE I USUNIĘCIE KANAŁU OBIEGOWEGO</t>
  </si>
  <si>
    <t xml:space="preserve">M.20.62.50</t>
  </si>
  <si>
    <t xml:space="preserve">rycz.</t>
  </si>
  <si>
    <t xml:space="preserve">Wykonanie i usunięcie tymczasowego kanału obiegowego</t>
  </si>
  <si>
    <t xml:space="preserve">M.21.00.00</t>
  </si>
  <si>
    <t xml:space="preserve">FUNDAMENTY</t>
  </si>
  <si>
    <t xml:space="preserve">M.21.20.00</t>
  </si>
  <si>
    <t xml:space="preserve">ŁAWY FUNDAMENTOWE</t>
  </si>
  <si>
    <t xml:space="preserve">M.21.20.11</t>
  </si>
  <si>
    <t xml:space="preserve">FUNDAMENTY KRUSZYWOWE </t>
  </si>
  <si>
    <t xml:space="preserve">Wykonanie fundamentu kruszywowego</t>
  </si>
  <si>
    <t xml:space="preserve">Wymiana gruntu na tłuczeń 31,5-63mm - warstwa o grubości średniej 0.5m</t>
  </si>
  <si>
    <t xml:space="preserve">Ułożenie geosyntetyku - geowłóknina separacyjna</t>
  </si>
  <si>
    <r>
      <rPr>
        <sz val="9"/>
        <rFont val="Times New Roman"/>
        <family val="1"/>
        <charset val="238"/>
      </rPr>
      <t xml:space="preserve">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t xml:space="preserve">M.21.53.00</t>
  </si>
  <si>
    <t xml:space="preserve">ROBOTY ZIEMNE PRZY FUNDAMENTACH</t>
  </si>
  <si>
    <t xml:space="preserve">M.21.53.02</t>
  </si>
  <si>
    <t xml:space="preserve">WYKOPY OTWARTE BEZ ZABEZPIECZEŃ</t>
  </si>
  <si>
    <t xml:space="preserve">Wykonanie wykopu otwartego bez zabezpieczeń</t>
  </si>
  <si>
    <t xml:space="preserve">M.21.53.07</t>
  </si>
  <si>
    <t xml:space="preserve">ODWODNIENIE WYKOPU PRZEZ POMPOWANIE WODY</t>
  </si>
  <si>
    <t xml:space="preserve">Pompowanie wody z wykopu</t>
  </si>
  <si>
    <t xml:space="preserve">M.23.00.00</t>
  </si>
  <si>
    <t xml:space="preserve">USTROJE NOŚNE</t>
  </si>
  <si>
    <t xml:space="preserve">M.23.25.00</t>
  </si>
  <si>
    <t xml:space="preserve">USTROJE TUNELOWE</t>
  </si>
  <si>
    <t xml:space="preserve">M.23.25.11</t>
  </si>
  <si>
    <t xml:space="preserve">USTRÓJ TUNELOWY - RUROWY Z BLACHY FALISTEJ</t>
  </si>
  <si>
    <t xml:space="preserve">OCYNKOWANEJ - WLOTY ŚCIANKOWE</t>
  </si>
  <si>
    <t xml:space="preserve">03</t>
  </si>
  <si>
    <t xml:space="preserve">Zakup el. konstr. ustroju rurowego z blachy falistej ocynkowane DN1200</t>
  </si>
  <si>
    <r>
      <rPr>
        <sz val="10"/>
        <rFont val="Times New Roman"/>
        <family val="1"/>
      </rPr>
      <t xml:space="preserve">Wyk. ustroju rurowego z blachy falistej o powierzchni otworu do 3.5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Wykonanie głowic z betonu klasy C 25/30 </t>
  </si>
  <si>
    <t xml:space="preserve">Wykonanie warstwy wyrównawczej z betonu klasy C 12/15</t>
  </si>
  <si>
    <t xml:space="preserve">Wykonanie zasypki ustroju rurowego z blachy falistej</t>
  </si>
  <si>
    <t xml:space="preserve">Zasypka z mieszanki żwirowo-piaskowej 0-31.5mm</t>
  </si>
  <si>
    <t xml:space="preserve">Geowłóknina separacyjna</t>
  </si>
  <si>
    <t xml:space="preserve">Wykonanie wieńców skrajnych tunelu z betonu klasy C 16/20</t>
  </si>
  <si>
    <t xml:space="preserve">Przygotowanie i montaż zbrojenia</t>
  </si>
  <si>
    <t xml:space="preserve">2*275</t>
  </si>
  <si>
    <t xml:space="preserve">kg</t>
  </si>
  <si>
    <t xml:space="preserve">M.27.00.00</t>
  </si>
  <si>
    <t xml:space="preserve">HYDROIZOLACJA</t>
  </si>
  <si>
    <t xml:space="preserve">M.27.01.00</t>
  </si>
  <si>
    <t xml:space="preserve">IZOLACJE POWŁOKOWE</t>
  </si>
  <si>
    <t xml:space="preserve">M.27.01.01</t>
  </si>
  <si>
    <t xml:space="preserve">POWŁOKOWA IZOLACJA BITUMICZNA - "NA ZIMNO"</t>
  </si>
  <si>
    <t xml:space="preserve">Wykonanie powłokowej izolacji bitumicznej układanej "na zimno"</t>
  </si>
  <si>
    <t xml:space="preserve">M.29.00.00</t>
  </si>
  <si>
    <t xml:space="preserve">ROBOTY PRZYOBIEKTOWE</t>
  </si>
  <si>
    <t xml:space="preserve">M.29.25.00</t>
  </si>
  <si>
    <t xml:space="preserve">PUNKTY POMIAROWE</t>
  </si>
  <si>
    <t xml:space="preserve">M.29.25.01</t>
  </si>
  <si>
    <t xml:space="preserve">Osadzenie w konstrukcji punktów pomiarowych</t>
  </si>
  <si>
    <t xml:space="preserve">Umieszczenie w pobliżu obiektu znaków wysokościowych</t>
  </si>
  <si>
    <t xml:space="preserve">z dowiązaniem do niwelacji państwowej</t>
  </si>
  <si>
    <t xml:space="preserve">M.29.30.00</t>
  </si>
  <si>
    <t xml:space="preserve">ROBOTY REGULACYJNE</t>
  </si>
  <si>
    <t xml:space="preserve">M.29.30.01</t>
  </si>
  <si>
    <t xml:space="preserve">UMOCNIENIE KONSTRUKCJAMI KAMIENNYMI SKARP</t>
  </si>
  <si>
    <t xml:space="preserve">I DNA RZEK, KANAŁÓW I ROWÓW</t>
  </si>
  <si>
    <t xml:space="preserve">Wykonanie bruku z kamienia naturalnego</t>
  </si>
  <si>
    <t xml:space="preserve">M.30.00.00</t>
  </si>
  <si>
    <t xml:space="preserve">ROBOTY NAWIERZCHNIOWE I ZABEZPIECZAJĄCE</t>
  </si>
  <si>
    <t xml:space="preserve">M.30.20.00</t>
  </si>
  <si>
    <t xml:space="preserve">ZABEZPIECZENIE ANTYKOROZYJNE POWIERZCHNI BETONU</t>
  </si>
  <si>
    <t xml:space="preserve">M 30.20.01</t>
  </si>
  <si>
    <t xml:space="preserve">ZABEZPIECZENIE ANTYKOROZYJNE POW. BETONOWYCH </t>
  </si>
  <si>
    <t xml:space="preserve">- IMPREGNACJA O GRUB. WARSTWY d&lt;0.05 mm</t>
  </si>
  <si>
    <t xml:space="preserve">Wykonanie impregnacji powierzchni betonu (hydrofobizacj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\ _z_ł"/>
    <numFmt numFmtId="167" formatCode="#,##0.00"/>
    <numFmt numFmtId="168" formatCode="0%"/>
    <numFmt numFmtId="169" formatCode="#,##0"/>
    <numFmt numFmtId="170" formatCode="0.00"/>
    <numFmt numFmtId="171" formatCode="@"/>
    <numFmt numFmtId="172" formatCode="0"/>
    <numFmt numFmtId="173" formatCode="0.0"/>
    <numFmt numFmtId="174" formatCode="General"/>
  </numFmts>
  <fonts count="3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10"/>
      <name val="Arial Narrow"/>
      <family val="2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</font>
    <font>
      <b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</font>
    <font>
      <b val="true"/>
      <vertAlign val="superscript"/>
      <sz val="8"/>
      <name val="Times New Roman"/>
      <family val="1"/>
      <charset val="238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vertAlign val="superscript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 2" xfId="21"/>
    <cellStyle name="Normalny 3" xfId="22"/>
    <cellStyle name="Normalny_kosz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47.56"/>
    <col collapsed="false" customWidth="true" hidden="false" outlineLevel="0" max="4" min="4" style="0" width="25.7"/>
  </cols>
  <sheetData>
    <row r="1" customFormat="false" ht="18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2" t="s">
        <v>1</v>
      </c>
      <c r="C2" s="2"/>
      <c r="D2" s="2"/>
    </row>
    <row r="3" customFormat="false" ht="13.5" hidden="false" customHeight="true" outlineLevel="0" collapsed="false">
      <c r="A3" s="3"/>
      <c r="B3" s="4" t="s">
        <v>2</v>
      </c>
      <c r="C3" s="4"/>
      <c r="D3" s="4"/>
    </row>
    <row r="4" customFormat="false" ht="13.5" hidden="false" customHeight="false" outlineLevel="0" collapsed="false">
      <c r="B4" s="5"/>
      <c r="C4" s="5"/>
      <c r="D4" s="5"/>
    </row>
    <row r="5" customFormat="false" ht="13.5" hidden="false" customHeight="false" outlineLevel="0" collapsed="false">
      <c r="B5" s="6" t="s">
        <v>3</v>
      </c>
      <c r="C5" s="7" t="s">
        <v>4</v>
      </c>
      <c r="D5" s="8" t="s">
        <v>5</v>
      </c>
    </row>
    <row r="6" customFormat="false" ht="12.75" hidden="false" customHeight="false" outlineLevel="0" collapsed="false">
      <c r="B6" s="9" t="n">
        <v>1</v>
      </c>
      <c r="C6" s="10" t="s">
        <v>6</v>
      </c>
      <c r="D6" s="11"/>
    </row>
    <row r="7" customFormat="false" ht="12.75" hidden="false" customHeight="false" outlineLevel="0" collapsed="false">
      <c r="B7" s="12" t="n">
        <v>2</v>
      </c>
      <c r="C7" s="13" t="s">
        <v>7</v>
      </c>
      <c r="D7" s="14"/>
    </row>
    <row r="8" customFormat="false" ht="12.75" hidden="false" customHeight="false" outlineLevel="0" collapsed="false">
      <c r="B8" s="15" t="n">
        <v>4</v>
      </c>
      <c r="C8" s="16" t="s">
        <v>8</v>
      </c>
      <c r="D8" s="14"/>
    </row>
    <row r="9" customFormat="false" ht="12.75" hidden="false" customHeight="false" outlineLevel="0" collapsed="false">
      <c r="B9" s="15" t="n">
        <v>5</v>
      </c>
      <c r="C9" s="13" t="s">
        <v>9</v>
      </c>
      <c r="D9" s="14"/>
    </row>
    <row r="10" customFormat="false" ht="12.75" hidden="false" customHeight="false" outlineLevel="0" collapsed="false">
      <c r="B10" s="15" t="n">
        <v>6</v>
      </c>
      <c r="C10" s="16" t="s">
        <v>10</v>
      </c>
      <c r="D10" s="14"/>
    </row>
    <row r="11" customFormat="false" ht="13.5" hidden="false" customHeight="false" outlineLevel="0" collapsed="false">
      <c r="B11" s="15" t="n">
        <v>9</v>
      </c>
      <c r="C11" s="16" t="s">
        <v>11</v>
      </c>
      <c r="D11" s="14"/>
    </row>
    <row r="12" customFormat="false" ht="16.5" hidden="false" customHeight="false" outlineLevel="0" collapsed="false">
      <c r="B12" s="17"/>
      <c r="C12" s="18" t="s">
        <v>12</v>
      </c>
      <c r="D12" s="19"/>
    </row>
    <row r="13" customFormat="false" ht="16.5" hidden="false" customHeight="false" outlineLevel="0" collapsed="false">
      <c r="B13" s="20"/>
      <c r="C13" s="21" t="s">
        <v>13</v>
      </c>
      <c r="D13" s="22"/>
    </row>
    <row r="14" customFormat="false" ht="17.25" hidden="false" customHeight="false" outlineLevel="0" collapsed="false">
      <c r="B14" s="23"/>
      <c r="C14" s="24" t="s">
        <v>14</v>
      </c>
      <c r="D14" s="25"/>
    </row>
    <row r="17" customFormat="false" ht="12.75" hidden="false" customHeight="false" outlineLevel="0" collapsed="false">
      <c r="D17" s="26"/>
      <c r="E17" s="26"/>
      <c r="F17" s="26"/>
    </row>
    <row r="18" customFormat="false" ht="12.75" hidden="false" customHeight="false" outlineLevel="0" collapsed="false">
      <c r="D18" s="27"/>
      <c r="E18" s="27"/>
      <c r="F18" s="27"/>
    </row>
    <row r="23" customFormat="false" ht="12.75" hidden="false" customHeight="false" outlineLevel="0" collapsed="false">
      <c r="B23" s="26"/>
      <c r="C23" s="26"/>
      <c r="D23" s="28"/>
    </row>
    <row r="24" customFormat="false" ht="12.75" hidden="false" customHeight="false" outlineLevel="0" collapsed="false">
      <c r="B24" s="26"/>
      <c r="D24" s="29"/>
    </row>
    <row r="25" customFormat="false" ht="12.75" hidden="false" customHeight="false" outlineLevel="0" collapsed="false">
      <c r="B25" s="30"/>
      <c r="D25" s="31"/>
    </row>
    <row r="27" customFormat="false" ht="12.75" hidden="false" customHeight="false" outlineLevel="0" collapsed="false">
      <c r="D27" s="26"/>
    </row>
    <row r="28" customFormat="false" ht="12.75" hidden="false" customHeight="false" outlineLevel="0" collapsed="false">
      <c r="D28" s="27"/>
    </row>
  </sheetData>
  <mergeCells count="4">
    <mergeCell ref="B1:D1"/>
    <mergeCell ref="B2:D2"/>
    <mergeCell ref="B3:D3"/>
    <mergeCell ref="B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1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6.84"/>
    <col collapsed="false" customWidth="true" hidden="false" outlineLevel="0" max="2" min="2" style="33" width="3.85"/>
    <col collapsed="false" customWidth="true" hidden="false" outlineLevel="0" max="3" min="3" style="33" width="11.7"/>
    <col collapsed="false" customWidth="true" hidden="false" outlineLevel="0" max="4" min="4" style="34" width="43.14"/>
    <col collapsed="false" customWidth="true" hidden="false" outlineLevel="0" max="5" min="5" style="34" width="5.56"/>
    <col collapsed="false" customWidth="true" hidden="false" outlineLevel="0" max="6" min="6" style="34" width="7.99"/>
    <col collapsed="false" customWidth="true" hidden="false" outlineLevel="0" max="7" min="7" style="32" width="11.7"/>
    <col collapsed="false" customWidth="true" hidden="false" outlineLevel="0" max="9" min="8" style="32" width="12.99"/>
  </cols>
  <sheetData>
    <row r="1" customFormat="false" ht="18" hidden="false" customHeight="false" outlineLevel="0" collapsed="false">
      <c r="A1" s="35"/>
      <c r="B1" s="36" t="s">
        <v>15</v>
      </c>
      <c r="C1" s="36"/>
      <c r="D1" s="36"/>
      <c r="E1" s="36"/>
      <c r="F1" s="36"/>
      <c r="G1" s="36"/>
      <c r="H1" s="36"/>
      <c r="I1" s="35"/>
    </row>
    <row r="2" customFormat="false" ht="12.75" hidden="false" customHeight="false" outlineLevel="0" collapsed="false">
      <c r="A2" s="37"/>
      <c r="B2" s="38" t="s">
        <v>16</v>
      </c>
      <c r="C2" s="38"/>
      <c r="D2" s="38"/>
      <c r="E2" s="38"/>
      <c r="F2" s="38"/>
      <c r="G2" s="38"/>
      <c r="H2" s="38"/>
      <c r="I2" s="37"/>
    </row>
    <row r="3" customFormat="false" ht="15" hidden="false" customHeight="true" outlineLevel="0" collapsed="false">
      <c r="A3" s="39"/>
      <c r="B3" s="40" t="s">
        <v>17</v>
      </c>
      <c r="C3" s="40"/>
      <c r="D3" s="40"/>
      <c r="E3" s="40"/>
      <c r="F3" s="40"/>
      <c r="G3" s="40"/>
      <c r="H3" s="40"/>
      <c r="I3" s="39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</row>
    <row r="5" customFormat="false" ht="12.75" hidden="false" customHeight="true" outlineLevel="0" collapsed="false">
      <c r="A5" s="42"/>
      <c r="B5" s="43" t="s">
        <v>18</v>
      </c>
      <c r="C5" s="44" t="s">
        <v>19</v>
      </c>
      <c r="D5" s="44" t="s">
        <v>20</v>
      </c>
      <c r="E5" s="45" t="s">
        <v>21</v>
      </c>
      <c r="F5" s="45"/>
      <c r="G5" s="46" t="s">
        <v>22</v>
      </c>
      <c r="H5" s="47" t="s">
        <v>23</v>
      </c>
      <c r="I5" s="42"/>
    </row>
    <row r="6" customFormat="false" ht="12.75" hidden="false" customHeight="false" outlineLevel="0" collapsed="false">
      <c r="A6" s="42"/>
      <c r="B6" s="43"/>
      <c r="C6" s="44"/>
      <c r="D6" s="44"/>
      <c r="E6" s="48" t="s">
        <v>24</v>
      </c>
      <c r="F6" s="49" t="s">
        <v>25</v>
      </c>
      <c r="G6" s="46"/>
      <c r="H6" s="47"/>
      <c r="I6" s="42"/>
    </row>
    <row r="7" customFormat="false" ht="13.5" hidden="false" customHeight="false" outlineLevel="0" collapsed="false">
      <c r="A7" s="42"/>
      <c r="B7" s="43"/>
      <c r="C7" s="44"/>
      <c r="D7" s="44"/>
      <c r="E7" s="48"/>
      <c r="F7" s="49"/>
      <c r="G7" s="50" t="s">
        <v>26</v>
      </c>
      <c r="H7" s="51" t="s">
        <v>26</v>
      </c>
      <c r="I7" s="42"/>
    </row>
    <row r="8" customFormat="false" ht="13.5" hidden="false" customHeight="false" outlineLevel="0" collapsed="false">
      <c r="A8" s="41"/>
      <c r="B8" s="52" t="n">
        <v>1</v>
      </c>
      <c r="C8" s="53" t="n">
        <v>2</v>
      </c>
      <c r="D8" s="53" t="n">
        <v>3</v>
      </c>
      <c r="E8" s="54" t="n">
        <v>4</v>
      </c>
      <c r="F8" s="54" t="n">
        <v>5</v>
      </c>
      <c r="G8" s="55" t="n">
        <v>6</v>
      </c>
      <c r="H8" s="56" t="n">
        <v>7</v>
      </c>
      <c r="I8" s="41"/>
    </row>
    <row r="9" customFormat="false" ht="13.5" hidden="false" customHeight="false" outlineLevel="0" collapsed="false">
      <c r="A9" s="38"/>
      <c r="B9" s="57"/>
      <c r="C9" s="58" t="s">
        <v>27</v>
      </c>
      <c r="D9" s="59" t="s">
        <v>28</v>
      </c>
      <c r="E9" s="60" t="s">
        <v>29</v>
      </c>
      <c r="F9" s="60" t="s">
        <v>29</v>
      </c>
      <c r="G9" s="60" t="s">
        <v>29</v>
      </c>
      <c r="H9" s="61" t="s">
        <v>29</v>
      </c>
      <c r="I9" s="38"/>
    </row>
    <row r="10" customFormat="false" ht="25.5" hidden="false" customHeight="false" outlineLevel="0" collapsed="false">
      <c r="A10" s="62"/>
      <c r="B10" s="63"/>
      <c r="C10" s="64" t="s">
        <v>30</v>
      </c>
      <c r="D10" s="65" t="s">
        <v>31</v>
      </c>
      <c r="E10" s="66" t="s">
        <v>29</v>
      </c>
      <c r="F10" s="66" t="s">
        <v>29</v>
      </c>
      <c r="G10" s="66" t="s">
        <v>29</v>
      </c>
      <c r="H10" s="67" t="s">
        <v>29</v>
      </c>
      <c r="I10" s="62"/>
    </row>
    <row r="11" customFormat="false" ht="12.75" hidden="false" customHeight="false" outlineLevel="0" collapsed="false">
      <c r="A11" s="68"/>
      <c r="B11" s="69" t="n">
        <v>1</v>
      </c>
      <c r="C11" s="70"/>
      <c r="D11" s="71" t="s">
        <v>32</v>
      </c>
      <c r="E11" s="72" t="s">
        <v>33</v>
      </c>
      <c r="F11" s="73" t="n">
        <v>2.97</v>
      </c>
      <c r="G11" s="74"/>
      <c r="H11" s="75"/>
      <c r="I11" s="68"/>
    </row>
    <row r="12" customFormat="false" ht="25.5" hidden="false" customHeight="false" outlineLevel="0" collapsed="false">
      <c r="A12" s="68"/>
      <c r="B12" s="69"/>
      <c r="C12" s="70" t="s">
        <v>34</v>
      </c>
      <c r="D12" s="76" t="s">
        <v>35</v>
      </c>
      <c r="E12" s="72" t="s">
        <v>29</v>
      </c>
      <c r="F12" s="73" t="s">
        <v>29</v>
      </c>
      <c r="G12" s="73" t="s">
        <v>29</v>
      </c>
      <c r="H12" s="75" t="s">
        <v>29</v>
      </c>
      <c r="I12" s="68"/>
    </row>
    <row r="13" customFormat="false" ht="38.25" hidden="false" customHeight="false" outlineLevel="0" collapsed="false">
      <c r="A13" s="68"/>
      <c r="B13" s="69" t="n">
        <v>2</v>
      </c>
      <c r="C13" s="70"/>
      <c r="D13" s="77" t="s">
        <v>36</v>
      </c>
      <c r="E13" s="72" t="s">
        <v>37</v>
      </c>
      <c r="F13" s="73" t="n">
        <v>140</v>
      </c>
      <c r="G13" s="73"/>
      <c r="H13" s="75"/>
      <c r="I13" s="68"/>
    </row>
    <row r="14" customFormat="false" ht="38.25" hidden="false" customHeight="false" outlineLevel="0" collapsed="false">
      <c r="A14" s="68"/>
      <c r="B14" s="69" t="n">
        <v>3</v>
      </c>
      <c r="C14" s="70"/>
      <c r="D14" s="77" t="s">
        <v>38</v>
      </c>
      <c r="E14" s="72" t="s">
        <v>37</v>
      </c>
      <c r="F14" s="73" t="n">
        <v>22</v>
      </c>
      <c r="G14" s="73"/>
      <c r="H14" s="75"/>
      <c r="I14" s="68"/>
    </row>
    <row r="15" customFormat="false" ht="38.25" hidden="false" customHeight="false" outlineLevel="0" collapsed="false">
      <c r="A15" s="68"/>
      <c r="B15" s="69" t="n">
        <v>4</v>
      </c>
      <c r="C15" s="70"/>
      <c r="D15" s="77" t="s">
        <v>39</v>
      </c>
      <c r="E15" s="72" t="s">
        <v>40</v>
      </c>
      <c r="F15" s="73" t="n">
        <v>1596</v>
      </c>
      <c r="G15" s="73"/>
      <c r="H15" s="75"/>
      <c r="I15" s="68"/>
    </row>
    <row r="16" customFormat="false" ht="25.5" hidden="false" customHeight="false" outlineLevel="0" collapsed="false">
      <c r="A16" s="68"/>
      <c r="B16" s="69"/>
      <c r="C16" s="70" t="s">
        <v>41</v>
      </c>
      <c r="D16" s="78" t="s">
        <v>42</v>
      </c>
      <c r="E16" s="72" t="s">
        <v>29</v>
      </c>
      <c r="F16" s="73" t="s">
        <v>29</v>
      </c>
      <c r="G16" s="73" t="s">
        <v>29</v>
      </c>
      <c r="H16" s="75" t="s">
        <v>29</v>
      </c>
      <c r="I16" s="68"/>
    </row>
    <row r="17" customFormat="false" ht="25.5" hidden="false" customHeight="false" outlineLevel="0" collapsed="false">
      <c r="A17" s="68"/>
      <c r="B17" s="69" t="n">
        <v>5</v>
      </c>
      <c r="C17" s="70"/>
      <c r="D17" s="77" t="s">
        <v>43</v>
      </c>
      <c r="E17" s="72" t="s">
        <v>44</v>
      </c>
      <c r="F17" s="73" t="n">
        <v>18626</v>
      </c>
      <c r="G17" s="73"/>
      <c r="H17" s="75"/>
      <c r="I17" s="68"/>
    </row>
    <row r="18" customFormat="false" ht="25.5" hidden="false" customHeight="false" outlineLevel="0" collapsed="false">
      <c r="A18" s="68"/>
      <c r="B18" s="69"/>
      <c r="C18" s="70" t="s">
        <v>45</v>
      </c>
      <c r="D18" s="76" t="s">
        <v>46</v>
      </c>
      <c r="E18" s="72" t="s">
        <v>29</v>
      </c>
      <c r="F18" s="73" t="s">
        <v>29</v>
      </c>
      <c r="G18" s="73" t="s">
        <v>29</v>
      </c>
      <c r="H18" s="75" t="s">
        <v>29</v>
      </c>
      <c r="I18" s="68"/>
    </row>
    <row r="19" customFormat="false" ht="27.75" hidden="false" customHeight="true" outlineLevel="0" collapsed="false">
      <c r="A19" s="68"/>
      <c r="B19" s="69" t="n">
        <v>6</v>
      </c>
      <c r="C19" s="70"/>
      <c r="D19" s="79" t="s">
        <v>47</v>
      </c>
      <c r="E19" s="72" t="s">
        <v>40</v>
      </c>
      <c r="F19" s="80" t="n">
        <f aca="false">865.4+865.39</f>
        <v>1730.79</v>
      </c>
      <c r="G19" s="73"/>
      <c r="H19" s="75"/>
      <c r="I19" s="68"/>
    </row>
    <row r="20" customFormat="false" ht="27.75" hidden="false" customHeight="true" outlineLevel="0" collapsed="false">
      <c r="A20" s="68"/>
      <c r="B20" s="69" t="n">
        <v>7</v>
      </c>
      <c r="C20" s="70"/>
      <c r="D20" s="79" t="s">
        <v>48</v>
      </c>
      <c r="E20" s="72" t="s">
        <v>40</v>
      </c>
      <c r="F20" s="80" t="n">
        <v>865</v>
      </c>
      <c r="G20" s="73"/>
      <c r="H20" s="75"/>
      <c r="I20" s="68"/>
    </row>
    <row r="21" customFormat="false" ht="25.5" hidden="false" customHeight="false" outlineLevel="0" collapsed="false">
      <c r="A21" s="68"/>
      <c r="B21" s="69" t="n">
        <v>8</v>
      </c>
      <c r="C21" s="70"/>
      <c r="D21" s="79" t="s">
        <v>49</v>
      </c>
      <c r="E21" s="72" t="s">
        <v>40</v>
      </c>
      <c r="F21" s="80" t="n">
        <f aca="false">865.4+865.39</f>
        <v>1730.79</v>
      </c>
      <c r="G21" s="73"/>
      <c r="H21" s="75"/>
      <c r="I21" s="68"/>
    </row>
    <row r="22" customFormat="false" ht="25.5" hidden="false" customHeight="false" outlineLevel="0" collapsed="false">
      <c r="A22" s="68"/>
      <c r="B22" s="69"/>
      <c r="C22" s="81" t="s">
        <v>50</v>
      </c>
      <c r="D22" s="76" t="s">
        <v>51</v>
      </c>
      <c r="E22" s="72" t="s">
        <v>29</v>
      </c>
      <c r="F22" s="73" t="s">
        <v>29</v>
      </c>
      <c r="G22" s="73" t="s">
        <v>29</v>
      </c>
      <c r="H22" s="82" t="s">
        <v>29</v>
      </c>
      <c r="I22" s="68"/>
    </row>
    <row r="23" customFormat="false" ht="26.25" hidden="false" customHeight="false" outlineLevel="0" collapsed="false">
      <c r="A23" s="68"/>
      <c r="B23" s="69" t="n">
        <v>9</v>
      </c>
      <c r="C23" s="83"/>
      <c r="D23" s="77" t="s">
        <v>52</v>
      </c>
      <c r="E23" s="72" t="s">
        <v>53</v>
      </c>
      <c r="F23" s="73" t="n">
        <v>61</v>
      </c>
      <c r="G23" s="73"/>
      <c r="H23" s="84"/>
      <c r="I23" s="68"/>
    </row>
    <row r="24" customFormat="false" ht="13.5" hidden="false" customHeight="false" outlineLevel="0" collapsed="false">
      <c r="A24" s="68"/>
      <c r="B24" s="52"/>
      <c r="C24" s="85" t="s">
        <v>54</v>
      </c>
      <c r="D24" s="86" t="s">
        <v>55</v>
      </c>
      <c r="E24" s="87" t="s">
        <v>29</v>
      </c>
      <c r="F24" s="87" t="s">
        <v>29</v>
      </c>
      <c r="G24" s="87" t="s">
        <v>29</v>
      </c>
      <c r="H24" s="88" t="s">
        <v>29</v>
      </c>
      <c r="I24" s="68"/>
    </row>
    <row r="25" customFormat="false" ht="25.5" hidden="false" customHeight="false" outlineLevel="0" collapsed="false">
      <c r="A25" s="68"/>
      <c r="B25" s="63"/>
      <c r="C25" s="64" t="s">
        <v>56</v>
      </c>
      <c r="D25" s="89" t="s">
        <v>57</v>
      </c>
      <c r="E25" s="90" t="s">
        <v>29</v>
      </c>
      <c r="F25" s="91" t="s">
        <v>29</v>
      </c>
      <c r="G25" s="66" t="s">
        <v>29</v>
      </c>
      <c r="H25" s="67" t="s">
        <v>29</v>
      </c>
      <c r="I25" s="68"/>
    </row>
    <row r="26" customFormat="false" ht="38.25" hidden="false" customHeight="false" outlineLevel="0" collapsed="false">
      <c r="A26" s="68"/>
      <c r="B26" s="69" t="n">
        <v>10</v>
      </c>
      <c r="C26" s="83"/>
      <c r="D26" s="77" t="s">
        <v>58</v>
      </c>
      <c r="E26" s="92" t="s">
        <v>44</v>
      </c>
      <c r="F26" s="93" t="n">
        <v>141</v>
      </c>
      <c r="G26" s="73"/>
      <c r="H26" s="84"/>
      <c r="I26" s="68"/>
    </row>
    <row r="27" customFormat="false" ht="25.5" hidden="false" customHeight="false" outlineLevel="0" collapsed="false">
      <c r="A27" s="68"/>
      <c r="B27" s="69"/>
      <c r="C27" s="70" t="s">
        <v>59</v>
      </c>
      <c r="D27" s="76" t="s">
        <v>60</v>
      </c>
      <c r="E27" s="72" t="s">
        <v>29</v>
      </c>
      <c r="F27" s="73" t="s">
        <v>29</v>
      </c>
      <c r="G27" s="74" t="s">
        <v>29</v>
      </c>
      <c r="H27" s="82" t="s">
        <v>29</v>
      </c>
      <c r="I27" s="68"/>
    </row>
    <row r="28" customFormat="false" ht="45" hidden="false" customHeight="true" outlineLevel="0" collapsed="false">
      <c r="A28" s="68"/>
      <c r="B28" s="69" t="n">
        <v>11</v>
      </c>
      <c r="C28" s="83"/>
      <c r="D28" s="77" t="s">
        <v>61</v>
      </c>
      <c r="E28" s="72" t="s">
        <v>44</v>
      </c>
      <c r="F28" s="73" t="n">
        <v>46888</v>
      </c>
      <c r="G28" s="73"/>
      <c r="H28" s="84"/>
      <c r="I28" s="68"/>
    </row>
    <row r="29" customFormat="false" ht="39" hidden="false" customHeight="true" outlineLevel="0" collapsed="false">
      <c r="A29" s="68"/>
      <c r="B29" s="94" t="n">
        <v>12</v>
      </c>
      <c r="C29" s="95"/>
      <c r="D29" s="96" t="s">
        <v>62</v>
      </c>
      <c r="E29" s="97" t="s">
        <v>40</v>
      </c>
      <c r="F29" s="98" t="n">
        <f aca="false">2691*2+9541+3462+14702+8229</f>
        <v>41316</v>
      </c>
      <c r="G29" s="98"/>
      <c r="H29" s="99"/>
      <c r="I29" s="68"/>
    </row>
    <row r="30" customFormat="false" ht="13.5" hidden="false" customHeight="false" outlineLevel="0" collapsed="false">
      <c r="A30" s="100"/>
      <c r="B30" s="101"/>
      <c r="C30" s="85" t="s">
        <v>63</v>
      </c>
      <c r="D30" s="102" t="s">
        <v>64</v>
      </c>
      <c r="E30" s="87" t="s">
        <v>29</v>
      </c>
      <c r="F30" s="87" t="s">
        <v>29</v>
      </c>
      <c r="G30" s="87" t="s">
        <v>29</v>
      </c>
      <c r="H30" s="103" t="s">
        <v>29</v>
      </c>
      <c r="I30" s="100"/>
    </row>
    <row r="31" customFormat="false" ht="25.5" hidden="false" customHeight="false" outlineLevel="0" collapsed="false">
      <c r="A31" s="100"/>
      <c r="B31" s="104"/>
      <c r="C31" s="64" t="s">
        <v>65</v>
      </c>
      <c r="D31" s="89" t="s">
        <v>66</v>
      </c>
      <c r="E31" s="90" t="s">
        <v>29</v>
      </c>
      <c r="F31" s="91" t="s">
        <v>29</v>
      </c>
      <c r="G31" s="66" t="s">
        <v>29</v>
      </c>
      <c r="H31" s="105" t="s">
        <v>29</v>
      </c>
      <c r="I31" s="100"/>
    </row>
    <row r="32" customFormat="false" ht="12.75" hidden="false" customHeight="false" outlineLevel="0" collapsed="false">
      <c r="A32" s="100"/>
      <c r="B32" s="106" t="n">
        <v>13</v>
      </c>
      <c r="C32" s="107"/>
      <c r="D32" s="108" t="s">
        <v>67</v>
      </c>
      <c r="E32" s="72" t="s">
        <v>53</v>
      </c>
      <c r="F32" s="109" t="n">
        <v>2588</v>
      </c>
      <c r="G32" s="73"/>
      <c r="H32" s="75"/>
      <c r="I32" s="100"/>
    </row>
    <row r="33" customFormat="false" ht="12.75" hidden="false" customHeight="false" outlineLevel="0" collapsed="false">
      <c r="A33" s="100"/>
      <c r="B33" s="106" t="n">
        <v>14</v>
      </c>
      <c r="C33" s="107"/>
      <c r="D33" s="108" t="s">
        <v>68</v>
      </c>
      <c r="E33" s="72" t="s">
        <v>53</v>
      </c>
      <c r="F33" s="109" t="n">
        <v>272</v>
      </c>
      <c r="G33" s="73"/>
      <c r="H33" s="75"/>
      <c r="I33" s="100"/>
    </row>
    <row r="34" customFormat="false" ht="12.75" hidden="false" customHeight="false" outlineLevel="0" collapsed="false">
      <c r="A34" s="100"/>
      <c r="B34" s="106" t="n">
        <v>15</v>
      </c>
      <c r="C34" s="107"/>
      <c r="D34" s="108" t="s">
        <v>69</v>
      </c>
      <c r="E34" s="72" t="s">
        <v>53</v>
      </c>
      <c r="F34" s="109" t="n">
        <v>46</v>
      </c>
      <c r="G34" s="73"/>
      <c r="H34" s="75"/>
      <c r="I34" s="100"/>
    </row>
    <row r="35" customFormat="false" ht="12.75" hidden="false" customHeight="false" outlineLevel="0" collapsed="false">
      <c r="A35" s="100"/>
      <c r="B35" s="106" t="n">
        <v>16</v>
      </c>
      <c r="C35" s="107"/>
      <c r="D35" s="108" t="s">
        <v>70</v>
      </c>
      <c r="E35" s="72" t="s">
        <v>53</v>
      </c>
      <c r="F35" s="109" t="n">
        <v>70</v>
      </c>
      <c r="G35" s="73"/>
      <c r="H35" s="75"/>
      <c r="I35" s="100"/>
    </row>
    <row r="36" customFormat="false" ht="12.75" hidden="false" customHeight="false" outlineLevel="0" collapsed="false">
      <c r="A36" s="100"/>
      <c r="B36" s="106" t="n">
        <v>17</v>
      </c>
      <c r="C36" s="107"/>
      <c r="D36" s="108" t="s">
        <v>71</v>
      </c>
      <c r="E36" s="72" t="s">
        <v>37</v>
      </c>
      <c r="F36" s="109" t="n">
        <v>1</v>
      </c>
      <c r="G36" s="73"/>
      <c r="H36" s="75"/>
      <c r="I36" s="100"/>
    </row>
    <row r="37" customFormat="false" ht="13.5" hidden="false" customHeight="false" outlineLevel="0" collapsed="false">
      <c r="A37" s="100"/>
      <c r="B37" s="110"/>
      <c r="C37" s="111" t="s">
        <v>72</v>
      </c>
      <c r="D37" s="112" t="s">
        <v>73</v>
      </c>
      <c r="E37" s="113" t="s">
        <v>29</v>
      </c>
      <c r="F37" s="113" t="s">
        <v>29</v>
      </c>
      <c r="G37" s="113" t="s">
        <v>29</v>
      </c>
      <c r="H37" s="114" t="s">
        <v>29</v>
      </c>
      <c r="I37" s="100"/>
    </row>
    <row r="38" customFormat="false" ht="25.5" hidden="false" customHeight="false" outlineLevel="0" collapsed="false">
      <c r="A38" s="68"/>
      <c r="B38" s="63"/>
      <c r="C38" s="64" t="s">
        <v>74</v>
      </c>
      <c r="D38" s="65" t="s">
        <v>75</v>
      </c>
      <c r="E38" s="90" t="s">
        <v>29</v>
      </c>
      <c r="F38" s="91" t="s">
        <v>29</v>
      </c>
      <c r="G38" s="66" t="s">
        <v>29</v>
      </c>
      <c r="H38" s="105" t="s">
        <v>29</v>
      </c>
      <c r="I38" s="68"/>
    </row>
    <row r="39" customFormat="false" ht="38.25" hidden="false" customHeight="false" outlineLevel="0" collapsed="false">
      <c r="A39" s="68" t="s">
        <v>76</v>
      </c>
      <c r="B39" s="115" t="n">
        <v>18</v>
      </c>
      <c r="C39" s="116"/>
      <c r="D39" s="77" t="s">
        <v>77</v>
      </c>
      <c r="E39" s="72" t="s">
        <v>40</v>
      </c>
      <c r="F39" s="73" t="n">
        <f aca="false">6355+22610+592+(3099*1.3)</f>
        <v>33585.7</v>
      </c>
      <c r="G39" s="74"/>
      <c r="H39" s="75"/>
      <c r="I39" s="68"/>
    </row>
    <row r="40" customFormat="false" ht="39.75" hidden="false" customHeight="true" outlineLevel="0" collapsed="false">
      <c r="A40" s="0" t="s">
        <v>78</v>
      </c>
      <c r="B40" s="69" t="n">
        <v>19</v>
      </c>
      <c r="C40" s="70"/>
      <c r="D40" s="77" t="s">
        <v>79</v>
      </c>
      <c r="E40" s="72" t="s">
        <v>40</v>
      </c>
      <c r="F40" s="73" t="n">
        <f aca="false">42+201</f>
        <v>243</v>
      </c>
      <c r="G40" s="74"/>
      <c r="H40" s="75"/>
      <c r="I40" s="68"/>
    </row>
    <row r="41" customFormat="false" ht="25.5" hidden="false" customHeight="false" outlineLevel="0" collapsed="false">
      <c r="A41" s="0"/>
      <c r="B41" s="69"/>
      <c r="C41" s="70" t="s">
        <v>80</v>
      </c>
      <c r="D41" s="78" t="s">
        <v>81</v>
      </c>
      <c r="E41" s="72" t="s">
        <v>29</v>
      </c>
      <c r="F41" s="73" t="s">
        <v>29</v>
      </c>
      <c r="G41" s="74" t="s">
        <v>29</v>
      </c>
      <c r="H41" s="75" t="s">
        <v>29</v>
      </c>
      <c r="I41" s="68"/>
    </row>
    <row r="42" customFormat="false" ht="25.5" hidden="false" customHeight="false" outlineLevel="0" collapsed="false">
      <c r="A42" s="0" t="s">
        <v>82</v>
      </c>
      <c r="B42" s="69" t="n">
        <v>20</v>
      </c>
      <c r="C42" s="70"/>
      <c r="D42" s="77" t="s">
        <v>83</v>
      </c>
      <c r="E42" s="72" t="s">
        <v>40</v>
      </c>
      <c r="F42" s="73" t="n">
        <f aca="false">1224+1650+(408*1.3)</f>
        <v>3404.4</v>
      </c>
      <c r="G42" s="74"/>
      <c r="H42" s="75"/>
      <c r="I42" s="68"/>
    </row>
    <row r="43" customFormat="false" ht="25.5" hidden="false" customHeight="false" outlineLevel="0" collapsed="false">
      <c r="A43" s="0"/>
      <c r="B43" s="69"/>
      <c r="C43" s="70" t="s">
        <v>84</v>
      </c>
      <c r="D43" s="78" t="s">
        <v>85</v>
      </c>
      <c r="E43" s="72" t="s">
        <v>29</v>
      </c>
      <c r="F43" s="73" t="s">
        <v>29</v>
      </c>
      <c r="G43" s="74" t="s">
        <v>29</v>
      </c>
      <c r="H43" s="75" t="s">
        <v>29</v>
      </c>
      <c r="I43" s="117"/>
    </row>
    <row r="44" customFormat="false" ht="12.75" hidden="false" customHeight="false" outlineLevel="0" collapsed="false">
      <c r="A44" s="0"/>
      <c r="B44" s="69" t="n">
        <v>21</v>
      </c>
      <c r="C44" s="83"/>
      <c r="D44" s="71" t="s">
        <v>86</v>
      </c>
      <c r="E44" s="72" t="s">
        <v>40</v>
      </c>
      <c r="F44" s="73" t="n">
        <v>22610</v>
      </c>
      <c r="G44" s="74"/>
      <c r="H44" s="75"/>
      <c r="I44" s="68"/>
    </row>
    <row r="45" customFormat="false" ht="12.75" hidden="false" customHeight="false" outlineLevel="0" collapsed="false">
      <c r="A45" s="0" t="s">
        <v>87</v>
      </c>
      <c r="B45" s="69" t="n">
        <v>22</v>
      </c>
      <c r="C45" s="83"/>
      <c r="D45" s="71" t="s">
        <v>88</v>
      </c>
      <c r="E45" s="72" t="s">
        <v>40</v>
      </c>
      <c r="F45" s="73" t="n">
        <f aca="false">22610*2</f>
        <v>45220</v>
      </c>
      <c r="G45" s="74"/>
      <c r="H45" s="75"/>
      <c r="I45" s="68"/>
    </row>
    <row r="46" customFormat="false" ht="25.5" hidden="false" customHeight="false" outlineLevel="0" collapsed="false">
      <c r="A46" s="0"/>
      <c r="B46" s="69"/>
      <c r="C46" s="70" t="s">
        <v>89</v>
      </c>
      <c r="D46" s="78" t="s">
        <v>90</v>
      </c>
      <c r="E46" s="72" t="s">
        <v>29</v>
      </c>
      <c r="F46" s="73" t="s">
        <v>29</v>
      </c>
      <c r="G46" s="74" t="s">
        <v>29</v>
      </c>
      <c r="H46" s="75" t="s">
        <v>29</v>
      </c>
      <c r="I46" s="68"/>
    </row>
    <row r="47" customFormat="false" ht="38.25" hidden="false" customHeight="false" outlineLevel="0" collapsed="false">
      <c r="A47" s="0" t="s">
        <v>91</v>
      </c>
      <c r="B47" s="69" t="n">
        <v>23</v>
      </c>
      <c r="C47" s="70"/>
      <c r="D47" s="77" t="s">
        <v>92</v>
      </c>
      <c r="E47" s="72" t="s">
        <v>40</v>
      </c>
      <c r="F47" s="73" t="n">
        <f aca="false">22610+(3099*0.8)</f>
        <v>25089.2</v>
      </c>
      <c r="G47" s="74"/>
      <c r="H47" s="75"/>
      <c r="I47" s="68"/>
    </row>
    <row r="48" customFormat="false" ht="38.25" hidden="false" customHeight="true" outlineLevel="0" collapsed="false">
      <c r="A48" s="0" t="s">
        <v>91</v>
      </c>
      <c r="B48" s="69" t="n">
        <v>24</v>
      </c>
      <c r="C48" s="70"/>
      <c r="D48" s="77" t="s">
        <v>93</v>
      </c>
      <c r="E48" s="72" t="s">
        <v>40</v>
      </c>
      <c r="F48" s="73" t="n">
        <f aca="false">22610-1224-1650+(2691*1.3)</f>
        <v>23234.3</v>
      </c>
      <c r="G48" s="74"/>
      <c r="H48" s="75"/>
      <c r="I48" s="68"/>
    </row>
    <row r="49" customFormat="false" ht="25.5" hidden="false" customHeight="false" outlineLevel="0" collapsed="false">
      <c r="A49" s="0"/>
      <c r="B49" s="69"/>
      <c r="C49" s="70" t="s">
        <v>94</v>
      </c>
      <c r="D49" s="78" t="s">
        <v>95</v>
      </c>
      <c r="E49" s="72" t="s">
        <v>29</v>
      </c>
      <c r="F49" s="73" t="s">
        <v>29</v>
      </c>
      <c r="G49" s="74" t="s">
        <v>29</v>
      </c>
      <c r="H49" s="75" t="s">
        <v>29</v>
      </c>
      <c r="I49" s="68"/>
    </row>
    <row r="50" customFormat="false" ht="38.25" hidden="false" customHeight="false" outlineLevel="0" collapsed="false">
      <c r="A50" s="0" t="s">
        <v>91</v>
      </c>
      <c r="B50" s="69" t="n">
        <v>25</v>
      </c>
      <c r="C50" s="70"/>
      <c r="D50" s="77" t="s">
        <v>96</v>
      </c>
      <c r="E50" s="72" t="s">
        <v>40</v>
      </c>
      <c r="F50" s="73" t="n">
        <f aca="false">22610+(3099*1.3)</f>
        <v>26638.7</v>
      </c>
      <c r="G50" s="74"/>
      <c r="H50" s="75"/>
      <c r="I50" s="68"/>
    </row>
    <row r="51" customFormat="false" ht="38.25" hidden="false" customHeight="false" outlineLevel="0" collapsed="false">
      <c r="A51" s="0" t="s">
        <v>97</v>
      </c>
      <c r="B51" s="69" t="n">
        <v>26</v>
      </c>
      <c r="C51" s="70"/>
      <c r="D51" s="77" t="s">
        <v>98</v>
      </c>
      <c r="E51" s="72" t="s">
        <v>40</v>
      </c>
      <c r="F51" s="73" t="n">
        <v>592</v>
      </c>
      <c r="G51" s="74"/>
      <c r="H51" s="75"/>
      <c r="I51" s="68"/>
    </row>
    <row r="52" customFormat="false" ht="25.5" hidden="false" customHeight="false" outlineLevel="0" collapsed="false">
      <c r="A52" s="0"/>
      <c r="B52" s="69"/>
      <c r="C52" s="70" t="s">
        <v>99</v>
      </c>
      <c r="D52" s="78" t="s">
        <v>100</v>
      </c>
      <c r="E52" s="72" t="s">
        <v>29</v>
      </c>
      <c r="F52" s="73" t="s">
        <v>29</v>
      </c>
      <c r="G52" s="74" t="s">
        <v>29</v>
      </c>
      <c r="H52" s="75" t="s">
        <v>29</v>
      </c>
      <c r="I52" s="68"/>
    </row>
    <row r="53" customFormat="false" ht="21" hidden="false" customHeight="true" outlineLevel="0" collapsed="false">
      <c r="A53" s="0" t="s">
        <v>97</v>
      </c>
      <c r="B53" s="69" t="n">
        <v>27</v>
      </c>
      <c r="C53" s="70"/>
      <c r="D53" s="118" t="s">
        <v>101</v>
      </c>
      <c r="E53" s="119" t="s">
        <v>40</v>
      </c>
      <c r="F53" s="120" t="n">
        <v>592</v>
      </c>
      <c r="G53" s="121"/>
      <c r="H53" s="122"/>
      <c r="I53" s="68"/>
    </row>
    <row r="54" customFormat="false" ht="25.5" hidden="false" customHeight="false" outlineLevel="0" collapsed="false">
      <c r="A54" s="0"/>
      <c r="B54" s="69"/>
      <c r="C54" s="70" t="s">
        <v>102</v>
      </c>
      <c r="D54" s="78" t="s">
        <v>103</v>
      </c>
      <c r="E54" s="72" t="s">
        <v>29</v>
      </c>
      <c r="F54" s="73" t="s">
        <v>29</v>
      </c>
      <c r="G54" s="74" t="s">
        <v>29</v>
      </c>
      <c r="H54" s="75" t="s">
        <v>29</v>
      </c>
      <c r="I54" s="68"/>
    </row>
    <row r="55" customFormat="false" ht="31.5" hidden="false" customHeight="true" outlineLevel="0" collapsed="false">
      <c r="A55" s="0"/>
      <c r="B55" s="94" t="n">
        <v>28</v>
      </c>
      <c r="C55" s="123"/>
      <c r="D55" s="96" t="s">
        <v>104</v>
      </c>
      <c r="E55" s="97" t="s">
        <v>40</v>
      </c>
      <c r="F55" s="98" t="n">
        <f aca="false">22610</f>
        <v>22610</v>
      </c>
      <c r="G55" s="124"/>
      <c r="H55" s="125"/>
      <c r="I55" s="68"/>
    </row>
    <row r="56" customFormat="false" ht="13.5" hidden="false" customHeight="false" outlineLevel="0" collapsed="false">
      <c r="A56" s="0"/>
      <c r="B56" s="52"/>
      <c r="C56" s="126" t="s">
        <v>105</v>
      </c>
      <c r="D56" s="127" t="s">
        <v>106</v>
      </c>
      <c r="E56" s="87" t="s">
        <v>29</v>
      </c>
      <c r="F56" s="87" t="s">
        <v>29</v>
      </c>
      <c r="G56" s="87" t="s">
        <v>29</v>
      </c>
      <c r="H56" s="103" t="s">
        <v>29</v>
      </c>
      <c r="I56" s="100"/>
    </row>
    <row r="57" customFormat="false" ht="25.5" hidden="false" customHeight="false" outlineLevel="0" collapsed="false">
      <c r="A57" s="0"/>
      <c r="B57" s="63"/>
      <c r="C57" s="64" t="s">
        <v>107</v>
      </c>
      <c r="D57" s="89" t="s">
        <v>108</v>
      </c>
      <c r="E57" s="90" t="s">
        <v>29</v>
      </c>
      <c r="F57" s="91" t="s">
        <v>29</v>
      </c>
      <c r="G57" s="66" t="s">
        <v>29</v>
      </c>
      <c r="H57" s="67" t="s">
        <v>29</v>
      </c>
      <c r="I57" s="100"/>
    </row>
    <row r="58" customFormat="false" ht="38.25" hidden="false" customHeight="false" outlineLevel="0" collapsed="false">
      <c r="A58" s="0" t="s">
        <v>97</v>
      </c>
      <c r="B58" s="69" t="n">
        <v>29</v>
      </c>
      <c r="C58" s="83"/>
      <c r="D58" s="77" t="s">
        <v>109</v>
      </c>
      <c r="E58" s="72" t="s">
        <v>40</v>
      </c>
      <c r="F58" s="73" t="n">
        <v>592</v>
      </c>
      <c r="G58" s="74"/>
      <c r="H58" s="84"/>
      <c r="I58" s="100"/>
    </row>
    <row r="59" customFormat="false" ht="25.5" hidden="false" customHeight="false" outlineLevel="0" collapsed="false">
      <c r="A59" s="0"/>
      <c r="B59" s="69"/>
      <c r="C59" s="70" t="s">
        <v>110</v>
      </c>
      <c r="D59" s="78" t="s">
        <v>111</v>
      </c>
      <c r="E59" s="72" t="s">
        <v>29</v>
      </c>
      <c r="F59" s="73" t="s">
        <v>29</v>
      </c>
      <c r="G59" s="74" t="s">
        <v>29</v>
      </c>
      <c r="H59" s="75" t="s">
        <v>29</v>
      </c>
      <c r="I59" s="62"/>
    </row>
    <row r="60" customFormat="false" ht="25.5" hidden="false" customHeight="false" outlineLevel="0" collapsed="false">
      <c r="A60" s="0"/>
      <c r="B60" s="69" t="n">
        <v>30</v>
      </c>
      <c r="C60" s="83"/>
      <c r="D60" s="77" t="s">
        <v>112</v>
      </c>
      <c r="E60" s="72" t="s">
        <v>40</v>
      </c>
      <c r="F60" s="73" t="n">
        <v>22610</v>
      </c>
      <c r="G60" s="72"/>
      <c r="H60" s="75"/>
      <c r="I60" s="128"/>
    </row>
    <row r="61" customFormat="false" ht="25.5" hidden="false" customHeight="false" outlineLevel="0" collapsed="false">
      <c r="A61" s="0"/>
      <c r="B61" s="69"/>
      <c r="C61" s="70" t="s">
        <v>113</v>
      </c>
      <c r="D61" s="78" t="s">
        <v>114</v>
      </c>
      <c r="E61" s="72" t="s">
        <v>29</v>
      </c>
      <c r="F61" s="73" t="s">
        <v>29</v>
      </c>
      <c r="G61" s="74" t="s">
        <v>29</v>
      </c>
      <c r="H61" s="75" t="s">
        <v>29</v>
      </c>
      <c r="I61" s="62"/>
    </row>
    <row r="62" customFormat="false" ht="26.25" hidden="false" customHeight="false" outlineLevel="0" collapsed="false">
      <c r="A62" s="0"/>
      <c r="B62" s="94" t="n">
        <v>31</v>
      </c>
      <c r="C62" s="123"/>
      <c r="D62" s="77" t="s">
        <v>115</v>
      </c>
      <c r="E62" s="72" t="s">
        <v>40</v>
      </c>
      <c r="F62" s="73" t="n">
        <v>22610</v>
      </c>
      <c r="G62" s="73"/>
      <c r="H62" s="75"/>
      <c r="I62" s="62"/>
    </row>
    <row r="63" customFormat="false" ht="13.5" hidden="false" customHeight="false" outlineLevel="0" collapsed="false">
      <c r="A63" s="0"/>
      <c r="B63" s="52"/>
      <c r="C63" s="126" t="s">
        <v>116</v>
      </c>
      <c r="D63" s="127" t="s">
        <v>117</v>
      </c>
      <c r="E63" s="87" t="s">
        <v>29</v>
      </c>
      <c r="F63" s="87" t="s">
        <v>29</v>
      </c>
      <c r="G63" s="87" t="s">
        <v>29</v>
      </c>
      <c r="H63" s="103" t="s">
        <v>29</v>
      </c>
      <c r="I63" s="100"/>
    </row>
    <row r="64" customFormat="false" ht="25.5" hidden="false" customHeight="false" outlineLevel="0" collapsed="false">
      <c r="A64" s="0"/>
      <c r="B64" s="63"/>
      <c r="C64" s="64" t="s">
        <v>118</v>
      </c>
      <c r="D64" s="129" t="s">
        <v>119</v>
      </c>
      <c r="E64" s="90" t="s">
        <v>29</v>
      </c>
      <c r="F64" s="91" t="s">
        <v>29</v>
      </c>
      <c r="G64" s="66" t="s">
        <v>29</v>
      </c>
      <c r="H64" s="105" t="s">
        <v>29</v>
      </c>
      <c r="I64" s="68"/>
    </row>
    <row r="65" customFormat="false" ht="26.25" hidden="false" customHeight="false" outlineLevel="0" collapsed="false">
      <c r="A65" s="0" t="s">
        <v>120</v>
      </c>
      <c r="B65" s="130" t="n">
        <v>32</v>
      </c>
      <c r="C65" s="131"/>
      <c r="D65" s="132" t="s">
        <v>121</v>
      </c>
      <c r="E65" s="133" t="s">
        <v>40</v>
      </c>
      <c r="F65" s="134" t="n">
        <f aca="false">22593+799</f>
        <v>23392</v>
      </c>
      <c r="G65" s="135"/>
      <c r="H65" s="136"/>
      <c r="I65" s="68"/>
    </row>
    <row r="66" customFormat="false" ht="26.25" hidden="false" customHeight="false" outlineLevel="0" collapsed="false">
      <c r="A66" s="137"/>
      <c r="B66" s="52"/>
      <c r="C66" s="85" t="s">
        <v>122</v>
      </c>
      <c r="D66" s="138" t="s">
        <v>123</v>
      </c>
      <c r="E66" s="87" t="s">
        <v>29</v>
      </c>
      <c r="F66" s="87" t="s">
        <v>29</v>
      </c>
      <c r="G66" s="87" t="s">
        <v>29</v>
      </c>
      <c r="H66" s="103" t="s">
        <v>29</v>
      </c>
      <c r="I66" s="100"/>
    </row>
    <row r="67" customFormat="false" ht="25.5" hidden="false" customHeight="false" outlineLevel="0" collapsed="false">
      <c r="A67" s="62"/>
      <c r="B67" s="63"/>
      <c r="C67" s="64" t="s">
        <v>124</v>
      </c>
      <c r="D67" s="89" t="s">
        <v>125</v>
      </c>
      <c r="E67" s="90" t="s">
        <v>29</v>
      </c>
      <c r="F67" s="91" t="s">
        <v>29</v>
      </c>
      <c r="G67" s="66" t="s">
        <v>29</v>
      </c>
      <c r="H67" s="105" t="s">
        <v>29</v>
      </c>
      <c r="I67" s="62"/>
    </row>
    <row r="68" customFormat="false" ht="25.5" hidden="false" customHeight="false" outlineLevel="0" collapsed="false">
      <c r="A68" s="128"/>
      <c r="B68" s="69" t="n">
        <v>33</v>
      </c>
      <c r="C68" s="70"/>
      <c r="D68" s="139" t="s">
        <v>126</v>
      </c>
      <c r="E68" s="72" t="s">
        <v>40</v>
      </c>
      <c r="F68" s="73" t="n">
        <f aca="false">28.8+426.5+516</f>
        <v>971.3</v>
      </c>
      <c r="G68" s="73"/>
      <c r="H68" s="75"/>
      <c r="I68" s="128"/>
    </row>
    <row r="69" customFormat="false" ht="25.5" hidden="false" customHeight="false" outlineLevel="0" collapsed="false">
      <c r="A69" s="128"/>
      <c r="B69" s="69" t="n">
        <v>34</v>
      </c>
      <c r="C69" s="70"/>
      <c r="D69" s="139" t="s">
        <v>127</v>
      </c>
      <c r="E69" s="72" t="s">
        <v>40</v>
      </c>
      <c r="F69" s="73" t="n">
        <f aca="false">58.08+6.3+4.08</f>
        <v>68.46</v>
      </c>
      <c r="G69" s="73"/>
      <c r="H69" s="75"/>
      <c r="I69" s="128"/>
    </row>
    <row r="70" customFormat="false" ht="38.25" hidden="false" customHeight="false" outlineLevel="0" collapsed="false">
      <c r="A70" s="128"/>
      <c r="B70" s="69" t="n">
        <v>35</v>
      </c>
      <c r="C70" s="70"/>
      <c r="D70" s="77" t="s">
        <v>128</v>
      </c>
      <c r="E70" s="72" t="s">
        <v>40</v>
      </c>
      <c r="F70" s="73" t="n">
        <f aca="false">1107.85-F69-F68</f>
        <v>68.0899999999999</v>
      </c>
      <c r="G70" s="73"/>
      <c r="H70" s="75"/>
      <c r="I70" s="128"/>
    </row>
    <row r="71" customFormat="false" ht="27.75" hidden="false" customHeight="true" outlineLevel="0" collapsed="false">
      <c r="A71" s="68"/>
      <c r="B71" s="69"/>
      <c r="C71" s="70" t="s">
        <v>129</v>
      </c>
      <c r="D71" s="76" t="s">
        <v>130</v>
      </c>
      <c r="E71" s="72" t="s">
        <v>29</v>
      </c>
      <c r="F71" s="73" t="s">
        <v>29</v>
      </c>
      <c r="G71" s="74" t="s">
        <v>29</v>
      </c>
      <c r="H71" s="75" t="s">
        <v>29</v>
      </c>
      <c r="I71" s="68"/>
    </row>
    <row r="72" customFormat="false" ht="25.5" hidden="false" customHeight="false" outlineLevel="0" collapsed="false">
      <c r="A72" s="68"/>
      <c r="B72" s="69" t="n">
        <v>36</v>
      </c>
      <c r="C72" s="83"/>
      <c r="D72" s="77" t="s">
        <v>131</v>
      </c>
      <c r="E72" s="72" t="s">
        <v>37</v>
      </c>
      <c r="F72" s="73" t="n">
        <v>52</v>
      </c>
      <c r="G72" s="140"/>
      <c r="H72" s="75"/>
      <c r="I72" s="68"/>
    </row>
    <row r="73" customFormat="false" ht="25.5" hidden="false" customHeight="false" outlineLevel="0" collapsed="false">
      <c r="A73" s="68"/>
      <c r="B73" s="69" t="n">
        <v>37</v>
      </c>
      <c r="C73" s="83"/>
      <c r="D73" s="77" t="s">
        <v>132</v>
      </c>
      <c r="E73" s="72" t="s">
        <v>37</v>
      </c>
      <c r="F73" s="73" t="n">
        <v>14</v>
      </c>
      <c r="G73" s="140"/>
      <c r="H73" s="75"/>
      <c r="I73" s="68"/>
    </row>
    <row r="74" customFormat="false" ht="38.25" hidden="false" customHeight="false" outlineLevel="0" collapsed="false">
      <c r="A74" s="68"/>
      <c r="B74" s="69" t="n">
        <v>38</v>
      </c>
      <c r="C74" s="83"/>
      <c r="D74" s="77" t="s">
        <v>133</v>
      </c>
      <c r="E74" s="72" t="s">
        <v>37</v>
      </c>
      <c r="F74" s="73" t="n">
        <v>46</v>
      </c>
      <c r="G74" s="140"/>
      <c r="H74" s="75"/>
      <c r="I74" s="68"/>
    </row>
    <row r="75" customFormat="false" ht="25.5" hidden="false" customHeight="false" outlineLevel="0" collapsed="false">
      <c r="A75" s="68"/>
      <c r="B75" s="69" t="n">
        <v>39</v>
      </c>
      <c r="C75" s="83"/>
      <c r="D75" s="77" t="s">
        <v>134</v>
      </c>
      <c r="E75" s="72" t="s">
        <v>37</v>
      </c>
      <c r="F75" s="73" t="n">
        <v>10</v>
      </c>
      <c r="G75" s="140"/>
      <c r="H75" s="75"/>
      <c r="I75" s="68"/>
    </row>
    <row r="76" customFormat="false" ht="12.75" hidden="false" customHeight="false" outlineLevel="0" collapsed="false">
      <c r="A76" s="68"/>
      <c r="B76" s="69" t="n">
        <v>40</v>
      </c>
      <c r="C76" s="83"/>
      <c r="D76" s="77" t="s">
        <v>135</v>
      </c>
      <c r="E76" s="72" t="s">
        <v>37</v>
      </c>
      <c r="F76" s="73" t="n">
        <v>6</v>
      </c>
      <c r="G76" s="140"/>
      <c r="H76" s="75"/>
      <c r="I76" s="68"/>
    </row>
    <row r="77" customFormat="false" ht="27.75" hidden="false" customHeight="true" outlineLevel="0" collapsed="false">
      <c r="A77" s="68"/>
      <c r="B77" s="69" t="n">
        <v>41</v>
      </c>
      <c r="C77" s="83"/>
      <c r="D77" s="77" t="s">
        <v>136</v>
      </c>
      <c r="E77" s="72" t="s">
        <v>37</v>
      </c>
      <c r="F77" s="73" t="n">
        <v>13</v>
      </c>
      <c r="G77" s="140"/>
      <c r="H77" s="75"/>
      <c r="I77" s="68"/>
    </row>
    <row r="78" customFormat="false" ht="12.75" hidden="false" customHeight="false" outlineLevel="0" collapsed="false">
      <c r="A78" s="68"/>
      <c r="B78" s="69" t="n">
        <v>42</v>
      </c>
      <c r="C78" s="141"/>
      <c r="D78" s="96" t="s">
        <v>137</v>
      </c>
      <c r="E78" s="97" t="s">
        <v>37</v>
      </c>
      <c r="F78" s="98" t="n">
        <v>18</v>
      </c>
      <c r="G78" s="142"/>
      <c r="H78" s="125"/>
      <c r="I78" s="68"/>
    </row>
    <row r="79" customFormat="false" ht="25.5" hidden="false" customHeight="false" outlineLevel="0" collapsed="false">
      <c r="A79" s="68"/>
      <c r="B79" s="69"/>
      <c r="C79" s="70" t="s">
        <v>138</v>
      </c>
      <c r="D79" s="76" t="s">
        <v>139</v>
      </c>
      <c r="E79" s="72" t="s">
        <v>29</v>
      </c>
      <c r="F79" s="73" t="s">
        <v>29</v>
      </c>
      <c r="G79" s="74" t="s">
        <v>29</v>
      </c>
      <c r="H79" s="75" t="s">
        <v>29</v>
      </c>
      <c r="I79" s="68"/>
    </row>
    <row r="80" customFormat="false" ht="12.75" hidden="false" customHeight="false" outlineLevel="0" collapsed="false">
      <c r="A80" s="68"/>
      <c r="B80" s="69" t="n">
        <v>43</v>
      </c>
      <c r="C80" s="111"/>
      <c r="D80" s="77" t="s">
        <v>140</v>
      </c>
      <c r="E80" s="119" t="s">
        <v>53</v>
      </c>
      <c r="F80" s="98" t="n">
        <v>502</v>
      </c>
      <c r="G80" s="142"/>
      <c r="H80" s="125"/>
      <c r="I80" s="68"/>
    </row>
    <row r="81" customFormat="false" ht="12.75" hidden="false" customHeight="false" outlineLevel="0" collapsed="false">
      <c r="A81" s="68"/>
      <c r="B81" s="69" t="n">
        <v>44</v>
      </c>
      <c r="C81" s="111"/>
      <c r="D81" s="77" t="s">
        <v>141</v>
      </c>
      <c r="E81" s="119" t="s">
        <v>53</v>
      </c>
      <c r="F81" s="98" t="n">
        <v>420</v>
      </c>
      <c r="G81" s="142"/>
      <c r="H81" s="125"/>
      <c r="I81" s="68"/>
    </row>
    <row r="82" customFormat="false" ht="25.5" hidden="false" customHeight="false" outlineLevel="0" collapsed="false">
      <c r="A82" s="68"/>
      <c r="B82" s="69"/>
      <c r="C82" s="70" t="s">
        <v>142</v>
      </c>
      <c r="D82" s="76" t="s">
        <v>143</v>
      </c>
      <c r="E82" s="72" t="s">
        <v>29</v>
      </c>
      <c r="F82" s="73" t="s">
        <v>29</v>
      </c>
      <c r="G82" s="74" t="s">
        <v>29</v>
      </c>
      <c r="H82" s="75" t="s">
        <v>29</v>
      </c>
      <c r="I82" s="68"/>
    </row>
    <row r="83" customFormat="false" ht="13.5" hidden="false" customHeight="false" outlineLevel="0" collapsed="false">
      <c r="A83" s="68"/>
      <c r="B83" s="130" t="n">
        <v>45</v>
      </c>
      <c r="C83" s="143"/>
      <c r="D83" s="118" t="s">
        <v>144</v>
      </c>
      <c r="E83" s="97" t="s">
        <v>53</v>
      </c>
      <c r="F83" s="98" t="n">
        <v>11</v>
      </c>
      <c r="G83" s="142"/>
      <c r="H83" s="125"/>
      <c r="I83" s="68"/>
    </row>
    <row r="84" customFormat="false" ht="13.5" hidden="false" customHeight="false" outlineLevel="0" collapsed="false">
      <c r="A84" s="100"/>
      <c r="B84" s="52"/>
      <c r="C84" s="126" t="s">
        <v>145</v>
      </c>
      <c r="D84" s="144" t="s">
        <v>146</v>
      </c>
      <c r="E84" s="87" t="s">
        <v>29</v>
      </c>
      <c r="F84" s="87" t="s">
        <v>29</v>
      </c>
      <c r="G84" s="87" t="s">
        <v>29</v>
      </c>
      <c r="H84" s="103" t="s">
        <v>29</v>
      </c>
      <c r="I84" s="100"/>
    </row>
    <row r="85" customFormat="false" ht="25.5" hidden="false" customHeight="false" outlineLevel="0" collapsed="false">
      <c r="A85" s="68"/>
      <c r="B85" s="63"/>
      <c r="C85" s="64" t="s">
        <v>147</v>
      </c>
      <c r="D85" s="129" t="s">
        <v>148</v>
      </c>
      <c r="E85" s="90" t="s">
        <v>29</v>
      </c>
      <c r="F85" s="91" t="s">
        <v>29</v>
      </c>
      <c r="G85" s="66" t="s">
        <v>29</v>
      </c>
      <c r="H85" s="105" t="s">
        <v>29</v>
      </c>
      <c r="I85" s="68"/>
    </row>
    <row r="86" s="34" customFormat="true" ht="58.5" hidden="false" customHeight="true" outlineLevel="0" collapsed="false">
      <c r="A86" s="68"/>
      <c r="B86" s="69" t="n">
        <v>46</v>
      </c>
      <c r="C86" s="83"/>
      <c r="D86" s="77" t="s">
        <v>149</v>
      </c>
      <c r="E86" s="72" t="s">
        <v>53</v>
      </c>
      <c r="F86" s="73" t="n">
        <v>20</v>
      </c>
      <c r="G86" s="140"/>
      <c r="H86" s="75"/>
      <c r="I86" s="68"/>
    </row>
    <row r="87" s="34" customFormat="true" ht="54.75" hidden="false" customHeight="true" outlineLevel="0" collapsed="false">
      <c r="A87" s="68"/>
      <c r="B87" s="69" t="n">
        <v>47</v>
      </c>
      <c r="C87" s="83"/>
      <c r="D87" s="77" t="s">
        <v>150</v>
      </c>
      <c r="E87" s="72" t="s">
        <v>53</v>
      </c>
      <c r="F87" s="80" t="n">
        <v>18</v>
      </c>
      <c r="G87" s="140"/>
      <c r="H87" s="75"/>
      <c r="I87" s="68"/>
    </row>
    <row r="88" s="34" customFormat="true" ht="25.5" hidden="false" customHeight="false" outlineLevel="0" collapsed="false">
      <c r="A88" s="68"/>
      <c r="B88" s="69"/>
      <c r="C88" s="70" t="s">
        <v>151</v>
      </c>
      <c r="D88" s="76" t="s">
        <v>152</v>
      </c>
      <c r="E88" s="72" t="s">
        <v>29</v>
      </c>
      <c r="F88" s="73" t="s">
        <v>29</v>
      </c>
      <c r="G88" s="74" t="s">
        <v>29</v>
      </c>
      <c r="H88" s="82" t="s">
        <v>29</v>
      </c>
      <c r="I88" s="68"/>
    </row>
    <row r="89" s="34" customFormat="true" ht="54" hidden="false" customHeight="true" outlineLevel="0" collapsed="false">
      <c r="A89" s="68" t="s">
        <v>153</v>
      </c>
      <c r="B89" s="69" t="n">
        <v>48</v>
      </c>
      <c r="C89" s="70"/>
      <c r="D89" s="77" t="s">
        <v>154</v>
      </c>
      <c r="E89" s="72" t="s">
        <v>53</v>
      </c>
      <c r="F89" s="73" t="n">
        <f aca="false">54+85</f>
        <v>139</v>
      </c>
      <c r="G89" s="140"/>
      <c r="H89" s="84"/>
      <c r="I89" s="68"/>
    </row>
    <row r="90" s="34" customFormat="true" ht="55.5" hidden="false" customHeight="true" outlineLevel="0" collapsed="false">
      <c r="A90" s="68"/>
      <c r="B90" s="69" t="n">
        <v>49</v>
      </c>
      <c r="C90" s="70"/>
      <c r="D90" s="77" t="s">
        <v>155</v>
      </c>
      <c r="E90" s="72" t="s">
        <v>53</v>
      </c>
      <c r="F90" s="73" t="n">
        <v>387</v>
      </c>
      <c r="G90" s="140"/>
      <c r="H90" s="84"/>
      <c r="I90" s="68"/>
    </row>
    <row r="91" s="34" customFormat="true" ht="55.5" hidden="false" customHeight="true" outlineLevel="0" collapsed="false">
      <c r="A91" s="68"/>
      <c r="B91" s="69" t="n">
        <v>50</v>
      </c>
      <c r="C91" s="70"/>
      <c r="D91" s="77" t="s">
        <v>156</v>
      </c>
      <c r="E91" s="72" t="s">
        <v>53</v>
      </c>
      <c r="F91" s="73" t="n">
        <v>30</v>
      </c>
      <c r="G91" s="140"/>
      <c r="H91" s="84"/>
      <c r="I91" s="68"/>
    </row>
    <row r="92" s="34" customFormat="true" ht="25.5" hidden="false" customHeight="false" outlineLevel="0" collapsed="false">
      <c r="A92" s="68"/>
      <c r="B92" s="69"/>
      <c r="C92" s="70" t="s">
        <v>157</v>
      </c>
      <c r="D92" s="78" t="s">
        <v>158</v>
      </c>
      <c r="E92" s="72" t="s">
        <v>29</v>
      </c>
      <c r="F92" s="73" t="s">
        <v>29</v>
      </c>
      <c r="G92" s="74" t="s">
        <v>29</v>
      </c>
      <c r="H92" s="82" t="s">
        <v>29</v>
      </c>
      <c r="I92" s="68"/>
    </row>
    <row r="93" s="34" customFormat="true" ht="25.5" hidden="false" customHeight="false" outlineLevel="0" collapsed="false">
      <c r="A93" s="68"/>
      <c r="B93" s="69" t="n">
        <v>51</v>
      </c>
      <c r="C93" s="83" t="s">
        <v>110</v>
      </c>
      <c r="D93" s="77" t="s">
        <v>159</v>
      </c>
      <c r="E93" s="145" t="s">
        <v>40</v>
      </c>
      <c r="F93" s="73" t="n">
        <v>6355</v>
      </c>
      <c r="G93" s="140"/>
      <c r="H93" s="84"/>
      <c r="I93" s="68"/>
    </row>
    <row r="94" s="34" customFormat="true" ht="25.5" hidden="false" customHeight="false" outlineLevel="0" collapsed="false">
      <c r="A94" s="68"/>
      <c r="B94" s="69"/>
      <c r="C94" s="83" t="s">
        <v>113</v>
      </c>
      <c r="D94" s="77" t="s">
        <v>160</v>
      </c>
      <c r="E94" s="145"/>
      <c r="F94" s="73" t="n">
        <v>6355</v>
      </c>
      <c r="G94" s="140"/>
      <c r="H94" s="84"/>
      <c r="I94" s="68"/>
    </row>
    <row r="95" s="34" customFormat="true" ht="25.5" hidden="false" customHeight="false" outlineLevel="0" collapsed="false">
      <c r="A95" s="68"/>
      <c r="B95" s="69"/>
      <c r="C95" s="83" t="s">
        <v>161</v>
      </c>
      <c r="D95" s="77" t="s">
        <v>162</v>
      </c>
      <c r="E95" s="145"/>
      <c r="F95" s="73" t="n">
        <v>6355</v>
      </c>
      <c r="G95" s="140"/>
      <c r="H95" s="84"/>
      <c r="I95" s="68"/>
    </row>
    <row r="96" s="34" customFormat="true" ht="39" hidden="false" customHeight="false" outlineLevel="0" collapsed="false">
      <c r="A96" s="68"/>
      <c r="B96" s="69"/>
      <c r="C96" s="83" t="s">
        <v>94</v>
      </c>
      <c r="D96" s="77" t="s">
        <v>163</v>
      </c>
      <c r="E96" s="145"/>
      <c r="F96" s="73" t="n">
        <v>6355</v>
      </c>
      <c r="G96" s="140"/>
      <c r="H96" s="84"/>
      <c r="I96" s="68"/>
    </row>
    <row r="97" customFormat="false" ht="13.5" hidden="false" customHeight="false" outlineLevel="0" collapsed="false">
      <c r="A97" s="100"/>
      <c r="B97" s="52"/>
      <c r="C97" s="126" t="s">
        <v>164</v>
      </c>
      <c r="D97" s="144" t="s">
        <v>165</v>
      </c>
      <c r="E97" s="87" t="s">
        <v>29</v>
      </c>
      <c r="F97" s="87" t="s">
        <v>29</v>
      </c>
      <c r="G97" s="87" t="s">
        <v>29</v>
      </c>
      <c r="H97" s="103" t="s">
        <v>29</v>
      </c>
      <c r="I97" s="100"/>
    </row>
    <row r="98" customFormat="false" ht="25.5" hidden="false" customHeight="false" outlineLevel="0" collapsed="false">
      <c r="A98" s="68"/>
      <c r="B98" s="69"/>
      <c r="C98" s="70" t="s">
        <v>166</v>
      </c>
      <c r="D98" s="76" t="s">
        <v>167</v>
      </c>
      <c r="E98" s="72" t="s">
        <v>29</v>
      </c>
      <c r="F98" s="73" t="s">
        <v>29</v>
      </c>
      <c r="G98" s="74" t="s">
        <v>29</v>
      </c>
      <c r="H98" s="75" t="s">
        <v>29</v>
      </c>
      <c r="I98" s="68"/>
    </row>
    <row r="99" customFormat="false" ht="25.5" hidden="false" customHeight="false" outlineLevel="0" collapsed="false">
      <c r="A99" s="68"/>
      <c r="B99" s="115" t="n">
        <v>52</v>
      </c>
      <c r="C99" s="83" t="s">
        <v>110</v>
      </c>
      <c r="D99" s="77" t="s">
        <v>159</v>
      </c>
      <c r="E99" s="146" t="s">
        <v>40</v>
      </c>
      <c r="F99" s="109" t="n">
        <v>201</v>
      </c>
      <c r="G99" s="140"/>
      <c r="H99" s="147"/>
      <c r="I99" s="68"/>
    </row>
    <row r="100" customFormat="false" ht="25.5" hidden="false" customHeight="false" outlineLevel="0" collapsed="false">
      <c r="A100" s="68"/>
      <c r="B100" s="115"/>
      <c r="C100" s="83" t="s">
        <v>113</v>
      </c>
      <c r="D100" s="77" t="s">
        <v>168</v>
      </c>
      <c r="E100" s="146"/>
      <c r="F100" s="109" t="n">
        <v>201</v>
      </c>
      <c r="G100" s="140"/>
      <c r="H100" s="147"/>
      <c r="I100" s="68"/>
    </row>
    <row r="101" customFormat="false" ht="25.5" hidden="false" customHeight="false" outlineLevel="0" collapsed="false">
      <c r="A101" s="68"/>
      <c r="B101" s="115"/>
      <c r="C101" s="83" t="s">
        <v>169</v>
      </c>
      <c r="D101" s="77" t="s">
        <v>162</v>
      </c>
      <c r="E101" s="146"/>
      <c r="F101" s="109" t="n">
        <v>201</v>
      </c>
      <c r="G101" s="140"/>
      <c r="H101" s="75"/>
      <c r="I101" s="68"/>
    </row>
    <row r="102" customFormat="false" ht="38.25" hidden="false" customHeight="false" outlineLevel="0" collapsed="false">
      <c r="A102" s="68"/>
      <c r="B102" s="115"/>
      <c r="C102" s="83" t="s">
        <v>94</v>
      </c>
      <c r="D102" s="77" t="s">
        <v>163</v>
      </c>
      <c r="E102" s="146"/>
      <c r="F102" s="109" t="n">
        <v>201</v>
      </c>
      <c r="G102" s="140"/>
      <c r="H102" s="75"/>
      <c r="I102" s="68"/>
    </row>
    <row r="103" customFormat="false" ht="38.25" hidden="false" customHeight="false" outlineLevel="0" collapsed="false">
      <c r="A103" s="68"/>
      <c r="B103" s="130" t="n">
        <v>53</v>
      </c>
      <c r="C103" s="148" t="s">
        <v>170</v>
      </c>
      <c r="D103" s="77" t="s">
        <v>171</v>
      </c>
      <c r="E103" s="149" t="s">
        <v>40</v>
      </c>
      <c r="F103" s="73" t="n">
        <v>42</v>
      </c>
      <c r="G103" s="73"/>
      <c r="H103" s="75"/>
      <c r="I103" s="68"/>
    </row>
    <row r="104" customFormat="false" ht="25.5" hidden="false" customHeight="false" outlineLevel="0" collapsed="false">
      <c r="A104" s="68"/>
      <c r="B104" s="130"/>
      <c r="C104" s="83" t="s">
        <v>169</v>
      </c>
      <c r="D104" s="77" t="s">
        <v>162</v>
      </c>
      <c r="E104" s="149"/>
      <c r="F104" s="73" t="n">
        <v>42</v>
      </c>
      <c r="G104" s="72"/>
      <c r="H104" s="75"/>
      <c r="I104" s="68"/>
    </row>
    <row r="105" customFormat="false" ht="39" hidden="false" customHeight="false" outlineLevel="0" collapsed="false">
      <c r="A105" s="68"/>
      <c r="B105" s="130"/>
      <c r="C105" s="150" t="s">
        <v>172</v>
      </c>
      <c r="D105" s="151" t="s">
        <v>173</v>
      </c>
      <c r="E105" s="149"/>
      <c r="F105" s="152" t="n">
        <v>42</v>
      </c>
      <c r="G105" s="153"/>
      <c r="H105" s="154"/>
      <c r="I105" s="68"/>
    </row>
    <row r="106" customFormat="false" ht="13.5" hidden="false" customHeight="false" outlineLevel="0" collapsed="false">
      <c r="A106" s="155"/>
      <c r="B106" s="156"/>
      <c r="C106" s="132"/>
      <c r="D106" s="157" t="s">
        <v>174</v>
      </c>
      <c r="E106" s="157"/>
      <c r="F106" s="157"/>
      <c r="G106" s="157"/>
      <c r="H106" s="158"/>
      <c r="I106" s="155"/>
    </row>
    <row r="107" customFormat="false" ht="13.5" hidden="false" customHeight="false" outlineLevel="0" collapsed="false">
      <c r="A107" s="155"/>
      <c r="B107" s="159"/>
      <c r="C107" s="160"/>
      <c r="D107" s="161" t="s">
        <v>175</v>
      </c>
      <c r="E107" s="161"/>
      <c r="F107" s="161"/>
      <c r="G107" s="161"/>
      <c r="H107" s="103"/>
      <c r="I107" s="155"/>
    </row>
    <row r="108" customFormat="false" ht="13.5" hidden="false" customHeight="false" outlineLevel="0" collapsed="false">
      <c r="A108" s="155"/>
      <c r="B108" s="159"/>
      <c r="C108" s="160"/>
      <c r="D108" s="161" t="s">
        <v>14</v>
      </c>
      <c r="E108" s="161"/>
      <c r="F108" s="161"/>
      <c r="G108" s="161"/>
      <c r="H108" s="103"/>
      <c r="I108" s="155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162"/>
    </row>
    <row r="111" customFormat="false" ht="12.75" hidden="false" customHeight="false" outlineLevel="0" collapsed="false">
      <c r="B111" s="162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163"/>
    </row>
    <row r="119" customFormat="false" ht="12.75" hidden="false" customHeight="false" outlineLevel="0" collapsed="false">
      <c r="B119" s="27"/>
    </row>
  </sheetData>
  <mergeCells count="21">
    <mergeCell ref="B1:H1"/>
    <mergeCell ref="B2:H2"/>
    <mergeCell ref="B3:H3"/>
    <mergeCell ref="B4:H4"/>
    <mergeCell ref="B5:B7"/>
    <mergeCell ref="C5:C7"/>
    <mergeCell ref="D5:D7"/>
    <mergeCell ref="E5:F5"/>
    <mergeCell ref="G5:G6"/>
    <mergeCell ref="H5:H6"/>
    <mergeCell ref="E6:E7"/>
    <mergeCell ref="F6:F7"/>
    <mergeCell ref="B93:B96"/>
    <mergeCell ref="E93:E96"/>
    <mergeCell ref="B99:B102"/>
    <mergeCell ref="E99:E102"/>
    <mergeCell ref="B103:B105"/>
    <mergeCell ref="E103:E105"/>
    <mergeCell ref="D106:G106"/>
    <mergeCell ref="D107:G107"/>
    <mergeCell ref="D108:G108"/>
  </mergeCells>
  <printOptions headings="false" gridLines="false" gridLinesSet="true" horizontalCentered="true" verticalCentered="false"/>
  <pageMargins left="0.340277777777778" right="0.0784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4" width="4.56"/>
    <col collapsed="false" customWidth="true" hidden="false" outlineLevel="0" max="3" min="3" style="165" width="8.99"/>
    <col collapsed="false" customWidth="true" hidden="false" outlineLevel="0" max="4" min="4" style="165" width="47.7"/>
    <col collapsed="false" customWidth="true" hidden="false" outlineLevel="0" max="5" min="5" style="164" width="5.41"/>
    <col collapsed="false" customWidth="true" hidden="false" outlineLevel="0" max="6" min="6" style="166" width="7.7"/>
    <col collapsed="false" customWidth="true" hidden="false" outlineLevel="0" max="7" min="7" style="167" width="8.56"/>
    <col collapsed="false" customWidth="true" hidden="false" outlineLevel="0" max="8" min="8" style="168" width="10.13"/>
  </cols>
  <sheetData>
    <row r="1" customFormat="false" ht="18" hidden="false" customHeight="false" outlineLevel="0" collapsed="false">
      <c r="B1" s="36" t="s">
        <v>176</v>
      </c>
      <c r="C1" s="36"/>
      <c r="D1" s="36"/>
      <c r="E1" s="36"/>
      <c r="F1" s="36"/>
      <c r="G1" s="36"/>
      <c r="H1" s="36"/>
    </row>
    <row r="2" customFormat="false" ht="12.75" hidden="false" customHeight="false" outlineLevel="0" collapsed="false">
      <c r="B2" s="38" t="s">
        <v>177</v>
      </c>
      <c r="C2" s="38"/>
      <c r="D2" s="38"/>
      <c r="E2" s="38"/>
      <c r="F2" s="38"/>
      <c r="G2" s="38"/>
      <c r="H2" s="38"/>
    </row>
    <row r="3" customFormat="false" ht="18" hidden="false" customHeight="true" outlineLevel="0" collapsed="false">
      <c r="B3" s="40" t="s">
        <v>17</v>
      </c>
      <c r="C3" s="40"/>
      <c r="D3" s="40"/>
      <c r="E3" s="40"/>
      <c r="F3" s="40"/>
      <c r="G3" s="40"/>
      <c r="H3" s="40"/>
    </row>
    <row r="4" customFormat="false" ht="13.5" hidden="false" customHeight="false" outlineLevel="0" collapsed="false">
      <c r="B4" s="39"/>
      <c r="C4" s="39"/>
      <c r="D4" s="39"/>
      <c r="E4" s="39"/>
      <c r="F4" s="169"/>
      <c r="G4" s="169"/>
      <c r="H4" s="169"/>
    </row>
    <row r="5" customFormat="false" ht="38.25" hidden="false" customHeight="true" outlineLevel="0" collapsed="false">
      <c r="B5" s="170" t="s">
        <v>178</v>
      </c>
      <c r="C5" s="171" t="s">
        <v>179</v>
      </c>
      <c r="D5" s="172" t="s">
        <v>180</v>
      </c>
      <c r="E5" s="173" t="s">
        <v>21</v>
      </c>
      <c r="F5" s="173"/>
      <c r="G5" s="174" t="s">
        <v>22</v>
      </c>
      <c r="H5" s="175" t="s">
        <v>181</v>
      </c>
    </row>
    <row r="6" customFormat="false" ht="13.5" hidden="false" customHeight="false" outlineLevel="0" collapsed="false">
      <c r="B6" s="170"/>
      <c r="C6" s="171"/>
      <c r="D6" s="172"/>
      <c r="E6" s="176" t="s">
        <v>182</v>
      </c>
      <c r="F6" s="177" t="s">
        <v>183</v>
      </c>
      <c r="G6" s="177" t="s">
        <v>26</v>
      </c>
      <c r="H6" s="178" t="s">
        <v>26</v>
      </c>
    </row>
    <row r="7" customFormat="false" ht="13.5" hidden="false" customHeight="false" outlineLevel="0" collapsed="false">
      <c r="B7" s="179" t="n">
        <v>1</v>
      </c>
      <c r="C7" s="180" t="n">
        <v>2</v>
      </c>
      <c r="D7" s="181" t="n">
        <v>3</v>
      </c>
      <c r="E7" s="181" t="n">
        <v>4</v>
      </c>
      <c r="F7" s="182" t="n">
        <v>5</v>
      </c>
      <c r="G7" s="182" t="n">
        <v>6</v>
      </c>
      <c r="H7" s="183" t="n">
        <v>7</v>
      </c>
    </row>
    <row r="8" customFormat="false" ht="42" hidden="false" customHeight="true" outlineLevel="0" collapsed="false">
      <c r="A8" s="184"/>
      <c r="B8" s="185"/>
      <c r="C8" s="126" t="s">
        <v>184</v>
      </c>
      <c r="D8" s="186" t="s">
        <v>185</v>
      </c>
      <c r="E8" s="187" t="s">
        <v>29</v>
      </c>
      <c r="F8" s="187" t="s">
        <v>29</v>
      </c>
      <c r="G8" s="187" t="s">
        <v>29</v>
      </c>
      <c r="H8" s="188" t="s">
        <v>29</v>
      </c>
    </row>
    <row r="9" customFormat="false" ht="13.5" hidden="false" customHeight="true" outlineLevel="0" collapsed="false">
      <c r="B9" s="189" t="s">
        <v>186</v>
      </c>
      <c r="C9" s="189"/>
      <c r="D9" s="189"/>
      <c r="E9" s="189"/>
      <c r="F9" s="189"/>
      <c r="G9" s="189"/>
      <c r="H9" s="189"/>
    </row>
    <row r="10" customFormat="false" ht="25.5" hidden="false" customHeight="false" outlineLevel="0" collapsed="false">
      <c r="B10" s="190" t="n">
        <v>1</v>
      </c>
      <c r="C10" s="191"/>
      <c r="D10" s="192" t="s">
        <v>187</v>
      </c>
      <c r="E10" s="193" t="s">
        <v>53</v>
      </c>
      <c r="F10" s="193" t="n">
        <v>345</v>
      </c>
      <c r="G10" s="193"/>
      <c r="H10" s="194"/>
    </row>
    <row r="11" customFormat="false" ht="25.5" hidden="false" customHeight="false" outlineLevel="0" collapsed="false">
      <c r="B11" s="195" t="n">
        <v>2</v>
      </c>
      <c r="C11" s="196"/>
      <c r="D11" s="197" t="s">
        <v>188</v>
      </c>
      <c r="E11" s="198" t="s">
        <v>53</v>
      </c>
      <c r="F11" s="198" t="n">
        <v>345</v>
      </c>
      <c r="G11" s="198"/>
      <c r="H11" s="199"/>
    </row>
    <row r="12" customFormat="false" ht="38.25" hidden="false" customHeight="false" outlineLevel="0" collapsed="false">
      <c r="B12" s="200" t="n">
        <v>3</v>
      </c>
      <c r="C12" s="201"/>
      <c r="D12" s="197" t="s">
        <v>189</v>
      </c>
      <c r="E12" s="198" t="s">
        <v>53</v>
      </c>
      <c r="F12" s="198" t="n">
        <v>80</v>
      </c>
      <c r="G12" s="198"/>
      <c r="H12" s="199"/>
    </row>
    <row r="13" customFormat="false" ht="25.5" hidden="false" customHeight="false" outlineLevel="0" collapsed="false">
      <c r="B13" s="195" t="n">
        <v>4</v>
      </c>
      <c r="C13" s="201"/>
      <c r="D13" s="197" t="s">
        <v>190</v>
      </c>
      <c r="E13" s="198" t="s">
        <v>53</v>
      </c>
      <c r="F13" s="198" t="n">
        <v>42</v>
      </c>
      <c r="G13" s="198"/>
      <c r="H13" s="199"/>
    </row>
    <row r="14" customFormat="false" ht="25.5" hidden="false" customHeight="false" outlineLevel="0" collapsed="false">
      <c r="B14" s="195" t="n">
        <v>5</v>
      </c>
      <c r="C14" s="201"/>
      <c r="D14" s="197" t="s">
        <v>191</v>
      </c>
      <c r="E14" s="198" t="s">
        <v>53</v>
      </c>
      <c r="F14" s="198" t="n">
        <v>52</v>
      </c>
      <c r="G14" s="198"/>
      <c r="H14" s="199"/>
    </row>
    <row r="15" customFormat="false" ht="25.5" hidden="false" customHeight="false" outlineLevel="0" collapsed="false">
      <c r="B15" s="200" t="n">
        <v>6</v>
      </c>
      <c r="C15" s="201"/>
      <c r="D15" s="197" t="s">
        <v>192</v>
      </c>
      <c r="E15" s="198" t="s">
        <v>53</v>
      </c>
      <c r="F15" s="198" t="n">
        <v>345</v>
      </c>
      <c r="G15" s="198"/>
      <c r="H15" s="199"/>
    </row>
    <row r="16" customFormat="false" ht="25.5" hidden="false" customHeight="false" outlineLevel="0" collapsed="false">
      <c r="B16" s="195" t="n">
        <v>7</v>
      </c>
      <c r="C16" s="201"/>
      <c r="D16" s="197" t="s">
        <v>193</v>
      </c>
      <c r="E16" s="198" t="s">
        <v>53</v>
      </c>
      <c r="F16" s="198" t="n">
        <f aca="false">443-F15</f>
        <v>98</v>
      </c>
      <c r="G16" s="198"/>
      <c r="H16" s="199"/>
    </row>
    <row r="17" customFormat="false" ht="12.75" hidden="false" customHeight="false" outlineLevel="0" collapsed="false">
      <c r="B17" s="195" t="n">
        <v>8</v>
      </c>
      <c r="C17" s="201"/>
      <c r="D17" s="197" t="s">
        <v>194</v>
      </c>
      <c r="E17" s="198" t="s">
        <v>53</v>
      </c>
      <c r="F17" s="198" t="n">
        <v>379</v>
      </c>
      <c r="G17" s="198"/>
      <c r="H17" s="199"/>
    </row>
    <row r="18" customFormat="false" ht="25.5" hidden="false" customHeight="false" outlineLevel="0" collapsed="false">
      <c r="B18" s="200" t="n">
        <v>9</v>
      </c>
      <c r="C18" s="201"/>
      <c r="D18" s="197" t="s">
        <v>195</v>
      </c>
      <c r="E18" s="198" t="s">
        <v>53</v>
      </c>
      <c r="F18" s="198" t="n">
        <f aca="false">F10</f>
        <v>345</v>
      </c>
      <c r="G18" s="198"/>
      <c r="H18" s="199"/>
    </row>
    <row r="19" customFormat="false" ht="12.75" hidden="false" customHeight="false" outlineLevel="0" collapsed="false">
      <c r="B19" s="195" t="n">
        <v>10</v>
      </c>
      <c r="C19" s="201"/>
      <c r="D19" s="197" t="s">
        <v>196</v>
      </c>
      <c r="E19" s="198" t="s">
        <v>197</v>
      </c>
      <c r="F19" s="198" t="n">
        <v>50</v>
      </c>
      <c r="G19" s="198"/>
      <c r="H19" s="199"/>
    </row>
    <row r="20" customFormat="false" ht="63.75" hidden="false" customHeight="false" outlineLevel="0" collapsed="false">
      <c r="B20" s="195" t="n">
        <v>11</v>
      </c>
      <c r="C20" s="201"/>
      <c r="D20" s="197" t="s">
        <v>198</v>
      </c>
      <c r="E20" s="198" t="s">
        <v>197</v>
      </c>
      <c r="F20" s="198" t="n">
        <v>13</v>
      </c>
      <c r="G20" s="198"/>
      <c r="H20" s="199"/>
    </row>
    <row r="21" customFormat="false" ht="25.5" hidden="false" customHeight="false" outlineLevel="0" collapsed="false">
      <c r="B21" s="200" t="n">
        <v>12</v>
      </c>
      <c r="C21" s="201"/>
      <c r="D21" s="197" t="s">
        <v>199</v>
      </c>
      <c r="E21" s="198" t="s">
        <v>200</v>
      </c>
      <c r="F21" s="198" t="n">
        <v>13</v>
      </c>
      <c r="G21" s="198"/>
      <c r="H21" s="199"/>
    </row>
    <row r="22" customFormat="false" ht="25.5" hidden="false" customHeight="false" outlineLevel="0" collapsed="false">
      <c r="B22" s="195" t="n">
        <v>13</v>
      </c>
      <c r="C22" s="201"/>
      <c r="D22" s="197" t="s">
        <v>201</v>
      </c>
      <c r="E22" s="198" t="s">
        <v>53</v>
      </c>
      <c r="F22" s="198" t="n">
        <v>13</v>
      </c>
      <c r="G22" s="198"/>
      <c r="H22" s="199"/>
    </row>
    <row r="23" customFormat="false" ht="51" hidden="false" customHeight="false" outlineLevel="0" collapsed="false">
      <c r="B23" s="195" t="n">
        <v>14</v>
      </c>
      <c r="C23" s="201"/>
      <c r="D23" s="197" t="s">
        <v>202</v>
      </c>
      <c r="E23" s="198" t="s">
        <v>197</v>
      </c>
      <c r="F23" s="198" t="n">
        <v>7</v>
      </c>
      <c r="G23" s="198"/>
      <c r="H23" s="199"/>
    </row>
    <row r="24" customFormat="false" ht="51" hidden="false" customHeight="false" outlineLevel="0" collapsed="false">
      <c r="B24" s="200" t="n">
        <v>15</v>
      </c>
      <c r="C24" s="201"/>
      <c r="D24" s="197" t="s">
        <v>203</v>
      </c>
      <c r="E24" s="198" t="s">
        <v>197</v>
      </c>
      <c r="F24" s="198" t="n">
        <v>4</v>
      </c>
      <c r="G24" s="198"/>
      <c r="H24" s="199"/>
    </row>
    <row r="25" customFormat="false" ht="51" hidden="false" customHeight="false" outlineLevel="0" collapsed="false">
      <c r="B25" s="195" t="n">
        <v>16</v>
      </c>
      <c r="C25" s="201"/>
      <c r="D25" s="197" t="s">
        <v>204</v>
      </c>
      <c r="E25" s="198" t="s">
        <v>197</v>
      </c>
      <c r="F25" s="198" t="n">
        <v>2</v>
      </c>
      <c r="G25" s="198"/>
      <c r="H25" s="199"/>
    </row>
    <row r="26" customFormat="false" ht="25.5" hidden="false" customHeight="false" outlineLevel="0" collapsed="false">
      <c r="B26" s="195" t="n">
        <v>17</v>
      </c>
      <c r="C26" s="201"/>
      <c r="D26" s="197" t="s">
        <v>205</v>
      </c>
      <c r="E26" s="198" t="s">
        <v>200</v>
      </c>
      <c r="F26" s="198" t="n">
        <v>13</v>
      </c>
      <c r="G26" s="198"/>
      <c r="H26" s="199"/>
    </row>
    <row r="27" customFormat="false" ht="25.5" hidden="false" customHeight="false" outlineLevel="0" collapsed="false">
      <c r="B27" s="200" t="n">
        <v>18</v>
      </c>
      <c r="C27" s="201"/>
      <c r="D27" s="197" t="s">
        <v>206</v>
      </c>
      <c r="E27" s="198" t="s">
        <v>197</v>
      </c>
      <c r="F27" s="198" t="n">
        <v>13</v>
      </c>
      <c r="G27" s="198"/>
      <c r="H27" s="199"/>
    </row>
    <row r="28" customFormat="false" ht="25.5" hidden="false" customHeight="false" outlineLevel="0" collapsed="false">
      <c r="B28" s="195" t="n">
        <v>19</v>
      </c>
      <c r="C28" s="201"/>
      <c r="D28" s="197" t="s">
        <v>207</v>
      </c>
      <c r="E28" s="198" t="s">
        <v>208</v>
      </c>
      <c r="F28" s="198" t="n">
        <v>13</v>
      </c>
      <c r="G28" s="198"/>
      <c r="H28" s="199"/>
    </row>
    <row r="29" customFormat="false" ht="25.5" hidden="false" customHeight="false" outlineLevel="0" collapsed="false">
      <c r="B29" s="195" t="n">
        <v>20</v>
      </c>
      <c r="C29" s="201"/>
      <c r="D29" s="197" t="s">
        <v>209</v>
      </c>
      <c r="E29" s="198" t="s">
        <v>210</v>
      </c>
      <c r="F29" s="198" t="n">
        <v>13</v>
      </c>
      <c r="G29" s="198"/>
      <c r="H29" s="199"/>
    </row>
    <row r="30" customFormat="false" ht="13.5" hidden="false" customHeight="true" outlineLevel="0" collapsed="false">
      <c r="B30" s="202" t="n">
        <v>21</v>
      </c>
      <c r="C30" s="203"/>
      <c r="D30" s="204" t="s">
        <v>211</v>
      </c>
      <c r="E30" s="204" t="s">
        <v>210</v>
      </c>
      <c r="F30" s="204" t="n">
        <v>5</v>
      </c>
      <c r="G30" s="204"/>
      <c r="H30" s="205"/>
    </row>
    <row r="31" customFormat="false" ht="13.5" hidden="false" customHeight="true" outlineLevel="0" collapsed="false">
      <c r="B31" s="206" t="s">
        <v>212</v>
      </c>
      <c r="C31" s="206"/>
      <c r="D31" s="206"/>
      <c r="E31" s="206"/>
      <c r="F31" s="206"/>
      <c r="G31" s="206"/>
      <c r="H31" s="206"/>
    </row>
    <row r="32" customFormat="false" ht="25.5" hidden="false" customHeight="false" outlineLevel="0" collapsed="false">
      <c r="B32" s="207" t="n">
        <v>22</v>
      </c>
      <c r="C32" s="193"/>
      <c r="D32" s="192" t="s">
        <v>213</v>
      </c>
      <c r="E32" s="193" t="s">
        <v>197</v>
      </c>
      <c r="F32" s="193" t="n">
        <v>1</v>
      </c>
      <c r="G32" s="193"/>
      <c r="H32" s="194"/>
    </row>
    <row r="33" customFormat="false" ht="12.75" hidden="false" customHeight="false" outlineLevel="0" collapsed="false">
      <c r="B33" s="200" t="n">
        <v>23</v>
      </c>
      <c r="C33" s="198"/>
      <c r="D33" s="197" t="s">
        <v>214</v>
      </c>
      <c r="E33" s="198" t="s">
        <v>197</v>
      </c>
      <c r="F33" s="198" t="n">
        <v>1</v>
      </c>
      <c r="G33" s="198"/>
      <c r="H33" s="199"/>
    </row>
    <row r="34" customFormat="false" ht="13.5" hidden="false" customHeight="true" outlineLevel="0" collapsed="false">
      <c r="B34" s="200" t="n">
        <v>24</v>
      </c>
      <c r="C34" s="198"/>
      <c r="D34" s="197" t="s">
        <v>187</v>
      </c>
      <c r="E34" s="198" t="s">
        <v>53</v>
      </c>
      <c r="F34" s="198" t="n">
        <f aca="false">363+6</f>
        <v>369</v>
      </c>
      <c r="G34" s="198"/>
      <c r="H34" s="199"/>
    </row>
    <row r="35" customFormat="false" ht="25.5" hidden="false" customHeight="false" outlineLevel="0" collapsed="false">
      <c r="B35" s="200" t="n">
        <v>25</v>
      </c>
      <c r="C35" s="198"/>
      <c r="D35" s="197" t="s">
        <v>188</v>
      </c>
      <c r="E35" s="198" t="s">
        <v>53</v>
      </c>
      <c r="F35" s="198" t="n">
        <f aca="false">F34</f>
        <v>369</v>
      </c>
      <c r="G35" s="198"/>
      <c r="H35" s="199"/>
    </row>
    <row r="36" customFormat="false" ht="38.25" hidden="false" customHeight="false" outlineLevel="0" collapsed="false">
      <c r="B36" s="200" t="n">
        <v>26</v>
      </c>
      <c r="C36" s="198"/>
      <c r="D36" s="197" t="s">
        <v>215</v>
      </c>
      <c r="E36" s="198" t="s">
        <v>53</v>
      </c>
      <c r="F36" s="198" t="n">
        <v>40</v>
      </c>
      <c r="G36" s="198"/>
      <c r="H36" s="199"/>
    </row>
    <row r="37" customFormat="false" ht="25.5" hidden="false" customHeight="false" outlineLevel="0" collapsed="false">
      <c r="B37" s="200" t="n">
        <v>27</v>
      </c>
      <c r="C37" s="198"/>
      <c r="D37" s="197" t="s">
        <v>216</v>
      </c>
      <c r="E37" s="198" t="s">
        <v>53</v>
      </c>
      <c r="F37" s="198" t="n">
        <v>20</v>
      </c>
      <c r="G37" s="198"/>
      <c r="H37" s="199"/>
    </row>
    <row r="38" customFormat="false" ht="25.5" hidden="false" customHeight="false" outlineLevel="0" collapsed="false">
      <c r="B38" s="200" t="n">
        <v>28</v>
      </c>
      <c r="C38" s="198"/>
      <c r="D38" s="197" t="s">
        <v>190</v>
      </c>
      <c r="E38" s="198" t="s">
        <v>53</v>
      </c>
      <c r="F38" s="198" t="n">
        <v>41</v>
      </c>
      <c r="G38" s="198"/>
      <c r="H38" s="199"/>
    </row>
    <row r="39" customFormat="false" ht="25.5" hidden="false" customHeight="false" outlineLevel="0" collapsed="false">
      <c r="B39" s="200" t="n">
        <v>29</v>
      </c>
      <c r="C39" s="198"/>
      <c r="D39" s="197" t="s">
        <v>191</v>
      </c>
      <c r="E39" s="198" t="s">
        <v>53</v>
      </c>
      <c r="F39" s="198" t="n">
        <v>57</v>
      </c>
      <c r="G39" s="198"/>
      <c r="H39" s="199"/>
    </row>
    <row r="40" customFormat="false" ht="25.5" hidden="false" customHeight="false" outlineLevel="0" collapsed="false">
      <c r="B40" s="200" t="n">
        <v>30</v>
      </c>
      <c r="C40" s="198"/>
      <c r="D40" s="197" t="s">
        <v>217</v>
      </c>
      <c r="E40" s="198" t="s">
        <v>53</v>
      </c>
      <c r="F40" s="198" t="n">
        <v>6</v>
      </c>
      <c r="G40" s="198"/>
      <c r="H40" s="199"/>
    </row>
    <row r="41" customFormat="false" ht="25.5" hidden="false" customHeight="false" outlineLevel="0" collapsed="false">
      <c r="B41" s="200" t="n">
        <v>31</v>
      </c>
      <c r="C41" s="198"/>
      <c r="D41" s="197" t="s">
        <v>192</v>
      </c>
      <c r="E41" s="198" t="s">
        <v>53</v>
      </c>
      <c r="F41" s="198" t="n">
        <f aca="false">F34-F40</f>
        <v>363</v>
      </c>
      <c r="G41" s="198"/>
      <c r="H41" s="199"/>
    </row>
    <row r="42" customFormat="false" ht="38.25" hidden="false" customHeight="false" outlineLevel="0" collapsed="false">
      <c r="B42" s="200" t="n">
        <v>32</v>
      </c>
      <c r="C42" s="198"/>
      <c r="D42" s="197" t="s">
        <v>218</v>
      </c>
      <c r="E42" s="198" t="s">
        <v>53</v>
      </c>
      <c r="F42" s="198" t="n">
        <f aca="false">447-363</f>
        <v>84</v>
      </c>
      <c r="G42" s="198"/>
      <c r="H42" s="199"/>
    </row>
    <row r="43" customFormat="false" ht="12.75" hidden="false" customHeight="false" outlineLevel="0" collapsed="false">
      <c r="B43" s="200" t="n">
        <v>33</v>
      </c>
      <c r="C43" s="198"/>
      <c r="D43" s="197" t="s">
        <v>194</v>
      </c>
      <c r="E43" s="198" t="s">
        <v>53</v>
      </c>
      <c r="F43" s="198" t="n">
        <v>373</v>
      </c>
      <c r="G43" s="198"/>
      <c r="H43" s="199"/>
    </row>
    <row r="44" customFormat="false" ht="25.5" hidden="false" customHeight="false" outlineLevel="0" collapsed="false">
      <c r="B44" s="200" t="n">
        <v>34</v>
      </c>
      <c r="C44" s="198"/>
      <c r="D44" s="197" t="s">
        <v>195</v>
      </c>
      <c r="E44" s="198" t="s">
        <v>53</v>
      </c>
      <c r="F44" s="198" t="n">
        <f aca="false">F34</f>
        <v>369</v>
      </c>
      <c r="G44" s="198"/>
      <c r="H44" s="199"/>
    </row>
    <row r="45" customFormat="false" ht="12.75" hidden="false" customHeight="false" outlineLevel="0" collapsed="false">
      <c r="B45" s="200" t="n">
        <v>35</v>
      </c>
      <c r="C45" s="198"/>
      <c r="D45" s="197" t="s">
        <v>196</v>
      </c>
      <c r="E45" s="198" t="s">
        <v>197</v>
      </c>
      <c r="F45" s="198" t="n">
        <v>50</v>
      </c>
      <c r="G45" s="198"/>
      <c r="H45" s="199"/>
    </row>
    <row r="46" customFormat="false" ht="12.75" hidden="false" customHeight="false" outlineLevel="0" collapsed="false">
      <c r="B46" s="200" t="n">
        <v>36</v>
      </c>
      <c r="C46" s="198"/>
      <c r="D46" s="197" t="s">
        <v>219</v>
      </c>
      <c r="E46" s="198" t="s">
        <v>200</v>
      </c>
      <c r="F46" s="198" t="n">
        <v>1</v>
      </c>
      <c r="G46" s="198"/>
      <c r="H46" s="199"/>
    </row>
    <row r="47" customFormat="false" ht="25.5" hidden="false" customHeight="false" outlineLevel="0" collapsed="false">
      <c r="B47" s="200" t="n">
        <v>37</v>
      </c>
      <c r="C47" s="198"/>
      <c r="D47" s="197" t="s">
        <v>220</v>
      </c>
      <c r="E47" s="198" t="s">
        <v>200</v>
      </c>
      <c r="F47" s="198" t="n">
        <v>1</v>
      </c>
      <c r="G47" s="198"/>
      <c r="H47" s="199"/>
    </row>
    <row r="48" customFormat="false" ht="12.75" hidden="false" customHeight="true" outlineLevel="0" collapsed="false">
      <c r="B48" s="200" t="n">
        <v>38</v>
      </c>
      <c r="C48" s="198"/>
      <c r="D48" s="197" t="s">
        <v>198</v>
      </c>
      <c r="E48" s="198" t="s">
        <v>197</v>
      </c>
      <c r="F48" s="198" t="n">
        <v>6</v>
      </c>
      <c r="G48" s="198"/>
      <c r="H48" s="199"/>
    </row>
    <row r="49" customFormat="false" ht="63.75" hidden="false" customHeight="false" outlineLevel="0" collapsed="false">
      <c r="B49" s="200" t="n">
        <v>39</v>
      </c>
      <c r="C49" s="198"/>
      <c r="D49" s="197" t="s">
        <v>221</v>
      </c>
      <c r="E49" s="198" t="s">
        <v>197</v>
      </c>
      <c r="F49" s="198" t="n">
        <v>1</v>
      </c>
      <c r="G49" s="198"/>
      <c r="H49" s="199"/>
    </row>
    <row r="50" customFormat="false" ht="63.75" hidden="false" customHeight="false" outlineLevel="0" collapsed="false">
      <c r="B50" s="200" t="n">
        <v>40</v>
      </c>
      <c r="C50" s="198"/>
      <c r="D50" s="197" t="s">
        <v>222</v>
      </c>
      <c r="E50" s="198" t="s">
        <v>197</v>
      </c>
      <c r="F50" s="198" t="n">
        <v>3</v>
      </c>
      <c r="G50" s="198"/>
      <c r="H50" s="199"/>
    </row>
    <row r="51" customFormat="false" ht="63.75" hidden="false" customHeight="false" outlineLevel="0" collapsed="false">
      <c r="B51" s="200" t="n">
        <v>41</v>
      </c>
      <c r="C51" s="198"/>
      <c r="D51" s="197" t="s">
        <v>223</v>
      </c>
      <c r="E51" s="198" t="s">
        <v>197</v>
      </c>
      <c r="F51" s="198" t="n">
        <v>1</v>
      </c>
      <c r="G51" s="198"/>
      <c r="H51" s="199"/>
    </row>
    <row r="52" customFormat="false" ht="38.25" hidden="false" customHeight="false" outlineLevel="0" collapsed="false">
      <c r="B52" s="200" t="n">
        <v>42</v>
      </c>
      <c r="C52" s="198"/>
      <c r="D52" s="197" t="s">
        <v>224</v>
      </c>
      <c r="E52" s="198" t="s">
        <v>197</v>
      </c>
      <c r="F52" s="198" t="n">
        <v>20</v>
      </c>
      <c r="G52" s="198"/>
      <c r="H52" s="199"/>
    </row>
    <row r="53" customFormat="false" ht="39.75" hidden="false" customHeight="true" outlineLevel="0" collapsed="false">
      <c r="B53" s="200" t="n">
        <v>43</v>
      </c>
      <c r="C53" s="198"/>
      <c r="D53" s="197" t="s">
        <v>199</v>
      </c>
      <c r="E53" s="198" t="s">
        <v>200</v>
      </c>
      <c r="F53" s="198" t="n">
        <v>11</v>
      </c>
      <c r="G53" s="198"/>
      <c r="H53" s="199"/>
    </row>
    <row r="54" customFormat="false" ht="25.5" hidden="false" customHeight="false" outlineLevel="0" collapsed="false">
      <c r="B54" s="200" t="n">
        <v>44</v>
      </c>
      <c r="C54" s="198"/>
      <c r="D54" s="197" t="s">
        <v>201</v>
      </c>
      <c r="E54" s="198" t="s">
        <v>53</v>
      </c>
      <c r="F54" s="198" t="n">
        <v>11</v>
      </c>
      <c r="G54" s="198"/>
      <c r="H54" s="199"/>
    </row>
    <row r="55" customFormat="false" ht="51" hidden="false" customHeight="false" outlineLevel="0" collapsed="false">
      <c r="B55" s="200" t="n">
        <v>45</v>
      </c>
      <c r="C55" s="198"/>
      <c r="D55" s="197" t="s">
        <v>202</v>
      </c>
      <c r="E55" s="198" t="s">
        <v>197</v>
      </c>
      <c r="F55" s="198" t="n">
        <v>8</v>
      </c>
      <c r="G55" s="198"/>
      <c r="H55" s="199"/>
    </row>
    <row r="56" customFormat="false" ht="51" hidden="false" customHeight="false" outlineLevel="0" collapsed="false">
      <c r="B56" s="200" t="n">
        <v>46</v>
      </c>
      <c r="C56" s="198"/>
      <c r="D56" s="197" t="s">
        <v>225</v>
      </c>
      <c r="E56" s="198" t="s">
        <v>197</v>
      </c>
      <c r="F56" s="198" t="n">
        <v>3</v>
      </c>
      <c r="G56" s="198"/>
      <c r="H56" s="199"/>
    </row>
    <row r="57" customFormat="false" ht="12.75" hidden="false" customHeight="false" outlineLevel="0" collapsed="false">
      <c r="B57" s="200" t="n">
        <v>47</v>
      </c>
      <c r="C57" s="198"/>
      <c r="D57" s="197" t="s">
        <v>226</v>
      </c>
      <c r="E57" s="198" t="s">
        <v>197</v>
      </c>
      <c r="F57" s="198" t="n">
        <v>1</v>
      </c>
      <c r="G57" s="198"/>
      <c r="H57" s="199"/>
    </row>
    <row r="58" customFormat="false" ht="25.5" hidden="false" customHeight="false" outlineLevel="0" collapsed="false">
      <c r="B58" s="200" t="n">
        <v>48</v>
      </c>
      <c r="C58" s="198"/>
      <c r="D58" s="197" t="s">
        <v>205</v>
      </c>
      <c r="E58" s="198" t="s">
        <v>200</v>
      </c>
      <c r="F58" s="198" t="n">
        <v>11</v>
      </c>
      <c r="G58" s="198"/>
      <c r="H58" s="199"/>
    </row>
    <row r="59" customFormat="false" ht="25.5" hidden="false" customHeight="false" outlineLevel="0" collapsed="false">
      <c r="B59" s="200" t="n">
        <v>49</v>
      </c>
      <c r="C59" s="198"/>
      <c r="D59" s="197" t="s">
        <v>206</v>
      </c>
      <c r="E59" s="198" t="s">
        <v>197</v>
      </c>
      <c r="F59" s="198" t="n">
        <v>10</v>
      </c>
      <c r="G59" s="198"/>
      <c r="H59" s="199"/>
    </row>
    <row r="60" customFormat="false" ht="25.5" hidden="false" customHeight="false" outlineLevel="0" collapsed="false">
      <c r="B60" s="200" t="n">
        <v>50</v>
      </c>
      <c r="C60" s="198"/>
      <c r="D60" s="197" t="s">
        <v>201</v>
      </c>
      <c r="E60" s="198" t="s">
        <v>53</v>
      </c>
      <c r="F60" s="198" t="n">
        <v>11</v>
      </c>
      <c r="G60" s="198"/>
      <c r="H60" s="199"/>
    </row>
    <row r="61" customFormat="false" ht="25.5" hidden="false" customHeight="false" outlineLevel="0" collapsed="false">
      <c r="B61" s="200" t="n">
        <v>51</v>
      </c>
      <c r="C61" s="198"/>
      <c r="D61" s="197" t="s">
        <v>207</v>
      </c>
      <c r="E61" s="198" t="s">
        <v>208</v>
      </c>
      <c r="F61" s="198" t="n">
        <v>12</v>
      </c>
      <c r="G61" s="198"/>
      <c r="H61" s="199"/>
    </row>
    <row r="62" customFormat="false" ht="13.5" hidden="false" customHeight="true" outlineLevel="0" collapsed="false">
      <c r="B62" s="200" t="n">
        <v>52</v>
      </c>
      <c r="C62" s="198"/>
      <c r="D62" s="197" t="s">
        <v>209</v>
      </c>
      <c r="E62" s="198" t="s">
        <v>210</v>
      </c>
      <c r="F62" s="198" t="n">
        <v>12</v>
      </c>
      <c r="G62" s="198"/>
      <c r="H62" s="199"/>
    </row>
    <row r="63" customFormat="false" ht="25.5" hidden="false" customHeight="false" outlineLevel="0" collapsed="false">
      <c r="B63" s="200" t="n">
        <v>53</v>
      </c>
      <c r="C63" s="198"/>
      <c r="D63" s="197" t="s">
        <v>211</v>
      </c>
      <c r="E63" s="198" t="s">
        <v>210</v>
      </c>
      <c r="F63" s="198" t="n">
        <v>6</v>
      </c>
      <c r="G63" s="198"/>
      <c r="H63" s="199"/>
    </row>
    <row r="64" customFormat="false" ht="13.5" hidden="false" customHeight="false" outlineLevel="0" collapsed="false">
      <c r="B64" s="200" t="n">
        <v>54</v>
      </c>
      <c r="C64" s="204"/>
      <c r="D64" s="208" t="s">
        <v>227</v>
      </c>
      <c r="E64" s="204" t="s">
        <v>197</v>
      </c>
      <c r="F64" s="204" t="n">
        <v>5</v>
      </c>
      <c r="G64" s="204"/>
      <c r="H64" s="205"/>
    </row>
    <row r="65" customFormat="false" ht="13.5" hidden="false" customHeight="true" outlineLevel="0" collapsed="false">
      <c r="B65" s="209" t="s">
        <v>228</v>
      </c>
      <c r="C65" s="209"/>
      <c r="D65" s="209"/>
      <c r="E65" s="209"/>
      <c r="F65" s="209"/>
      <c r="G65" s="209"/>
      <c r="H65" s="210"/>
    </row>
    <row r="66" customFormat="false" ht="13.5" hidden="false" customHeight="false" outlineLevel="0" collapsed="false">
      <c r="B66" s="211" t="s">
        <v>175</v>
      </c>
      <c r="C66" s="211"/>
      <c r="D66" s="211"/>
      <c r="E66" s="211"/>
      <c r="F66" s="211"/>
      <c r="G66" s="211"/>
      <c r="H66" s="212"/>
    </row>
    <row r="67" customFormat="false" ht="13.5" hidden="false" customHeight="false" outlineLevel="0" collapsed="false">
      <c r="B67" s="211" t="s">
        <v>14</v>
      </c>
      <c r="C67" s="211"/>
      <c r="D67" s="211"/>
      <c r="E67" s="211"/>
      <c r="F67" s="211"/>
      <c r="G67" s="211"/>
      <c r="H67" s="212"/>
    </row>
    <row r="68" customFormat="false" ht="12.75" hidden="false" customHeight="false" outlineLevel="0" collapsed="false">
      <c r="B68" s="213"/>
      <c r="C68" s="214"/>
      <c r="D68" s="214"/>
      <c r="E68" s="213"/>
      <c r="F68" s="215"/>
      <c r="G68" s="216"/>
      <c r="H68" s="216"/>
    </row>
    <row r="69" customFormat="false" ht="12.75" hidden="false" customHeight="false" outlineLevel="0" collapsed="false">
      <c r="B69" s="213"/>
      <c r="C69" s="214"/>
      <c r="D69" s="214"/>
      <c r="E69" s="213"/>
      <c r="F69" s="215"/>
      <c r="G69" s="216"/>
      <c r="H69" s="216"/>
    </row>
    <row r="70" customFormat="false" ht="12.75" hidden="false" customHeight="false" outlineLevel="0" collapsed="false">
      <c r="B70" s="213"/>
      <c r="C70" s="214"/>
      <c r="D70" s="214"/>
      <c r="E70" s="213"/>
      <c r="F70" s="215"/>
      <c r="G70" s="216"/>
      <c r="H70" s="216"/>
    </row>
    <row r="71" customFormat="false" ht="12.75" hidden="false" customHeight="false" outlineLevel="0" collapsed="false">
      <c r="B71" s="213"/>
      <c r="C71" s="214"/>
      <c r="D71" s="214"/>
      <c r="E71" s="213"/>
      <c r="F71" s="215"/>
      <c r="G71" s="216"/>
      <c r="H71" s="216"/>
    </row>
    <row r="72" customFormat="false" ht="12.75" hidden="false" customHeight="false" outlineLevel="0" collapsed="false">
      <c r="B72" s="213"/>
      <c r="C72" s="214"/>
      <c r="D72" s="214"/>
      <c r="E72" s="213"/>
      <c r="F72" s="215"/>
      <c r="G72" s="216"/>
      <c r="H72" s="216"/>
    </row>
    <row r="73" customFormat="false" ht="12.75" hidden="false" customHeight="false" outlineLevel="0" collapsed="false">
      <c r="B73" s="213"/>
      <c r="C73" s="214"/>
      <c r="D73" s="214"/>
      <c r="E73" s="213"/>
      <c r="F73" s="215"/>
      <c r="G73" s="216"/>
      <c r="H73" s="216"/>
    </row>
    <row r="74" customFormat="false" ht="12.75" hidden="false" customHeight="false" outlineLevel="0" collapsed="false">
      <c r="B74" s="213"/>
      <c r="C74" s="214"/>
      <c r="D74" s="214"/>
      <c r="E74" s="213"/>
      <c r="F74" s="215"/>
      <c r="G74" s="216"/>
      <c r="H74" s="216"/>
    </row>
    <row r="75" customFormat="false" ht="12.75" hidden="false" customHeight="false" outlineLevel="0" collapsed="false">
      <c r="B75" s="213"/>
      <c r="C75" s="214"/>
      <c r="D75" s="214"/>
      <c r="E75" s="213"/>
      <c r="F75" s="215"/>
      <c r="G75" s="216"/>
      <c r="H75" s="216"/>
    </row>
    <row r="76" customFormat="false" ht="12.75" hidden="false" customHeight="false" outlineLevel="0" collapsed="false">
      <c r="B76" s="213"/>
      <c r="C76" s="214"/>
      <c r="D76" s="214"/>
      <c r="E76" s="213"/>
      <c r="F76" s="215"/>
      <c r="G76" s="216"/>
      <c r="H76" s="216"/>
    </row>
    <row r="77" customFormat="false" ht="12.75" hidden="false" customHeight="false" outlineLevel="0" collapsed="false">
      <c r="B77" s="213"/>
      <c r="C77" s="214"/>
      <c r="D77" s="214"/>
      <c r="E77" s="213"/>
      <c r="F77" s="215"/>
      <c r="G77" s="216"/>
      <c r="H77" s="216"/>
    </row>
    <row r="78" customFormat="false" ht="12.75" hidden="false" customHeight="false" outlineLevel="0" collapsed="false">
      <c r="B78" s="213"/>
      <c r="C78" s="214"/>
      <c r="D78" s="214"/>
      <c r="E78" s="213"/>
      <c r="F78" s="215"/>
      <c r="G78" s="216"/>
      <c r="H78" s="216"/>
    </row>
    <row r="79" customFormat="false" ht="12.75" hidden="false" customHeight="false" outlineLevel="0" collapsed="false">
      <c r="B79" s="213"/>
      <c r="C79" s="214"/>
      <c r="D79" s="214"/>
      <c r="E79" s="213"/>
      <c r="F79" s="215"/>
      <c r="G79" s="216"/>
      <c r="H79" s="216"/>
    </row>
    <row r="80" customFormat="false" ht="12.75" hidden="false" customHeight="false" outlineLevel="0" collapsed="false">
      <c r="B80" s="213"/>
      <c r="C80" s="214"/>
      <c r="D80" s="214"/>
      <c r="E80" s="213"/>
      <c r="F80" s="215"/>
      <c r="G80" s="216"/>
      <c r="H80" s="216"/>
    </row>
    <row r="81" customFormat="false" ht="12.75" hidden="false" customHeight="false" outlineLevel="0" collapsed="false">
      <c r="B81" s="213"/>
      <c r="C81" s="214"/>
      <c r="D81" s="214"/>
      <c r="E81" s="213"/>
      <c r="F81" s="215"/>
      <c r="G81" s="216"/>
      <c r="H81" s="216"/>
    </row>
    <row r="82" customFormat="false" ht="12.75" hidden="false" customHeight="false" outlineLevel="0" collapsed="false">
      <c r="B82" s="213"/>
      <c r="C82" s="214"/>
      <c r="D82" s="214"/>
      <c r="E82" s="213"/>
      <c r="F82" s="215"/>
      <c r="G82" s="216"/>
      <c r="H82" s="216"/>
    </row>
    <row r="83" customFormat="false" ht="12.75" hidden="false" customHeight="false" outlineLevel="0" collapsed="false">
      <c r="B83" s="213"/>
      <c r="C83" s="214"/>
      <c r="D83" s="214"/>
      <c r="E83" s="213"/>
      <c r="F83" s="215"/>
      <c r="G83" s="216"/>
      <c r="H83" s="216"/>
    </row>
    <row r="84" customFormat="false" ht="12.75" hidden="false" customHeight="false" outlineLevel="0" collapsed="false">
      <c r="B84" s="213"/>
      <c r="C84" s="214"/>
      <c r="D84" s="214"/>
      <c r="E84" s="213"/>
      <c r="F84" s="215"/>
      <c r="G84" s="216"/>
      <c r="H84" s="216"/>
    </row>
    <row r="85" customFormat="false" ht="12.75" hidden="false" customHeight="false" outlineLevel="0" collapsed="false">
      <c r="B85" s="213"/>
      <c r="C85" s="214"/>
      <c r="D85" s="214"/>
      <c r="E85" s="213"/>
      <c r="F85" s="215"/>
      <c r="G85" s="216"/>
      <c r="H85" s="216"/>
    </row>
    <row r="86" customFormat="false" ht="12.75" hidden="false" customHeight="false" outlineLevel="0" collapsed="false">
      <c r="B86" s="213"/>
      <c r="C86" s="214"/>
      <c r="D86" s="214"/>
      <c r="E86" s="213"/>
      <c r="F86" s="215"/>
      <c r="G86" s="216"/>
      <c r="H86" s="216"/>
    </row>
    <row r="87" customFormat="false" ht="12.75" hidden="false" customHeight="false" outlineLevel="0" collapsed="false">
      <c r="B87" s="213"/>
      <c r="C87" s="214"/>
      <c r="D87" s="214"/>
      <c r="E87" s="213"/>
      <c r="F87" s="215"/>
      <c r="G87" s="216"/>
      <c r="H87" s="216"/>
    </row>
    <row r="88" customFormat="false" ht="12.75" hidden="false" customHeight="false" outlineLevel="0" collapsed="false">
      <c r="B88" s="213"/>
      <c r="C88" s="214"/>
      <c r="D88" s="214"/>
      <c r="E88" s="213"/>
      <c r="F88" s="215"/>
      <c r="G88" s="216"/>
      <c r="H88" s="216"/>
    </row>
    <row r="89" customFormat="false" ht="12.75" hidden="false" customHeight="false" outlineLevel="0" collapsed="false">
      <c r="B89" s="213"/>
      <c r="C89" s="214"/>
      <c r="D89" s="214"/>
      <c r="E89" s="213"/>
      <c r="F89" s="215"/>
      <c r="G89" s="216"/>
      <c r="H89" s="216"/>
    </row>
    <row r="90" customFormat="false" ht="12.75" hidden="false" customHeight="false" outlineLevel="0" collapsed="false">
      <c r="B90" s="213"/>
      <c r="C90" s="214"/>
      <c r="D90" s="214"/>
      <c r="E90" s="213"/>
      <c r="F90" s="215"/>
      <c r="G90" s="216"/>
      <c r="H90" s="216"/>
    </row>
    <row r="91" customFormat="false" ht="12.75" hidden="false" customHeight="false" outlineLevel="0" collapsed="false">
      <c r="B91" s="213"/>
      <c r="C91" s="214"/>
      <c r="D91" s="214"/>
      <c r="E91" s="213"/>
      <c r="F91" s="215"/>
      <c r="G91" s="216"/>
      <c r="H91" s="216"/>
    </row>
    <row r="92" customFormat="false" ht="12.75" hidden="false" customHeight="false" outlineLevel="0" collapsed="false">
      <c r="B92" s="213"/>
      <c r="C92" s="214"/>
      <c r="D92" s="214"/>
      <c r="E92" s="213"/>
      <c r="F92" s="215"/>
      <c r="G92" s="216"/>
      <c r="H92" s="216"/>
    </row>
    <row r="93" customFormat="false" ht="12.75" hidden="false" customHeight="false" outlineLevel="0" collapsed="false">
      <c r="B93" s="213"/>
      <c r="C93" s="214"/>
      <c r="D93" s="214"/>
      <c r="E93" s="213"/>
      <c r="F93" s="215"/>
      <c r="G93" s="216"/>
      <c r="H93" s="216"/>
    </row>
    <row r="94" customFormat="false" ht="12.75" hidden="false" customHeight="false" outlineLevel="0" collapsed="false">
      <c r="B94" s="213"/>
      <c r="C94" s="214"/>
      <c r="D94" s="214"/>
      <c r="E94" s="213"/>
      <c r="F94" s="215"/>
      <c r="G94" s="216"/>
      <c r="H94" s="216"/>
    </row>
    <row r="95" customFormat="false" ht="12.75" hidden="false" customHeight="false" outlineLevel="0" collapsed="false">
      <c r="B95" s="213"/>
      <c r="C95" s="214"/>
      <c r="D95" s="214"/>
      <c r="E95" s="213"/>
      <c r="F95" s="215"/>
      <c r="G95" s="216"/>
      <c r="H95" s="216"/>
    </row>
    <row r="96" customFormat="false" ht="12.75" hidden="false" customHeight="false" outlineLevel="0" collapsed="false">
      <c r="B96" s="213"/>
      <c r="C96" s="214"/>
      <c r="D96" s="214"/>
      <c r="E96" s="213"/>
      <c r="F96" s="215"/>
      <c r="G96" s="216"/>
      <c r="H96" s="216"/>
    </row>
    <row r="97" customFormat="false" ht="12.75" hidden="false" customHeight="false" outlineLevel="0" collapsed="false">
      <c r="B97" s="213"/>
      <c r="C97" s="214"/>
      <c r="D97" s="214"/>
      <c r="E97" s="213"/>
      <c r="F97" s="215"/>
      <c r="G97" s="216"/>
      <c r="H97" s="216"/>
    </row>
    <row r="98" customFormat="false" ht="12.75" hidden="false" customHeight="false" outlineLevel="0" collapsed="false">
      <c r="B98" s="213"/>
      <c r="C98" s="214"/>
      <c r="D98" s="214"/>
      <c r="E98" s="213"/>
      <c r="F98" s="215"/>
      <c r="G98" s="216"/>
      <c r="H98" s="216"/>
    </row>
    <row r="99" customFormat="false" ht="12.75" hidden="false" customHeight="false" outlineLevel="0" collapsed="false">
      <c r="B99" s="213"/>
      <c r="C99" s="214"/>
      <c r="D99" s="214"/>
      <c r="E99" s="213"/>
      <c r="F99" s="215"/>
      <c r="G99" s="216"/>
      <c r="H99" s="216"/>
    </row>
    <row r="100" customFormat="false" ht="12.75" hidden="false" customHeight="false" outlineLevel="0" collapsed="false">
      <c r="B100" s="213"/>
      <c r="C100" s="214"/>
      <c r="D100" s="214"/>
      <c r="E100" s="213"/>
      <c r="F100" s="215"/>
      <c r="G100" s="216"/>
      <c r="H100" s="216"/>
    </row>
    <row r="101" customFormat="false" ht="12.75" hidden="false" customHeight="false" outlineLevel="0" collapsed="false">
      <c r="B101" s="213"/>
      <c r="C101" s="214"/>
      <c r="D101" s="214"/>
      <c r="E101" s="213"/>
      <c r="F101" s="215"/>
      <c r="G101" s="216"/>
      <c r="H101" s="216"/>
    </row>
    <row r="102" customFormat="false" ht="12.75" hidden="false" customHeight="false" outlineLevel="0" collapsed="false">
      <c r="B102" s="213"/>
      <c r="C102" s="214"/>
      <c r="D102" s="214"/>
      <c r="E102" s="213"/>
      <c r="F102" s="215"/>
      <c r="G102" s="216"/>
      <c r="H102" s="216"/>
    </row>
    <row r="103" customFormat="false" ht="12.75" hidden="false" customHeight="false" outlineLevel="0" collapsed="false">
      <c r="B103" s="213"/>
      <c r="C103" s="214"/>
      <c r="D103" s="214"/>
      <c r="E103" s="213"/>
      <c r="F103" s="215"/>
      <c r="G103" s="216"/>
      <c r="H103" s="216"/>
    </row>
    <row r="104" customFormat="false" ht="12.75" hidden="false" customHeight="false" outlineLevel="0" collapsed="false">
      <c r="B104" s="213"/>
      <c r="C104" s="214"/>
      <c r="D104" s="214"/>
      <c r="E104" s="213"/>
      <c r="F104" s="215"/>
      <c r="G104" s="216"/>
      <c r="H104" s="216"/>
    </row>
    <row r="105" customFormat="false" ht="12.75" hidden="false" customHeight="false" outlineLevel="0" collapsed="false">
      <c r="B105" s="213"/>
      <c r="C105" s="214"/>
      <c r="D105" s="214"/>
      <c r="E105" s="213"/>
      <c r="F105" s="215"/>
      <c r="G105" s="216"/>
      <c r="H105" s="216"/>
    </row>
    <row r="106" customFormat="false" ht="12.75" hidden="false" customHeight="false" outlineLevel="0" collapsed="false">
      <c r="B106" s="213"/>
      <c r="C106" s="214"/>
      <c r="D106" s="214"/>
      <c r="E106" s="213"/>
      <c r="F106" s="215"/>
      <c r="G106" s="216"/>
      <c r="H106" s="216"/>
    </row>
    <row r="107" customFormat="false" ht="12.75" hidden="false" customHeight="false" outlineLevel="0" collapsed="false">
      <c r="B107" s="213"/>
      <c r="C107" s="214"/>
      <c r="D107" s="214"/>
      <c r="E107" s="213"/>
      <c r="F107" s="215"/>
      <c r="G107" s="216"/>
      <c r="H107" s="216"/>
    </row>
    <row r="108" customFormat="false" ht="12.75" hidden="false" customHeight="false" outlineLevel="0" collapsed="false">
      <c r="B108" s="213"/>
      <c r="C108" s="214"/>
      <c r="D108" s="214"/>
      <c r="E108" s="213"/>
      <c r="F108" s="215"/>
      <c r="G108" s="216"/>
      <c r="H108" s="216"/>
    </row>
    <row r="109" customFormat="false" ht="12.75" hidden="false" customHeight="false" outlineLevel="0" collapsed="false">
      <c r="B109" s="213"/>
      <c r="C109" s="214"/>
      <c r="D109" s="214"/>
      <c r="E109" s="213"/>
      <c r="F109" s="215"/>
      <c r="G109" s="216"/>
      <c r="H109" s="216"/>
    </row>
    <row r="110" customFormat="false" ht="12.75" hidden="false" customHeight="false" outlineLevel="0" collapsed="false">
      <c r="B110" s="213"/>
      <c r="C110" s="214"/>
      <c r="D110" s="214"/>
      <c r="E110" s="213"/>
      <c r="F110" s="215"/>
      <c r="G110" s="216"/>
      <c r="H110" s="216"/>
    </row>
    <row r="111" customFormat="false" ht="12.75" hidden="false" customHeight="false" outlineLevel="0" collapsed="false">
      <c r="B111" s="213"/>
      <c r="C111" s="214"/>
      <c r="D111" s="214"/>
      <c r="E111" s="213"/>
      <c r="F111" s="215"/>
      <c r="G111" s="216"/>
      <c r="H111" s="216"/>
    </row>
    <row r="112" customFormat="false" ht="12.75" hidden="false" customHeight="false" outlineLevel="0" collapsed="false">
      <c r="B112" s="213"/>
      <c r="C112" s="214"/>
      <c r="D112" s="214"/>
      <c r="E112" s="213"/>
      <c r="F112" s="215"/>
      <c r="G112" s="216"/>
      <c r="H112" s="216"/>
    </row>
    <row r="113" customFormat="false" ht="12.75" hidden="false" customHeight="false" outlineLevel="0" collapsed="false">
      <c r="B113" s="213"/>
      <c r="C113" s="214"/>
      <c r="D113" s="214"/>
      <c r="E113" s="213"/>
      <c r="F113" s="215"/>
      <c r="G113" s="216"/>
      <c r="H113" s="216"/>
    </row>
    <row r="114" customFormat="false" ht="12.75" hidden="false" customHeight="false" outlineLevel="0" collapsed="false">
      <c r="B114" s="213"/>
      <c r="C114" s="214"/>
      <c r="D114" s="214"/>
      <c r="E114" s="213"/>
      <c r="F114" s="215"/>
      <c r="G114" s="216"/>
      <c r="H114" s="216"/>
    </row>
    <row r="115" customFormat="false" ht="12.75" hidden="false" customHeight="false" outlineLevel="0" collapsed="false">
      <c r="B115" s="213"/>
      <c r="C115" s="214"/>
      <c r="D115" s="214"/>
      <c r="E115" s="213"/>
      <c r="F115" s="215"/>
      <c r="G115" s="216"/>
      <c r="H115" s="216"/>
    </row>
    <row r="116" customFormat="false" ht="12.75" hidden="false" customHeight="false" outlineLevel="0" collapsed="false">
      <c r="B116" s="213"/>
      <c r="C116" s="214"/>
      <c r="D116" s="214"/>
      <c r="E116" s="213"/>
      <c r="F116" s="215"/>
      <c r="G116" s="216"/>
      <c r="H116" s="216"/>
    </row>
    <row r="117" customFormat="false" ht="12.75" hidden="false" customHeight="false" outlineLevel="0" collapsed="false">
      <c r="B117" s="213"/>
      <c r="C117" s="214"/>
      <c r="D117" s="214"/>
      <c r="E117" s="213"/>
      <c r="F117" s="215"/>
      <c r="G117" s="216"/>
      <c r="H117" s="216"/>
    </row>
    <row r="118" customFormat="false" ht="12.75" hidden="false" customHeight="false" outlineLevel="0" collapsed="false">
      <c r="B118" s="213"/>
      <c r="C118" s="214"/>
      <c r="D118" s="214"/>
      <c r="E118" s="213"/>
      <c r="F118" s="215"/>
      <c r="G118" s="216"/>
      <c r="H118" s="216"/>
    </row>
    <row r="119" customFormat="false" ht="12.75" hidden="false" customHeight="false" outlineLevel="0" collapsed="false">
      <c r="B119" s="213"/>
      <c r="C119" s="214"/>
      <c r="D119" s="214"/>
      <c r="E119" s="213"/>
      <c r="F119" s="215"/>
      <c r="G119" s="216"/>
      <c r="H119" s="216"/>
    </row>
    <row r="120" customFormat="false" ht="12.75" hidden="false" customHeight="false" outlineLevel="0" collapsed="false">
      <c r="B120" s="213"/>
      <c r="C120" s="214"/>
      <c r="D120" s="214"/>
      <c r="E120" s="213"/>
      <c r="F120" s="215"/>
      <c r="G120" s="216"/>
      <c r="H120" s="216"/>
    </row>
    <row r="121" customFormat="false" ht="12.75" hidden="false" customHeight="false" outlineLevel="0" collapsed="false">
      <c r="B121" s="213"/>
      <c r="C121" s="214"/>
      <c r="D121" s="214"/>
      <c r="E121" s="213"/>
      <c r="F121" s="215"/>
      <c r="G121" s="216"/>
      <c r="H121" s="216"/>
    </row>
    <row r="122" customFormat="false" ht="12.75" hidden="false" customHeight="false" outlineLevel="0" collapsed="false">
      <c r="B122" s="213"/>
      <c r="C122" s="214"/>
      <c r="D122" s="214"/>
      <c r="E122" s="213"/>
      <c r="F122" s="215"/>
      <c r="G122" s="216"/>
      <c r="H122" s="216"/>
    </row>
    <row r="123" customFormat="false" ht="12.75" hidden="false" customHeight="false" outlineLevel="0" collapsed="false">
      <c r="B123" s="213"/>
      <c r="C123" s="214"/>
      <c r="D123" s="214"/>
      <c r="E123" s="213"/>
      <c r="F123" s="215"/>
      <c r="G123" s="216"/>
      <c r="H123" s="216"/>
    </row>
    <row r="124" customFormat="false" ht="12.75" hidden="false" customHeight="false" outlineLevel="0" collapsed="false">
      <c r="B124" s="213"/>
      <c r="C124" s="214"/>
      <c r="D124" s="214"/>
      <c r="E124" s="213"/>
      <c r="F124" s="215"/>
      <c r="G124" s="216"/>
      <c r="H124" s="216"/>
    </row>
    <row r="125" customFormat="false" ht="12.75" hidden="false" customHeight="false" outlineLevel="0" collapsed="false">
      <c r="B125" s="213"/>
      <c r="C125" s="214"/>
      <c r="D125" s="214"/>
      <c r="E125" s="213"/>
      <c r="F125" s="215"/>
      <c r="G125" s="216"/>
      <c r="H125" s="216"/>
    </row>
    <row r="126" customFormat="false" ht="12.75" hidden="false" customHeight="false" outlineLevel="0" collapsed="false">
      <c r="B126" s="213"/>
      <c r="C126" s="214"/>
      <c r="D126" s="214"/>
      <c r="E126" s="213"/>
      <c r="F126" s="215"/>
      <c r="G126" s="216"/>
      <c r="H126" s="216"/>
    </row>
    <row r="127" customFormat="false" ht="12.75" hidden="false" customHeight="false" outlineLevel="0" collapsed="false">
      <c r="B127" s="213"/>
      <c r="C127" s="214"/>
      <c r="D127" s="214"/>
      <c r="E127" s="213"/>
      <c r="F127" s="215"/>
      <c r="G127" s="216"/>
      <c r="H127" s="216"/>
    </row>
    <row r="128" customFormat="false" ht="12.75" hidden="false" customHeight="false" outlineLevel="0" collapsed="false">
      <c r="B128" s="213"/>
      <c r="C128" s="214"/>
      <c r="D128" s="214"/>
      <c r="E128" s="213"/>
      <c r="F128" s="215"/>
      <c r="G128" s="216"/>
      <c r="H128" s="216"/>
    </row>
    <row r="129" customFormat="false" ht="12.75" hidden="false" customHeight="false" outlineLevel="0" collapsed="false">
      <c r="B129" s="213"/>
      <c r="C129" s="214"/>
      <c r="D129" s="214"/>
      <c r="E129" s="213"/>
      <c r="F129" s="215"/>
      <c r="G129" s="216"/>
      <c r="H129" s="216"/>
    </row>
    <row r="130" customFormat="false" ht="12.75" hidden="false" customHeight="false" outlineLevel="0" collapsed="false">
      <c r="B130" s="213"/>
      <c r="C130" s="214"/>
      <c r="D130" s="214"/>
      <c r="E130" s="213"/>
      <c r="F130" s="215"/>
      <c r="G130" s="216"/>
      <c r="H130" s="216"/>
    </row>
    <row r="131" customFormat="false" ht="12.75" hidden="false" customHeight="false" outlineLevel="0" collapsed="false">
      <c r="B131" s="213"/>
      <c r="C131" s="214"/>
      <c r="D131" s="214"/>
      <c r="E131" s="213"/>
      <c r="F131" s="215"/>
      <c r="G131" s="216"/>
      <c r="H131" s="216"/>
    </row>
    <row r="132" customFormat="false" ht="12.75" hidden="false" customHeight="false" outlineLevel="0" collapsed="false">
      <c r="B132" s="213"/>
      <c r="C132" s="214"/>
      <c r="D132" s="214"/>
      <c r="E132" s="213"/>
      <c r="F132" s="215"/>
      <c r="G132" s="216"/>
      <c r="H132" s="216"/>
    </row>
    <row r="133" customFormat="false" ht="12.75" hidden="false" customHeight="false" outlineLevel="0" collapsed="false">
      <c r="B133" s="213"/>
      <c r="C133" s="214"/>
      <c r="D133" s="214"/>
      <c r="E133" s="213"/>
      <c r="F133" s="215"/>
      <c r="G133" s="216"/>
      <c r="H133" s="216"/>
    </row>
    <row r="134" customFormat="false" ht="12.75" hidden="false" customHeight="false" outlineLevel="0" collapsed="false">
      <c r="B134" s="213"/>
      <c r="C134" s="214"/>
      <c r="D134" s="214"/>
      <c r="E134" s="213"/>
      <c r="F134" s="215"/>
      <c r="G134" s="216"/>
      <c r="H134" s="216"/>
    </row>
    <row r="135" customFormat="false" ht="12.75" hidden="false" customHeight="false" outlineLevel="0" collapsed="false">
      <c r="B135" s="213"/>
      <c r="C135" s="214"/>
      <c r="D135" s="214"/>
      <c r="E135" s="213"/>
      <c r="F135" s="215"/>
      <c r="G135" s="216"/>
      <c r="H135" s="216"/>
    </row>
    <row r="136" customFormat="false" ht="12.75" hidden="false" customHeight="false" outlineLevel="0" collapsed="false">
      <c r="B136" s="213"/>
      <c r="C136" s="214"/>
      <c r="D136" s="214"/>
      <c r="E136" s="213"/>
      <c r="F136" s="215"/>
      <c r="G136" s="216"/>
      <c r="H136" s="216"/>
    </row>
    <row r="137" customFormat="false" ht="12.75" hidden="false" customHeight="false" outlineLevel="0" collapsed="false">
      <c r="B137" s="213"/>
      <c r="C137" s="214"/>
      <c r="D137" s="214"/>
      <c r="E137" s="213"/>
      <c r="F137" s="215"/>
      <c r="G137" s="216"/>
      <c r="H137" s="216"/>
    </row>
    <row r="138" customFormat="false" ht="12.75" hidden="false" customHeight="false" outlineLevel="0" collapsed="false">
      <c r="B138" s="213"/>
      <c r="C138" s="214"/>
      <c r="D138" s="214"/>
      <c r="E138" s="213"/>
      <c r="F138" s="215"/>
      <c r="G138" s="216"/>
      <c r="H138" s="216"/>
    </row>
    <row r="139" customFormat="false" ht="12.75" hidden="false" customHeight="false" outlineLevel="0" collapsed="false">
      <c r="B139" s="213"/>
      <c r="C139" s="214"/>
      <c r="D139" s="214"/>
      <c r="E139" s="213"/>
      <c r="F139" s="215"/>
      <c r="G139" s="216"/>
      <c r="H139" s="216"/>
    </row>
    <row r="140" customFormat="false" ht="12.75" hidden="false" customHeight="false" outlineLevel="0" collapsed="false">
      <c r="B140" s="213"/>
      <c r="C140" s="214"/>
      <c r="D140" s="214"/>
      <c r="E140" s="213"/>
      <c r="F140" s="215"/>
      <c r="G140" s="216"/>
      <c r="H140" s="216"/>
    </row>
    <row r="141" customFormat="false" ht="12.75" hidden="false" customHeight="false" outlineLevel="0" collapsed="false">
      <c r="B141" s="213"/>
      <c r="C141" s="214"/>
      <c r="D141" s="214"/>
      <c r="E141" s="213"/>
      <c r="F141" s="215"/>
      <c r="G141" s="216"/>
      <c r="H141" s="216"/>
    </row>
    <row r="142" customFormat="false" ht="12.75" hidden="false" customHeight="false" outlineLevel="0" collapsed="false">
      <c r="B142" s="213"/>
      <c r="C142" s="214"/>
      <c r="D142" s="214"/>
      <c r="E142" s="213"/>
      <c r="F142" s="215"/>
      <c r="G142" s="216"/>
      <c r="H142" s="216"/>
    </row>
    <row r="143" customFormat="false" ht="12.75" hidden="false" customHeight="false" outlineLevel="0" collapsed="false">
      <c r="B143" s="213"/>
      <c r="C143" s="214"/>
      <c r="D143" s="214"/>
      <c r="E143" s="213"/>
      <c r="F143" s="215"/>
      <c r="G143" s="216"/>
      <c r="H143" s="216"/>
    </row>
    <row r="144" customFormat="false" ht="12.75" hidden="false" customHeight="false" outlineLevel="0" collapsed="false">
      <c r="B144" s="213"/>
      <c r="C144" s="214"/>
      <c r="D144" s="214"/>
      <c r="E144" s="213"/>
      <c r="F144" s="215"/>
      <c r="G144" s="216"/>
      <c r="H144" s="216"/>
    </row>
    <row r="145" customFormat="false" ht="12.75" hidden="false" customHeight="false" outlineLevel="0" collapsed="false">
      <c r="B145" s="213"/>
      <c r="C145" s="214"/>
      <c r="D145" s="214"/>
      <c r="E145" s="213"/>
      <c r="F145" s="215"/>
      <c r="G145" s="216"/>
      <c r="H145" s="216"/>
    </row>
    <row r="146" customFormat="false" ht="12.75" hidden="false" customHeight="false" outlineLevel="0" collapsed="false">
      <c r="B146" s="213"/>
      <c r="C146" s="214"/>
      <c r="D146" s="214"/>
      <c r="E146" s="213"/>
      <c r="F146" s="215"/>
      <c r="G146" s="216"/>
      <c r="H146" s="216"/>
    </row>
    <row r="147" customFormat="false" ht="12.75" hidden="false" customHeight="false" outlineLevel="0" collapsed="false">
      <c r="B147" s="213"/>
      <c r="C147" s="214"/>
      <c r="D147" s="214"/>
      <c r="E147" s="213"/>
      <c r="F147" s="215"/>
      <c r="G147" s="216"/>
      <c r="H147" s="216"/>
    </row>
    <row r="148" customFormat="false" ht="12.75" hidden="false" customHeight="false" outlineLevel="0" collapsed="false">
      <c r="B148" s="213"/>
      <c r="C148" s="214"/>
      <c r="D148" s="214"/>
      <c r="E148" s="213"/>
      <c r="F148" s="215"/>
      <c r="G148" s="216"/>
      <c r="H148" s="216"/>
    </row>
    <row r="149" customFormat="false" ht="12.75" hidden="false" customHeight="false" outlineLevel="0" collapsed="false">
      <c r="B149" s="213"/>
      <c r="C149" s="214"/>
      <c r="D149" s="214"/>
      <c r="E149" s="213"/>
      <c r="F149" s="215"/>
      <c r="G149" s="216"/>
      <c r="H149" s="216"/>
    </row>
    <row r="150" customFormat="false" ht="12.75" hidden="false" customHeight="false" outlineLevel="0" collapsed="false">
      <c r="B150" s="213"/>
      <c r="C150" s="214"/>
      <c r="D150" s="214"/>
      <c r="E150" s="213"/>
      <c r="F150" s="215"/>
      <c r="G150" s="216"/>
      <c r="H150" s="216"/>
    </row>
    <row r="151" customFormat="false" ht="12.75" hidden="false" customHeight="false" outlineLevel="0" collapsed="false">
      <c r="B151" s="213"/>
      <c r="C151" s="214"/>
      <c r="D151" s="214"/>
      <c r="E151" s="213"/>
      <c r="F151" s="215"/>
      <c r="G151" s="216"/>
      <c r="H151" s="216"/>
    </row>
    <row r="152" customFormat="false" ht="12.75" hidden="false" customHeight="false" outlineLevel="0" collapsed="false">
      <c r="B152" s="213"/>
      <c r="C152" s="214"/>
      <c r="D152" s="214"/>
      <c r="E152" s="213"/>
      <c r="F152" s="215"/>
      <c r="G152" s="216"/>
      <c r="H152" s="216"/>
    </row>
    <row r="153" customFormat="false" ht="12.75" hidden="false" customHeight="false" outlineLevel="0" collapsed="false">
      <c r="B153" s="213"/>
      <c r="C153" s="214"/>
      <c r="D153" s="214"/>
      <c r="E153" s="213"/>
      <c r="F153" s="215"/>
      <c r="G153" s="216"/>
      <c r="H153" s="216"/>
    </row>
    <row r="154" customFormat="false" ht="12.75" hidden="false" customHeight="false" outlineLevel="0" collapsed="false">
      <c r="B154" s="213"/>
      <c r="C154" s="214"/>
      <c r="D154" s="214"/>
      <c r="E154" s="213"/>
      <c r="F154" s="215"/>
      <c r="G154" s="216"/>
      <c r="H154" s="216"/>
    </row>
    <row r="155" customFormat="false" ht="12.75" hidden="false" customHeight="false" outlineLevel="0" collapsed="false">
      <c r="B155" s="213"/>
      <c r="C155" s="214"/>
      <c r="D155" s="214"/>
      <c r="E155" s="213"/>
      <c r="F155" s="215"/>
      <c r="G155" s="216"/>
      <c r="H155" s="216"/>
    </row>
    <row r="156" customFormat="false" ht="12.75" hidden="false" customHeight="false" outlineLevel="0" collapsed="false">
      <c r="B156" s="213"/>
      <c r="C156" s="214"/>
      <c r="D156" s="214"/>
      <c r="E156" s="213"/>
      <c r="F156" s="215"/>
      <c r="G156" s="217"/>
      <c r="H156" s="216"/>
    </row>
    <row r="157" customFormat="false" ht="12.75" hidden="false" customHeight="false" outlineLevel="0" collapsed="false">
      <c r="B157" s="213"/>
      <c r="C157" s="214"/>
      <c r="D157" s="214"/>
      <c r="E157" s="213"/>
      <c r="F157" s="215"/>
      <c r="G157" s="217"/>
      <c r="H157" s="216"/>
    </row>
    <row r="158" customFormat="false" ht="12.75" hidden="false" customHeight="false" outlineLevel="0" collapsed="false">
      <c r="B158" s="213"/>
      <c r="C158" s="214"/>
      <c r="D158" s="214"/>
      <c r="E158" s="213"/>
      <c r="F158" s="215"/>
      <c r="G158" s="217"/>
      <c r="H158" s="216"/>
    </row>
    <row r="159" customFormat="false" ht="12.75" hidden="false" customHeight="false" outlineLevel="0" collapsed="false">
      <c r="B159" s="213"/>
      <c r="C159" s="214"/>
      <c r="D159" s="214"/>
      <c r="E159" s="213"/>
      <c r="F159" s="215"/>
      <c r="G159" s="217"/>
      <c r="H159" s="216"/>
    </row>
    <row r="160" customFormat="false" ht="12.75" hidden="false" customHeight="false" outlineLevel="0" collapsed="false">
      <c r="B160" s="213"/>
      <c r="C160" s="214"/>
      <c r="D160" s="214"/>
      <c r="E160" s="213"/>
      <c r="F160" s="215"/>
      <c r="G160" s="217"/>
      <c r="H160" s="216"/>
    </row>
    <row r="161" customFormat="false" ht="12.75" hidden="false" customHeight="false" outlineLevel="0" collapsed="false">
      <c r="B161" s="213"/>
      <c r="C161" s="214"/>
      <c r="D161" s="214"/>
      <c r="E161" s="213"/>
      <c r="F161" s="215"/>
      <c r="G161" s="217"/>
      <c r="H161" s="216"/>
    </row>
    <row r="162" customFormat="false" ht="12.75" hidden="false" customHeight="false" outlineLevel="0" collapsed="false">
      <c r="B162" s="213"/>
      <c r="C162" s="214"/>
      <c r="D162" s="214"/>
      <c r="E162" s="213"/>
      <c r="F162" s="215"/>
      <c r="G162" s="217"/>
      <c r="H162" s="216"/>
    </row>
    <row r="163" customFormat="false" ht="12.75" hidden="false" customHeight="false" outlineLevel="0" collapsed="false">
      <c r="B163" s="213"/>
      <c r="C163" s="214"/>
      <c r="D163" s="214"/>
      <c r="E163" s="213"/>
      <c r="F163" s="215"/>
      <c r="G163" s="217"/>
      <c r="H163" s="216"/>
    </row>
    <row r="164" customFormat="false" ht="12.75" hidden="false" customHeight="false" outlineLevel="0" collapsed="false">
      <c r="B164" s="213"/>
      <c r="C164" s="214"/>
      <c r="D164" s="214"/>
      <c r="E164" s="213"/>
      <c r="F164" s="215"/>
      <c r="G164" s="217"/>
      <c r="H164" s="216"/>
    </row>
    <row r="165" customFormat="false" ht="12.75" hidden="false" customHeight="false" outlineLevel="0" collapsed="false">
      <c r="B165" s="213"/>
      <c r="C165" s="214"/>
      <c r="D165" s="214"/>
      <c r="E165" s="213"/>
      <c r="F165" s="215"/>
      <c r="G165" s="217"/>
      <c r="H165" s="216"/>
    </row>
    <row r="166" customFormat="false" ht="12.75" hidden="false" customHeight="false" outlineLevel="0" collapsed="false">
      <c r="B166" s="213"/>
      <c r="C166" s="214"/>
      <c r="D166" s="214"/>
      <c r="E166" s="213"/>
      <c r="F166" s="215"/>
      <c r="G166" s="217"/>
      <c r="H166" s="216"/>
    </row>
    <row r="167" customFormat="false" ht="12.75" hidden="false" customHeight="false" outlineLevel="0" collapsed="false">
      <c r="B167" s="213"/>
      <c r="C167" s="214"/>
      <c r="D167" s="214"/>
      <c r="E167" s="213"/>
      <c r="F167" s="215"/>
      <c r="G167" s="217"/>
      <c r="H167" s="216"/>
    </row>
    <row r="168" customFormat="false" ht="12.75" hidden="false" customHeight="false" outlineLevel="0" collapsed="false">
      <c r="B168" s="213"/>
      <c r="C168" s="214"/>
      <c r="D168" s="214"/>
      <c r="E168" s="213"/>
      <c r="F168" s="215"/>
      <c r="G168" s="217"/>
      <c r="H168" s="216"/>
    </row>
    <row r="169" customFormat="false" ht="12.75" hidden="false" customHeight="false" outlineLevel="0" collapsed="false">
      <c r="B169" s="213"/>
      <c r="C169" s="214"/>
      <c r="D169" s="214"/>
      <c r="E169" s="213"/>
      <c r="F169" s="215"/>
      <c r="G169" s="217"/>
      <c r="H169" s="216"/>
    </row>
    <row r="170" customFormat="false" ht="12.75" hidden="false" customHeight="false" outlineLevel="0" collapsed="false">
      <c r="B170" s="213"/>
      <c r="C170" s="214"/>
      <c r="D170" s="214"/>
      <c r="E170" s="213"/>
      <c r="F170" s="215"/>
      <c r="G170" s="217"/>
      <c r="H170" s="216"/>
    </row>
    <row r="171" customFormat="false" ht="12.75" hidden="false" customHeight="false" outlineLevel="0" collapsed="false">
      <c r="B171" s="213"/>
      <c r="C171" s="214"/>
      <c r="D171" s="214"/>
      <c r="E171" s="213"/>
      <c r="F171" s="215"/>
      <c r="G171" s="217"/>
      <c r="H171" s="216"/>
    </row>
    <row r="172" customFormat="false" ht="12.75" hidden="false" customHeight="false" outlineLevel="0" collapsed="false">
      <c r="B172" s="213"/>
      <c r="C172" s="214"/>
      <c r="D172" s="214"/>
      <c r="E172" s="213"/>
      <c r="F172" s="215"/>
      <c r="G172" s="217"/>
      <c r="H172" s="216"/>
    </row>
    <row r="173" customFormat="false" ht="12.75" hidden="false" customHeight="false" outlineLevel="0" collapsed="false">
      <c r="B173" s="213"/>
      <c r="C173" s="214"/>
      <c r="D173" s="214"/>
      <c r="E173" s="213"/>
      <c r="F173" s="215"/>
      <c r="G173" s="217"/>
      <c r="H173" s="216"/>
    </row>
    <row r="174" customFormat="false" ht="12.75" hidden="false" customHeight="false" outlineLevel="0" collapsed="false">
      <c r="B174" s="213"/>
      <c r="C174" s="214"/>
      <c r="D174" s="214"/>
      <c r="E174" s="213"/>
      <c r="F174" s="215"/>
      <c r="G174" s="217"/>
      <c r="H174" s="216"/>
    </row>
    <row r="175" customFormat="false" ht="12.75" hidden="false" customHeight="false" outlineLevel="0" collapsed="false">
      <c r="B175" s="213"/>
      <c r="C175" s="214"/>
      <c r="D175" s="214"/>
      <c r="E175" s="213"/>
      <c r="F175" s="215"/>
      <c r="G175" s="217"/>
      <c r="H175" s="216"/>
    </row>
    <row r="176" customFormat="false" ht="12.75" hidden="false" customHeight="false" outlineLevel="0" collapsed="false">
      <c r="B176" s="213"/>
      <c r="C176" s="214"/>
      <c r="D176" s="214"/>
      <c r="E176" s="213"/>
      <c r="F176" s="215"/>
      <c r="G176" s="217"/>
      <c r="H176" s="216"/>
    </row>
    <row r="177" customFormat="false" ht="12.75" hidden="false" customHeight="false" outlineLevel="0" collapsed="false">
      <c r="B177" s="213"/>
      <c r="C177" s="214"/>
      <c r="D177" s="214"/>
      <c r="E177" s="213"/>
      <c r="F177" s="215"/>
      <c r="G177" s="217"/>
      <c r="H177" s="216"/>
    </row>
    <row r="178" customFormat="false" ht="12.75" hidden="false" customHeight="false" outlineLevel="0" collapsed="false">
      <c r="B178" s="213"/>
      <c r="C178" s="214"/>
      <c r="D178" s="214"/>
      <c r="E178" s="213"/>
      <c r="F178" s="215"/>
      <c r="G178" s="217"/>
      <c r="H178" s="216"/>
    </row>
    <row r="179" customFormat="false" ht="12.75" hidden="false" customHeight="false" outlineLevel="0" collapsed="false">
      <c r="B179" s="213"/>
      <c r="C179" s="214"/>
      <c r="D179" s="214"/>
      <c r="E179" s="213"/>
      <c r="F179" s="215"/>
      <c r="G179" s="217"/>
      <c r="H179" s="216"/>
    </row>
    <row r="180" customFormat="false" ht="12.75" hidden="false" customHeight="false" outlineLevel="0" collapsed="false">
      <c r="B180" s="213"/>
      <c r="C180" s="214"/>
      <c r="D180" s="214"/>
      <c r="E180" s="213"/>
      <c r="F180" s="215"/>
      <c r="G180" s="217"/>
      <c r="H180" s="216"/>
    </row>
    <row r="181" customFormat="false" ht="12.75" hidden="false" customHeight="false" outlineLevel="0" collapsed="false">
      <c r="B181" s="213"/>
      <c r="C181" s="214"/>
      <c r="D181" s="214"/>
      <c r="E181" s="213"/>
      <c r="F181" s="215"/>
      <c r="G181" s="217"/>
      <c r="H181" s="216"/>
    </row>
    <row r="182" customFormat="false" ht="12.75" hidden="false" customHeight="false" outlineLevel="0" collapsed="false">
      <c r="B182" s="213"/>
      <c r="C182" s="214"/>
      <c r="D182" s="214"/>
      <c r="E182" s="213"/>
      <c r="F182" s="215"/>
      <c r="G182" s="217"/>
      <c r="H182" s="216"/>
    </row>
    <row r="183" customFormat="false" ht="12.75" hidden="false" customHeight="false" outlineLevel="0" collapsed="false">
      <c r="B183" s="213"/>
      <c r="C183" s="214"/>
      <c r="D183" s="214"/>
      <c r="E183" s="213"/>
      <c r="F183" s="215"/>
      <c r="G183" s="217"/>
      <c r="H183" s="216"/>
    </row>
    <row r="184" customFormat="false" ht="12.75" hidden="false" customHeight="false" outlineLevel="0" collapsed="false">
      <c r="B184" s="213"/>
      <c r="C184" s="214"/>
      <c r="D184" s="214"/>
      <c r="E184" s="213"/>
      <c r="F184" s="215"/>
      <c r="G184" s="217"/>
      <c r="H184" s="216"/>
    </row>
    <row r="185" customFormat="false" ht="12.75" hidden="false" customHeight="false" outlineLevel="0" collapsed="false">
      <c r="B185" s="213"/>
      <c r="C185" s="214"/>
      <c r="D185" s="214"/>
      <c r="E185" s="213"/>
      <c r="F185" s="215"/>
      <c r="G185" s="217"/>
      <c r="H185" s="216"/>
    </row>
    <row r="186" customFormat="false" ht="12.75" hidden="false" customHeight="false" outlineLevel="0" collapsed="false">
      <c r="B186" s="213"/>
      <c r="C186" s="214"/>
      <c r="D186" s="214"/>
      <c r="E186" s="213"/>
      <c r="F186" s="215"/>
      <c r="G186" s="217"/>
      <c r="H186" s="216"/>
    </row>
    <row r="187" customFormat="false" ht="12.75" hidden="false" customHeight="false" outlineLevel="0" collapsed="false">
      <c r="B187" s="213"/>
      <c r="C187" s="214"/>
      <c r="D187" s="214"/>
      <c r="E187" s="213"/>
      <c r="F187" s="215"/>
      <c r="G187" s="217"/>
      <c r="H187" s="216"/>
    </row>
    <row r="188" customFormat="false" ht="12.75" hidden="false" customHeight="false" outlineLevel="0" collapsed="false">
      <c r="B188" s="213"/>
      <c r="C188" s="214"/>
      <c r="D188" s="214"/>
      <c r="E188" s="213"/>
      <c r="F188" s="215"/>
      <c r="G188" s="217"/>
      <c r="H188" s="216"/>
    </row>
    <row r="189" customFormat="false" ht="12.75" hidden="false" customHeight="false" outlineLevel="0" collapsed="false">
      <c r="B189" s="213"/>
      <c r="C189" s="214"/>
      <c r="D189" s="214"/>
      <c r="E189" s="213"/>
      <c r="F189" s="215"/>
      <c r="G189" s="217"/>
      <c r="H189" s="216"/>
    </row>
    <row r="190" customFormat="false" ht="12.75" hidden="false" customHeight="false" outlineLevel="0" collapsed="false">
      <c r="B190" s="213"/>
      <c r="C190" s="214"/>
      <c r="D190" s="214"/>
      <c r="E190" s="213"/>
      <c r="F190" s="215"/>
      <c r="G190" s="217"/>
      <c r="H190" s="216"/>
    </row>
    <row r="191" customFormat="false" ht="12.75" hidden="false" customHeight="false" outlineLevel="0" collapsed="false">
      <c r="B191" s="213"/>
      <c r="C191" s="214"/>
      <c r="D191" s="214"/>
      <c r="E191" s="213"/>
      <c r="F191" s="215"/>
      <c r="G191" s="217"/>
      <c r="H191" s="216"/>
    </row>
    <row r="192" customFormat="false" ht="12.75" hidden="false" customHeight="false" outlineLevel="0" collapsed="false">
      <c r="B192" s="213"/>
      <c r="C192" s="214"/>
      <c r="D192" s="214"/>
      <c r="E192" s="213"/>
      <c r="F192" s="215"/>
      <c r="G192" s="217"/>
      <c r="H192" s="216"/>
    </row>
    <row r="193" customFormat="false" ht="12.75" hidden="false" customHeight="false" outlineLevel="0" collapsed="false">
      <c r="B193" s="213"/>
      <c r="C193" s="214"/>
      <c r="D193" s="214"/>
      <c r="E193" s="213"/>
      <c r="F193" s="215"/>
      <c r="G193" s="217"/>
      <c r="H193" s="216"/>
    </row>
    <row r="194" customFormat="false" ht="12.75" hidden="false" customHeight="false" outlineLevel="0" collapsed="false">
      <c r="B194" s="213"/>
      <c r="C194" s="214"/>
      <c r="D194" s="214"/>
      <c r="E194" s="213"/>
      <c r="F194" s="215"/>
      <c r="G194" s="217"/>
      <c r="H194" s="216"/>
    </row>
    <row r="195" customFormat="false" ht="12.75" hidden="false" customHeight="false" outlineLevel="0" collapsed="false">
      <c r="B195" s="213"/>
      <c r="C195" s="214"/>
      <c r="D195" s="214"/>
      <c r="E195" s="213"/>
      <c r="F195" s="215"/>
      <c r="G195" s="217"/>
      <c r="H195" s="216"/>
    </row>
    <row r="196" customFormat="false" ht="12.75" hidden="false" customHeight="false" outlineLevel="0" collapsed="false">
      <c r="B196" s="213"/>
      <c r="C196" s="214"/>
      <c r="D196" s="214"/>
      <c r="E196" s="213"/>
      <c r="F196" s="215"/>
      <c r="G196" s="217"/>
      <c r="H196" s="216"/>
    </row>
    <row r="197" customFormat="false" ht="12.75" hidden="false" customHeight="false" outlineLevel="0" collapsed="false">
      <c r="B197" s="213"/>
      <c r="C197" s="214"/>
      <c r="D197" s="214"/>
      <c r="E197" s="213"/>
      <c r="F197" s="215"/>
      <c r="G197" s="217"/>
      <c r="H197" s="216"/>
    </row>
    <row r="198" customFormat="false" ht="12.75" hidden="false" customHeight="false" outlineLevel="0" collapsed="false">
      <c r="B198" s="213"/>
      <c r="C198" s="214"/>
      <c r="D198" s="214"/>
      <c r="E198" s="213"/>
      <c r="F198" s="215"/>
      <c r="G198" s="217"/>
      <c r="H198" s="216"/>
    </row>
    <row r="199" customFormat="false" ht="12.75" hidden="false" customHeight="false" outlineLevel="0" collapsed="false">
      <c r="B199" s="213"/>
      <c r="C199" s="214"/>
      <c r="D199" s="214"/>
      <c r="E199" s="213"/>
      <c r="F199" s="215"/>
      <c r="G199" s="217"/>
      <c r="H199" s="216"/>
    </row>
    <row r="200" customFormat="false" ht="12.75" hidden="false" customHeight="false" outlineLevel="0" collapsed="false">
      <c r="B200" s="213"/>
      <c r="C200" s="214"/>
      <c r="D200" s="214"/>
      <c r="E200" s="213"/>
      <c r="F200" s="215"/>
      <c r="G200" s="217"/>
      <c r="H200" s="216"/>
    </row>
    <row r="201" customFormat="false" ht="12.75" hidden="false" customHeight="false" outlineLevel="0" collapsed="false">
      <c r="B201" s="213"/>
      <c r="C201" s="214"/>
      <c r="D201" s="214"/>
      <c r="E201" s="213"/>
      <c r="F201" s="215"/>
      <c r="G201" s="217"/>
      <c r="H201" s="216"/>
    </row>
    <row r="202" customFormat="false" ht="12.75" hidden="false" customHeight="false" outlineLevel="0" collapsed="false">
      <c r="B202" s="213"/>
      <c r="C202" s="214"/>
      <c r="D202" s="214"/>
      <c r="E202" s="213"/>
      <c r="F202" s="215"/>
      <c r="G202" s="217"/>
      <c r="H202" s="216"/>
    </row>
    <row r="203" customFormat="false" ht="12.75" hidden="false" customHeight="false" outlineLevel="0" collapsed="false">
      <c r="B203" s="213"/>
      <c r="C203" s="214"/>
      <c r="D203" s="214"/>
      <c r="E203" s="213"/>
      <c r="F203" s="215"/>
      <c r="G203" s="217"/>
      <c r="H203" s="216"/>
    </row>
    <row r="204" customFormat="false" ht="12.75" hidden="false" customHeight="false" outlineLevel="0" collapsed="false">
      <c r="B204" s="213"/>
      <c r="C204" s="214"/>
      <c r="D204" s="214"/>
      <c r="E204" s="213"/>
      <c r="F204" s="215"/>
      <c r="G204" s="217"/>
      <c r="H204" s="216"/>
    </row>
    <row r="205" customFormat="false" ht="12.75" hidden="false" customHeight="false" outlineLevel="0" collapsed="false">
      <c r="B205" s="213"/>
      <c r="C205" s="214"/>
      <c r="D205" s="214"/>
      <c r="E205" s="213"/>
      <c r="F205" s="215"/>
      <c r="G205" s="217"/>
      <c r="H205" s="216"/>
    </row>
    <row r="206" customFormat="false" ht="12.75" hidden="false" customHeight="false" outlineLevel="0" collapsed="false">
      <c r="B206" s="213"/>
      <c r="C206" s="214"/>
      <c r="D206" s="214"/>
      <c r="E206" s="213"/>
      <c r="F206" s="215"/>
      <c r="G206" s="217"/>
      <c r="H206" s="216"/>
    </row>
    <row r="207" customFormat="false" ht="12.75" hidden="false" customHeight="false" outlineLevel="0" collapsed="false">
      <c r="B207" s="213"/>
      <c r="C207" s="214"/>
      <c r="D207" s="214"/>
      <c r="E207" s="213"/>
      <c r="F207" s="215"/>
      <c r="G207" s="217"/>
      <c r="H207" s="216"/>
    </row>
    <row r="208" customFormat="false" ht="12.75" hidden="false" customHeight="false" outlineLevel="0" collapsed="false">
      <c r="B208" s="213"/>
      <c r="C208" s="214"/>
      <c r="D208" s="214"/>
      <c r="E208" s="213"/>
      <c r="F208" s="215"/>
      <c r="G208" s="217"/>
      <c r="H208" s="216"/>
    </row>
    <row r="209" customFormat="false" ht="12.75" hidden="false" customHeight="false" outlineLevel="0" collapsed="false">
      <c r="B209" s="213"/>
      <c r="C209" s="214"/>
      <c r="D209" s="214"/>
      <c r="E209" s="213"/>
      <c r="F209" s="215"/>
      <c r="G209" s="217"/>
      <c r="H209" s="216"/>
    </row>
    <row r="210" customFormat="false" ht="12.75" hidden="false" customHeight="false" outlineLevel="0" collapsed="false">
      <c r="B210" s="213"/>
      <c r="C210" s="214"/>
      <c r="D210" s="214"/>
      <c r="E210" s="213"/>
      <c r="F210" s="215"/>
      <c r="G210" s="217"/>
      <c r="H210" s="216"/>
    </row>
    <row r="211" customFormat="false" ht="12.75" hidden="false" customHeight="false" outlineLevel="0" collapsed="false">
      <c r="B211" s="213"/>
      <c r="C211" s="214"/>
      <c r="D211" s="214"/>
      <c r="E211" s="213"/>
      <c r="F211" s="215"/>
      <c r="G211" s="217"/>
      <c r="H211" s="216"/>
    </row>
    <row r="212" customFormat="false" ht="12.75" hidden="false" customHeight="false" outlineLevel="0" collapsed="false">
      <c r="B212" s="213"/>
      <c r="C212" s="214"/>
      <c r="D212" s="214"/>
      <c r="E212" s="213"/>
      <c r="F212" s="215"/>
      <c r="G212" s="217"/>
      <c r="H212" s="216"/>
    </row>
    <row r="213" customFormat="false" ht="12.75" hidden="false" customHeight="false" outlineLevel="0" collapsed="false">
      <c r="B213" s="213"/>
      <c r="C213" s="214"/>
      <c r="D213" s="214"/>
      <c r="E213" s="213"/>
      <c r="F213" s="215"/>
      <c r="G213" s="217"/>
      <c r="H213" s="216"/>
    </row>
    <row r="214" customFormat="false" ht="12.75" hidden="false" customHeight="false" outlineLevel="0" collapsed="false">
      <c r="B214" s="213"/>
      <c r="C214" s="214"/>
      <c r="D214" s="214"/>
      <c r="E214" s="213"/>
      <c r="F214" s="215"/>
      <c r="G214" s="217"/>
      <c r="H214" s="216"/>
    </row>
    <row r="215" customFormat="false" ht="12.75" hidden="false" customHeight="false" outlineLevel="0" collapsed="false">
      <c r="B215" s="213"/>
      <c r="C215" s="214"/>
      <c r="D215" s="214"/>
      <c r="E215" s="213"/>
      <c r="F215" s="215"/>
      <c r="G215" s="217"/>
      <c r="H215" s="216"/>
    </row>
    <row r="216" customFormat="false" ht="12.75" hidden="false" customHeight="false" outlineLevel="0" collapsed="false">
      <c r="B216" s="213"/>
      <c r="C216" s="214"/>
      <c r="D216" s="214"/>
      <c r="E216" s="213"/>
      <c r="F216" s="215"/>
      <c r="G216" s="217"/>
      <c r="H216" s="216"/>
    </row>
    <row r="217" customFormat="false" ht="12.75" hidden="false" customHeight="false" outlineLevel="0" collapsed="false">
      <c r="B217" s="213"/>
      <c r="C217" s="214"/>
      <c r="D217" s="214"/>
      <c r="E217" s="213"/>
      <c r="F217" s="215"/>
      <c r="G217" s="217"/>
      <c r="H217" s="216"/>
    </row>
    <row r="218" customFormat="false" ht="12.75" hidden="false" customHeight="false" outlineLevel="0" collapsed="false">
      <c r="B218" s="213"/>
      <c r="C218" s="214"/>
      <c r="D218" s="214"/>
      <c r="E218" s="213"/>
      <c r="F218" s="215"/>
      <c r="G218" s="217"/>
      <c r="H218" s="216"/>
    </row>
    <row r="219" customFormat="false" ht="12.75" hidden="false" customHeight="false" outlineLevel="0" collapsed="false">
      <c r="B219" s="213"/>
      <c r="C219" s="214"/>
      <c r="D219" s="214"/>
      <c r="E219" s="213"/>
      <c r="F219" s="215"/>
      <c r="G219" s="217"/>
      <c r="H219" s="216"/>
    </row>
    <row r="220" customFormat="false" ht="12.75" hidden="false" customHeight="false" outlineLevel="0" collapsed="false">
      <c r="B220" s="213"/>
      <c r="C220" s="214"/>
      <c r="D220" s="214"/>
      <c r="E220" s="213"/>
      <c r="F220" s="215"/>
      <c r="G220" s="217"/>
      <c r="H220" s="216"/>
    </row>
    <row r="221" customFormat="false" ht="12.75" hidden="false" customHeight="false" outlineLevel="0" collapsed="false">
      <c r="B221" s="213"/>
      <c r="C221" s="214"/>
      <c r="D221" s="214"/>
      <c r="E221" s="213"/>
      <c r="F221" s="215"/>
      <c r="G221" s="217"/>
      <c r="H221" s="216"/>
    </row>
    <row r="222" customFormat="false" ht="12.75" hidden="false" customHeight="false" outlineLevel="0" collapsed="false">
      <c r="B222" s="213"/>
      <c r="C222" s="214"/>
      <c r="D222" s="214"/>
      <c r="E222" s="213"/>
      <c r="F222" s="215"/>
      <c r="G222" s="217"/>
      <c r="H222" s="216"/>
    </row>
    <row r="223" customFormat="false" ht="12.75" hidden="false" customHeight="false" outlineLevel="0" collapsed="false">
      <c r="B223" s="213"/>
      <c r="C223" s="214"/>
      <c r="D223" s="214"/>
      <c r="E223" s="213"/>
      <c r="F223" s="215"/>
      <c r="G223" s="217"/>
      <c r="H223" s="216"/>
    </row>
    <row r="224" customFormat="false" ht="12.75" hidden="false" customHeight="false" outlineLevel="0" collapsed="false">
      <c r="B224" s="213"/>
      <c r="C224" s="214"/>
      <c r="D224" s="214"/>
      <c r="E224" s="213"/>
      <c r="F224" s="215"/>
      <c r="G224" s="217"/>
      <c r="H224" s="216"/>
    </row>
    <row r="225" customFormat="false" ht="12.75" hidden="false" customHeight="false" outlineLevel="0" collapsed="false">
      <c r="B225" s="213"/>
      <c r="C225" s="214"/>
      <c r="D225" s="214"/>
      <c r="E225" s="213"/>
      <c r="F225" s="215"/>
      <c r="G225" s="217"/>
      <c r="H225" s="216"/>
    </row>
    <row r="226" customFormat="false" ht="12.75" hidden="false" customHeight="false" outlineLevel="0" collapsed="false">
      <c r="B226" s="213"/>
      <c r="C226" s="214"/>
      <c r="D226" s="214"/>
      <c r="E226" s="213"/>
      <c r="F226" s="215"/>
      <c r="G226" s="217"/>
      <c r="H226" s="216"/>
    </row>
    <row r="227" customFormat="false" ht="12.75" hidden="false" customHeight="false" outlineLevel="0" collapsed="false">
      <c r="B227" s="213"/>
      <c r="C227" s="214"/>
      <c r="D227" s="214"/>
      <c r="E227" s="213"/>
      <c r="F227" s="215"/>
      <c r="G227" s="217"/>
      <c r="H227" s="216"/>
    </row>
    <row r="228" customFormat="false" ht="12.75" hidden="false" customHeight="false" outlineLevel="0" collapsed="false">
      <c r="B228" s="213"/>
      <c r="C228" s="214"/>
      <c r="D228" s="214"/>
      <c r="E228" s="213"/>
      <c r="F228" s="215"/>
      <c r="G228" s="217"/>
      <c r="H228" s="216"/>
    </row>
    <row r="229" customFormat="false" ht="12.75" hidden="false" customHeight="false" outlineLevel="0" collapsed="false">
      <c r="B229" s="213"/>
      <c r="C229" s="214"/>
      <c r="D229" s="214"/>
      <c r="E229" s="213"/>
      <c r="F229" s="215"/>
      <c r="G229" s="217"/>
      <c r="H229" s="216"/>
    </row>
    <row r="230" customFormat="false" ht="12.75" hidden="false" customHeight="false" outlineLevel="0" collapsed="false">
      <c r="B230" s="213"/>
      <c r="C230" s="214"/>
      <c r="D230" s="214"/>
      <c r="E230" s="213"/>
      <c r="F230" s="215"/>
      <c r="G230" s="217"/>
      <c r="H230" s="216"/>
    </row>
    <row r="231" customFormat="false" ht="12.75" hidden="false" customHeight="false" outlineLevel="0" collapsed="false">
      <c r="B231" s="213"/>
      <c r="C231" s="214"/>
      <c r="D231" s="214"/>
      <c r="E231" s="213"/>
      <c r="F231" s="215"/>
      <c r="G231" s="217"/>
      <c r="H231" s="216"/>
    </row>
    <row r="232" customFormat="false" ht="12.75" hidden="false" customHeight="false" outlineLevel="0" collapsed="false">
      <c r="B232" s="213"/>
      <c r="C232" s="214"/>
      <c r="D232" s="214"/>
      <c r="E232" s="213"/>
      <c r="F232" s="215"/>
      <c r="G232" s="217"/>
      <c r="H232" s="216"/>
    </row>
    <row r="233" customFormat="false" ht="12.75" hidden="false" customHeight="false" outlineLevel="0" collapsed="false">
      <c r="B233" s="213"/>
      <c r="C233" s="214"/>
      <c r="D233" s="214"/>
      <c r="E233" s="213"/>
      <c r="F233" s="215"/>
      <c r="G233" s="217"/>
      <c r="H233" s="216"/>
    </row>
    <row r="234" customFormat="false" ht="12.75" hidden="false" customHeight="false" outlineLevel="0" collapsed="false">
      <c r="B234" s="213"/>
      <c r="C234" s="214"/>
      <c r="D234" s="214"/>
      <c r="E234" s="213"/>
      <c r="F234" s="215"/>
      <c r="G234" s="217"/>
      <c r="H234" s="216"/>
    </row>
    <row r="235" customFormat="false" ht="12.75" hidden="false" customHeight="false" outlineLevel="0" collapsed="false">
      <c r="B235" s="213"/>
      <c r="C235" s="214"/>
      <c r="D235" s="214"/>
      <c r="E235" s="213"/>
      <c r="F235" s="215"/>
      <c r="G235" s="217"/>
      <c r="H235" s="216"/>
    </row>
    <row r="236" customFormat="false" ht="12.75" hidden="false" customHeight="false" outlineLevel="0" collapsed="false">
      <c r="B236" s="213"/>
      <c r="C236" s="214"/>
      <c r="D236" s="214"/>
      <c r="E236" s="213"/>
      <c r="F236" s="215"/>
      <c r="G236" s="217"/>
      <c r="H236" s="216"/>
    </row>
    <row r="237" customFormat="false" ht="12.75" hidden="false" customHeight="false" outlineLevel="0" collapsed="false">
      <c r="B237" s="213"/>
      <c r="C237" s="214"/>
      <c r="D237" s="214"/>
      <c r="E237" s="213"/>
      <c r="F237" s="215"/>
      <c r="G237" s="217"/>
      <c r="H237" s="216"/>
    </row>
    <row r="238" customFormat="false" ht="12.75" hidden="false" customHeight="false" outlineLevel="0" collapsed="false">
      <c r="B238" s="213"/>
      <c r="C238" s="214"/>
      <c r="D238" s="214"/>
      <c r="E238" s="213"/>
      <c r="F238" s="215"/>
      <c r="G238" s="217"/>
      <c r="H238" s="216"/>
    </row>
    <row r="239" customFormat="false" ht="12.75" hidden="false" customHeight="false" outlineLevel="0" collapsed="false">
      <c r="B239" s="213"/>
      <c r="C239" s="214"/>
      <c r="D239" s="214"/>
      <c r="E239" s="213"/>
      <c r="F239" s="215"/>
      <c r="G239" s="217"/>
      <c r="H239" s="216"/>
    </row>
    <row r="240" customFormat="false" ht="12.75" hidden="false" customHeight="false" outlineLevel="0" collapsed="false">
      <c r="B240" s="213"/>
      <c r="C240" s="214"/>
      <c r="D240" s="214"/>
      <c r="E240" s="213"/>
      <c r="F240" s="215"/>
      <c r="G240" s="217"/>
      <c r="H240" s="216"/>
    </row>
    <row r="241" customFormat="false" ht="12.75" hidden="false" customHeight="false" outlineLevel="0" collapsed="false">
      <c r="B241" s="213"/>
      <c r="C241" s="214"/>
      <c r="D241" s="214"/>
      <c r="E241" s="213"/>
      <c r="F241" s="215"/>
      <c r="G241" s="217"/>
      <c r="H241" s="216"/>
    </row>
    <row r="242" customFormat="false" ht="12.75" hidden="false" customHeight="false" outlineLevel="0" collapsed="false">
      <c r="B242" s="213"/>
      <c r="C242" s="214"/>
      <c r="D242" s="214"/>
      <c r="E242" s="213"/>
      <c r="F242" s="215"/>
      <c r="G242" s="217"/>
      <c r="H242" s="216"/>
    </row>
    <row r="243" customFormat="false" ht="12.75" hidden="false" customHeight="false" outlineLevel="0" collapsed="false">
      <c r="B243" s="213"/>
      <c r="C243" s="214"/>
      <c r="D243" s="214"/>
      <c r="E243" s="213"/>
      <c r="F243" s="215"/>
      <c r="G243" s="217"/>
      <c r="H243" s="216"/>
    </row>
    <row r="244" customFormat="false" ht="12.75" hidden="false" customHeight="false" outlineLevel="0" collapsed="false">
      <c r="B244" s="213"/>
      <c r="C244" s="214"/>
      <c r="D244" s="214"/>
      <c r="E244" s="213"/>
      <c r="F244" s="215"/>
      <c r="G244" s="217"/>
      <c r="H244" s="216"/>
    </row>
    <row r="245" customFormat="false" ht="12.75" hidden="false" customHeight="false" outlineLevel="0" collapsed="false">
      <c r="B245" s="213"/>
      <c r="C245" s="214"/>
      <c r="D245" s="214"/>
      <c r="E245" s="213"/>
      <c r="F245" s="215"/>
      <c r="G245" s="217"/>
      <c r="H245" s="216"/>
    </row>
    <row r="246" customFormat="false" ht="12.75" hidden="false" customHeight="false" outlineLevel="0" collapsed="false">
      <c r="B246" s="213"/>
      <c r="C246" s="214"/>
      <c r="D246" s="214"/>
      <c r="E246" s="213"/>
      <c r="F246" s="215"/>
      <c r="G246" s="217"/>
      <c r="H246" s="216"/>
    </row>
    <row r="247" customFormat="false" ht="12.75" hidden="false" customHeight="false" outlineLevel="0" collapsed="false">
      <c r="B247" s="213"/>
      <c r="C247" s="214"/>
      <c r="D247" s="214"/>
      <c r="E247" s="213"/>
      <c r="F247" s="215"/>
      <c r="G247" s="217"/>
      <c r="H247" s="216"/>
    </row>
    <row r="248" customFormat="false" ht="12.75" hidden="false" customHeight="false" outlineLevel="0" collapsed="false">
      <c r="B248" s="213"/>
      <c r="C248" s="214"/>
      <c r="D248" s="214"/>
      <c r="E248" s="213"/>
      <c r="F248" s="215"/>
      <c r="G248" s="217"/>
      <c r="H248" s="216"/>
    </row>
    <row r="249" customFormat="false" ht="12.75" hidden="false" customHeight="false" outlineLevel="0" collapsed="false">
      <c r="B249" s="213"/>
      <c r="C249" s="214"/>
      <c r="D249" s="214"/>
      <c r="E249" s="213"/>
      <c r="F249" s="215"/>
      <c r="G249" s="217"/>
      <c r="H249" s="216"/>
    </row>
    <row r="250" customFormat="false" ht="12.75" hidden="false" customHeight="false" outlineLevel="0" collapsed="false">
      <c r="B250" s="213"/>
      <c r="C250" s="214"/>
      <c r="D250" s="214"/>
      <c r="E250" s="213"/>
      <c r="F250" s="215"/>
      <c r="G250" s="217"/>
      <c r="H250" s="216"/>
    </row>
    <row r="251" customFormat="false" ht="12.75" hidden="false" customHeight="false" outlineLevel="0" collapsed="false">
      <c r="B251" s="213"/>
      <c r="C251" s="214"/>
      <c r="D251" s="214"/>
      <c r="E251" s="213"/>
      <c r="F251" s="215"/>
      <c r="G251" s="217"/>
      <c r="H251" s="216"/>
    </row>
    <row r="252" customFormat="false" ht="12.75" hidden="false" customHeight="false" outlineLevel="0" collapsed="false">
      <c r="B252" s="213"/>
      <c r="C252" s="214"/>
      <c r="D252" s="214"/>
      <c r="E252" s="213"/>
      <c r="F252" s="215"/>
      <c r="G252" s="217"/>
      <c r="H252" s="216"/>
    </row>
    <row r="253" customFormat="false" ht="12.75" hidden="false" customHeight="false" outlineLevel="0" collapsed="false">
      <c r="B253" s="213"/>
      <c r="C253" s="214"/>
      <c r="D253" s="214"/>
      <c r="E253" s="213"/>
      <c r="F253" s="215"/>
      <c r="G253" s="217"/>
      <c r="H253" s="216"/>
    </row>
    <row r="254" customFormat="false" ht="12.75" hidden="false" customHeight="false" outlineLevel="0" collapsed="false">
      <c r="B254" s="213"/>
      <c r="C254" s="214"/>
      <c r="D254" s="214"/>
      <c r="E254" s="213"/>
      <c r="F254" s="215"/>
      <c r="G254" s="217"/>
      <c r="H254" s="216"/>
    </row>
    <row r="255" customFormat="false" ht="12.75" hidden="false" customHeight="false" outlineLevel="0" collapsed="false">
      <c r="B255" s="213"/>
      <c r="C255" s="214"/>
      <c r="D255" s="214"/>
      <c r="E255" s="213"/>
      <c r="F255" s="215"/>
      <c r="G255" s="217"/>
      <c r="H255" s="216"/>
    </row>
    <row r="256" customFormat="false" ht="12.75" hidden="false" customHeight="false" outlineLevel="0" collapsed="false">
      <c r="B256" s="213"/>
      <c r="C256" s="214"/>
      <c r="D256" s="214"/>
      <c r="E256" s="213"/>
      <c r="F256" s="215"/>
      <c r="G256" s="217"/>
      <c r="H256" s="216"/>
    </row>
    <row r="257" customFormat="false" ht="12.75" hidden="false" customHeight="false" outlineLevel="0" collapsed="false">
      <c r="B257" s="213"/>
      <c r="C257" s="214"/>
      <c r="D257" s="214"/>
      <c r="E257" s="213"/>
      <c r="F257" s="215"/>
      <c r="G257" s="217"/>
      <c r="H257" s="216"/>
    </row>
    <row r="258" customFormat="false" ht="12.75" hidden="false" customHeight="false" outlineLevel="0" collapsed="false">
      <c r="B258" s="213"/>
      <c r="C258" s="214"/>
      <c r="D258" s="214"/>
      <c r="E258" s="213"/>
      <c r="F258" s="215"/>
      <c r="G258" s="217"/>
      <c r="H258" s="216"/>
    </row>
    <row r="259" customFormat="false" ht="12.75" hidden="false" customHeight="false" outlineLevel="0" collapsed="false">
      <c r="B259" s="213"/>
      <c r="C259" s="214"/>
      <c r="D259" s="214"/>
      <c r="E259" s="213"/>
      <c r="F259" s="215"/>
      <c r="G259" s="217"/>
      <c r="H259" s="216"/>
    </row>
    <row r="260" customFormat="false" ht="12.75" hidden="false" customHeight="false" outlineLevel="0" collapsed="false">
      <c r="B260" s="213"/>
      <c r="C260" s="214"/>
      <c r="D260" s="214"/>
      <c r="E260" s="213"/>
      <c r="F260" s="215"/>
      <c r="G260" s="217"/>
      <c r="H260" s="216"/>
    </row>
    <row r="261" customFormat="false" ht="12.75" hidden="false" customHeight="false" outlineLevel="0" collapsed="false">
      <c r="B261" s="213"/>
      <c r="C261" s="214"/>
      <c r="D261" s="214"/>
      <c r="E261" s="213"/>
      <c r="F261" s="215"/>
      <c r="G261" s="217"/>
      <c r="H261" s="216"/>
    </row>
    <row r="262" customFormat="false" ht="12.75" hidden="false" customHeight="false" outlineLevel="0" collapsed="false">
      <c r="B262" s="213"/>
      <c r="C262" s="214"/>
      <c r="D262" s="214"/>
      <c r="E262" s="213"/>
      <c r="F262" s="215"/>
      <c r="G262" s="217"/>
      <c r="H262" s="216"/>
    </row>
    <row r="263" customFormat="false" ht="12.75" hidden="false" customHeight="false" outlineLevel="0" collapsed="false">
      <c r="B263" s="213"/>
      <c r="C263" s="214"/>
      <c r="D263" s="214"/>
      <c r="E263" s="213"/>
      <c r="F263" s="215"/>
      <c r="G263" s="217"/>
      <c r="H263" s="216"/>
    </row>
    <row r="264" customFormat="false" ht="12.75" hidden="false" customHeight="false" outlineLevel="0" collapsed="false">
      <c r="B264" s="213"/>
      <c r="C264" s="214"/>
      <c r="D264" s="214"/>
      <c r="E264" s="213"/>
      <c r="F264" s="215"/>
      <c r="G264" s="217"/>
      <c r="H264" s="216"/>
    </row>
    <row r="265" customFormat="false" ht="12.75" hidden="false" customHeight="false" outlineLevel="0" collapsed="false">
      <c r="B265" s="213"/>
      <c r="C265" s="214"/>
      <c r="D265" s="214"/>
      <c r="E265" s="213"/>
      <c r="F265" s="215"/>
      <c r="G265" s="217"/>
      <c r="H265" s="216"/>
    </row>
    <row r="266" customFormat="false" ht="12.75" hidden="false" customHeight="false" outlineLevel="0" collapsed="false">
      <c r="B266" s="213"/>
      <c r="C266" s="214"/>
      <c r="D266" s="214"/>
      <c r="E266" s="213"/>
      <c r="F266" s="215"/>
      <c r="G266" s="217"/>
      <c r="H266" s="216"/>
    </row>
    <row r="267" customFormat="false" ht="12.75" hidden="false" customHeight="false" outlineLevel="0" collapsed="false">
      <c r="B267" s="213"/>
      <c r="C267" s="214"/>
      <c r="D267" s="214"/>
      <c r="E267" s="213"/>
      <c r="F267" s="215"/>
      <c r="G267" s="217"/>
      <c r="H267" s="216"/>
    </row>
    <row r="268" customFormat="false" ht="12.75" hidden="false" customHeight="false" outlineLevel="0" collapsed="false">
      <c r="B268" s="213"/>
      <c r="C268" s="214"/>
      <c r="D268" s="214"/>
      <c r="E268" s="213"/>
      <c r="F268" s="215"/>
      <c r="G268" s="217"/>
      <c r="H268" s="216"/>
    </row>
    <row r="269" customFormat="false" ht="12.75" hidden="false" customHeight="false" outlineLevel="0" collapsed="false">
      <c r="B269" s="213"/>
      <c r="C269" s="214"/>
      <c r="D269" s="214"/>
      <c r="E269" s="213"/>
      <c r="F269" s="215"/>
      <c r="G269" s="217"/>
      <c r="H269" s="216"/>
    </row>
    <row r="270" customFormat="false" ht="12.75" hidden="false" customHeight="false" outlineLevel="0" collapsed="false">
      <c r="B270" s="213"/>
      <c r="C270" s="214"/>
      <c r="D270" s="214"/>
      <c r="E270" s="213"/>
      <c r="F270" s="215"/>
      <c r="G270" s="217"/>
      <c r="H270" s="216"/>
    </row>
    <row r="271" customFormat="false" ht="12.75" hidden="false" customHeight="false" outlineLevel="0" collapsed="false">
      <c r="B271" s="213"/>
      <c r="C271" s="214"/>
      <c r="D271" s="214"/>
      <c r="E271" s="213"/>
      <c r="F271" s="215"/>
      <c r="G271" s="217"/>
      <c r="H271" s="216"/>
    </row>
    <row r="272" customFormat="false" ht="12.75" hidden="false" customHeight="false" outlineLevel="0" collapsed="false">
      <c r="B272" s="213"/>
      <c r="C272" s="214"/>
      <c r="D272" s="214"/>
      <c r="E272" s="213"/>
      <c r="F272" s="215"/>
      <c r="G272" s="217"/>
      <c r="H272" s="216"/>
    </row>
    <row r="273" customFormat="false" ht="12.75" hidden="false" customHeight="false" outlineLevel="0" collapsed="false">
      <c r="B273" s="213"/>
      <c r="C273" s="214"/>
      <c r="D273" s="214"/>
      <c r="E273" s="213"/>
      <c r="F273" s="215"/>
      <c r="G273" s="217"/>
      <c r="H273" s="216"/>
    </row>
    <row r="274" customFormat="false" ht="12.75" hidden="false" customHeight="false" outlineLevel="0" collapsed="false">
      <c r="B274" s="213"/>
      <c r="C274" s="214"/>
      <c r="D274" s="214"/>
      <c r="E274" s="213"/>
      <c r="F274" s="215"/>
      <c r="G274" s="217"/>
      <c r="H274" s="216"/>
    </row>
    <row r="275" customFormat="false" ht="12.75" hidden="false" customHeight="false" outlineLevel="0" collapsed="false">
      <c r="B275" s="213"/>
      <c r="C275" s="214"/>
      <c r="D275" s="214"/>
      <c r="E275" s="213"/>
      <c r="F275" s="215"/>
      <c r="G275" s="217"/>
      <c r="H275" s="216"/>
    </row>
    <row r="276" customFormat="false" ht="12.75" hidden="false" customHeight="false" outlineLevel="0" collapsed="false">
      <c r="B276" s="213"/>
      <c r="C276" s="214"/>
      <c r="D276" s="214"/>
      <c r="E276" s="213"/>
      <c r="F276" s="215"/>
      <c r="G276" s="217"/>
      <c r="H276" s="216"/>
    </row>
    <row r="277" customFormat="false" ht="12.75" hidden="false" customHeight="false" outlineLevel="0" collapsed="false">
      <c r="B277" s="213"/>
      <c r="C277" s="214"/>
      <c r="D277" s="214"/>
      <c r="E277" s="213"/>
      <c r="F277" s="215"/>
      <c r="G277" s="217"/>
      <c r="H277" s="216"/>
    </row>
    <row r="278" customFormat="false" ht="12.75" hidden="false" customHeight="false" outlineLevel="0" collapsed="false">
      <c r="B278" s="213"/>
      <c r="C278" s="214"/>
      <c r="D278" s="214"/>
      <c r="E278" s="213"/>
      <c r="F278" s="215"/>
      <c r="G278" s="217"/>
      <c r="H278" s="216"/>
    </row>
    <row r="279" customFormat="false" ht="12.75" hidden="false" customHeight="false" outlineLevel="0" collapsed="false">
      <c r="B279" s="213"/>
      <c r="C279" s="214"/>
      <c r="D279" s="214"/>
      <c r="E279" s="213"/>
      <c r="F279" s="215"/>
      <c r="G279" s="217"/>
      <c r="H279" s="216"/>
    </row>
    <row r="280" customFormat="false" ht="12.75" hidden="false" customHeight="false" outlineLevel="0" collapsed="false">
      <c r="B280" s="213"/>
      <c r="C280" s="214"/>
      <c r="D280" s="214"/>
      <c r="E280" s="213"/>
      <c r="F280" s="215"/>
      <c r="G280" s="217"/>
      <c r="H280" s="216"/>
    </row>
    <row r="281" customFormat="false" ht="12.75" hidden="false" customHeight="false" outlineLevel="0" collapsed="false">
      <c r="B281" s="213"/>
      <c r="C281" s="214"/>
      <c r="D281" s="214"/>
      <c r="E281" s="213"/>
      <c r="F281" s="215"/>
      <c r="G281" s="217"/>
      <c r="H281" s="216"/>
    </row>
    <row r="282" customFormat="false" ht="12.75" hidden="false" customHeight="false" outlineLevel="0" collapsed="false">
      <c r="B282" s="213"/>
      <c r="C282" s="214"/>
      <c r="D282" s="214"/>
      <c r="E282" s="213"/>
      <c r="F282" s="215"/>
      <c r="G282" s="217"/>
      <c r="H282" s="216"/>
    </row>
    <row r="283" customFormat="false" ht="12.75" hidden="false" customHeight="false" outlineLevel="0" collapsed="false">
      <c r="B283" s="213"/>
      <c r="C283" s="214"/>
      <c r="D283" s="214"/>
      <c r="E283" s="213"/>
      <c r="F283" s="215"/>
      <c r="G283" s="217"/>
      <c r="H283" s="216"/>
    </row>
    <row r="284" customFormat="false" ht="12.75" hidden="false" customHeight="false" outlineLevel="0" collapsed="false">
      <c r="B284" s="213"/>
      <c r="C284" s="214"/>
      <c r="D284" s="214"/>
      <c r="E284" s="213"/>
      <c r="F284" s="215"/>
      <c r="G284" s="217"/>
      <c r="H284" s="216"/>
    </row>
    <row r="285" customFormat="false" ht="12.75" hidden="false" customHeight="false" outlineLevel="0" collapsed="false">
      <c r="B285" s="213"/>
      <c r="C285" s="214"/>
      <c r="D285" s="214"/>
      <c r="E285" s="213"/>
      <c r="F285" s="215"/>
      <c r="G285" s="217"/>
      <c r="H285" s="216"/>
    </row>
    <row r="286" customFormat="false" ht="12.75" hidden="false" customHeight="false" outlineLevel="0" collapsed="false">
      <c r="B286" s="213"/>
      <c r="C286" s="214"/>
      <c r="D286" s="214"/>
      <c r="E286" s="213"/>
      <c r="F286" s="215"/>
      <c r="G286" s="217"/>
      <c r="H286" s="216"/>
    </row>
    <row r="287" customFormat="false" ht="12.75" hidden="false" customHeight="false" outlineLevel="0" collapsed="false">
      <c r="B287" s="213"/>
      <c r="C287" s="214"/>
      <c r="D287" s="214"/>
      <c r="E287" s="213"/>
      <c r="F287" s="215"/>
      <c r="G287" s="217"/>
      <c r="H287" s="216"/>
    </row>
    <row r="288" customFormat="false" ht="12.75" hidden="false" customHeight="false" outlineLevel="0" collapsed="false">
      <c r="B288" s="213"/>
      <c r="C288" s="214"/>
      <c r="D288" s="214"/>
      <c r="E288" s="213"/>
      <c r="F288" s="215"/>
      <c r="G288" s="217"/>
      <c r="H288" s="216"/>
    </row>
    <row r="289" customFormat="false" ht="12.75" hidden="false" customHeight="false" outlineLevel="0" collapsed="false">
      <c r="B289" s="213"/>
      <c r="C289" s="214"/>
      <c r="D289" s="214"/>
      <c r="E289" s="213"/>
      <c r="F289" s="215"/>
      <c r="G289" s="217"/>
      <c r="H289" s="216"/>
    </row>
    <row r="290" customFormat="false" ht="12.75" hidden="false" customHeight="false" outlineLevel="0" collapsed="false">
      <c r="B290" s="213"/>
      <c r="C290" s="214"/>
      <c r="D290" s="214"/>
      <c r="E290" s="213"/>
      <c r="F290" s="215"/>
      <c r="G290" s="217"/>
      <c r="H290" s="216"/>
    </row>
    <row r="291" customFormat="false" ht="12.75" hidden="false" customHeight="false" outlineLevel="0" collapsed="false">
      <c r="B291" s="213"/>
      <c r="C291" s="214"/>
      <c r="D291" s="214"/>
      <c r="E291" s="213"/>
      <c r="F291" s="215"/>
      <c r="G291" s="217"/>
      <c r="H291" s="216"/>
    </row>
    <row r="292" customFormat="false" ht="12.75" hidden="false" customHeight="false" outlineLevel="0" collapsed="false">
      <c r="B292" s="213"/>
      <c r="C292" s="214"/>
      <c r="D292" s="214"/>
      <c r="E292" s="213"/>
      <c r="F292" s="215"/>
      <c r="G292" s="217"/>
      <c r="H292" s="216"/>
    </row>
    <row r="293" customFormat="false" ht="12.75" hidden="false" customHeight="false" outlineLevel="0" collapsed="false">
      <c r="B293" s="213"/>
      <c r="C293" s="214"/>
      <c r="D293" s="214"/>
      <c r="E293" s="213"/>
      <c r="F293" s="215"/>
      <c r="G293" s="217"/>
      <c r="H293" s="216"/>
    </row>
    <row r="294" customFormat="false" ht="12.75" hidden="false" customHeight="false" outlineLevel="0" collapsed="false">
      <c r="B294" s="213"/>
      <c r="C294" s="214"/>
      <c r="D294" s="214"/>
      <c r="E294" s="213"/>
      <c r="F294" s="215"/>
      <c r="G294" s="217"/>
      <c r="H294" s="216"/>
    </row>
    <row r="295" customFormat="false" ht="12.75" hidden="false" customHeight="false" outlineLevel="0" collapsed="false">
      <c r="B295" s="213"/>
      <c r="C295" s="214"/>
      <c r="D295" s="214"/>
      <c r="E295" s="213"/>
      <c r="F295" s="215"/>
      <c r="G295" s="217"/>
      <c r="H295" s="216"/>
    </row>
    <row r="296" customFormat="false" ht="12.75" hidden="false" customHeight="false" outlineLevel="0" collapsed="false">
      <c r="B296" s="213"/>
      <c r="C296" s="214"/>
      <c r="D296" s="214"/>
      <c r="E296" s="213"/>
      <c r="F296" s="215"/>
      <c r="G296" s="217"/>
      <c r="H296" s="216"/>
    </row>
    <row r="297" customFormat="false" ht="12.75" hidden="false" customHeight="false" outlineLevel="0" collapsed="false">
      <c r="B297" s="213"/>
      <c r="C297" s="214"/>
      <c r="D297" s="214"/>
      <c r="E297" s="213"/>
      <c r="F297" s="215"/>
      <c r="G297" s="217"/>
      <c r="H297" s="216"/>
    </row>
    <row r="298" customFormat="false" ht="12.75" hidden="false" customHeight="false" outlineLevel="0" collapsed="false">
      <c r="B298" s="213"/>
      <c r="C298" s="214"/>
      <c r="D298" s="214"/>
      <c r="E298" s="213"/>
      <c r="F298" s="215"/>
      <c r="G298" s="217"/>
      <c r="H298" s="216"/>
    </row>
    <row r="299" customFormat="false" ht="12.75" hidden="false" customHeight="false" outlineLevel="0" collapsed="false">
      <c r="B299" s="213"/>
      <c r="C299" s="214"/>
      <c r="D299" s="214"/>
      <c r="E299" s="213"/>
      <c r="F299" s="215"/>
      <c r="G299" s="217"/>
      <c r="H299" s="216"/>
    </row>
    <row r="300" customFormat="false" ht="12.75" hidden="false" customHeight="false" outlineLevel="0" collapsed="false">
      <c r="B300" s="213"/>
      <c r="C300" s="214"/>
      <c r="D300" s="214"/>
      <c r="E300" s="213"/>
      <c r="F300" s="215"/>
      <c r="G300" s="217"/>
      <c r="H300" s="216"/>
    </row>
    <row r="301" customFormat="false" ht="12.75" hidden="false" customHeight="false" outlineLevel="0" collapsed="false">
      <c r="B301" s="213"/>
      <c r="C301" s="214"/>
      <c r="D301" s="214"/>
      <c r="E301" s="213"/>
      <c r="F301" s="215"/>
      <c r="G301" s="217"/>
      <c r="H301" s="216"/>
    </row>
    <row r="302" customFormat="false" ht="12.75" hidden="false" customHeight="false" outlineLevel="0" collapsed="false">
      <c r="B302" s="213"/>
      <c r="C302" s="214"/>
      <c r="D302" s="214"/>
      <c r="E302" s="213"/>
      <c r="F302" s="215"/>
      <c r="G302" s="217"/>
      <c r="H302" s="216"/>
    </row>
    <row r="303" customFormat="false" ht="12.75" hidden="false" customHeight="false" outlineLevel="0" collapsed="false">
      <c r="B303" s="213"/>
      <c r="C303" s="214"/>
      <c r="D303" s="214"/>
      <c r="E303" s="213"/>
      <c r="F303" s="215"/>
      <c r="G303" s="217"/>
      <c r="H303" s="216"/>
    </row>
    <row r="304" customFormat="false" ht="12.75" hidden="false" customHeight="false" outlineLevel="0" collapsed="false">
      <c r="B304" s="213"/>
      <c r="C304" s="214"/>
      <c r="D304" s="214"/>
      <c r="E304" s="213"/>
      <c r="F304" s="215"/>
      <c r="G304" s="217"/>
      <c r="H304" s="216"/>
    </row>
    <row r="305" customFormat="false" ht="12.75" hidden="false" customHeight="false" outlineLevel="0" collapsed="false">
      <c r="B305" s="213"/>
      <c r="C305" s="214"/>
      <c r="D305" s="214"/>
      <c r="E305" s="213"/>
      <c r="F305" s="215"/>
      <c r="G305" s="217"/>
      <c r="H305" s="216"/>
    </row>
    <row r="306" customFormat="false" ht="12.75" hidden="false" customHeight="false" outlineLevel="0" collapsed="false">
      <c r="B306" s="213"/>
      <c r="C306" s="214"/>
      <c r="D306" s="214"/>
      <c r="E306" s="213"/>
      <c r="F306" s="215"/>
      <c r="G306" s="217"/>
      <c r="H306" s="216"/>
    </row>
    <row r="307" customFormat="false" ht="12.75" hidden="false" customHeight="false" outlineLevel="0" collapsed="false">
      <c r="B307" s="213"/>
      <c r="C307" s="214"/>
      <c r="D307" s="214"/>
      <c r="E307" s="213"/>
      <c r="F307" s="215"/>
      <c r="G307" s="217"/>
      <c r="H307" s="216"/>
    </row>
    <row r="308" customFormat="false" ht="12.75" hidden="false" customHeight="false" outlineLevel="0" collapsed="false">
      <c r="B308" s="213"/>
      <c r="C308" s="214"/>
      <c r="D308" s="214"/>
      <c r="E308" s="213"/>
      <c r="F308" s="215"/>
      <c r="G308" s="217"/>
      <c r="H308" s="216"/>
    </row>
    <row r="309" customFormat="false" ht="12.75" hidden="false" customHeight="false" outlineLevel="0" collapsed="false">
      <c r="B309" s="213"/>
      <c r="C309" s="214"/>
      <c r="D309" s="214"/>
      <c r="E309" s="213"/>
      <c r="F309" s="215"/>
      <c r="G309" s="217"/>
      <c r="H309" s="216"/>
    </row>
    <row r="310" customFormat="false" ht="12.75" hidden="false" customHeight="false" outlineLevel="0" collapsed="false">
      <c r="B310" s="213"/>
      <c r="C310" s="214"/>
      <c r="D310" s="214"/>
      <c r="E310" s="213"/>
      <c r="F310" s="215"/>
      <c r="G310" s="217"/>
      <c r="H310" s="216"/>
    </row>
    <row r="311" customFormat="false" ht="12.75" hidden="false" customHeight="false" outlineLevel="0" collapsed="false">
      <c r="B311" s="213"/>
      <c r="C311" s="214"/>
      <c r="D311" s="214"/>
      <c r="E311" s="213"/>
      <c r="F311" s="215"/>
      <c r="G311" s="217"/>
      <c r="H311" s="216"/>
    </row>
    <row r="312" customFormat="false" ht="12.75" hidden="false" customHeight="false" outlineLevel="0" collapsed="false">
      <c r="B312" s="213"/>
      <c r="C312" s="214"/>
      <c r="D312" s="214"/>
      <c r="E312" s="213"/>
      <c r="F312" s="215"/>
      <c r="G312" s="217"/>
      <c r="H312" s="216"/>
    </row>
    <row r="313" customFormat="false" ht="12.75" hidden="false" customHeight="false" outlineLevel="0" collapsed="false">
      <c r="B313" s="213"/>
      <c r="C313" s="214"/>
      <c r="D313" s="214"/>
      <c r="E313" s="213"/>
      <c r="F313" s="215"/>
      <c r="G313" s="217"/>
      <c r="H313" s="216"/>
    </row>
    <row r="314" customFormat="false" ht="12.75" hidden="false" customHeight="false" outlineLevel="0" collapsed="false">
      <c r="B314" s="213"/>
      <c r="C314" s="214"/>
      <c r="D314" s="214"/>
      <c r="E314" s="213"/>
      <c r="F314" s="215"/>
      <c r="G314" s="217"/>
      <c r="H314" s="216"/>
    </row>
    <row r="315" customFormat="false" ht="12.75" hidden="false" customHeight="false" outlineLevel="0" collapsed="false">
      <c r="B315" s="213"/>
      <c r="C315" s="214"/>
      <c r="D315" s="214"/>
      <c r="E315" s="213"/>
      <c r="F315" s="215"/>
      <c r="G315" s="217"/>
      <c r="H315" s="216"/>
    </row>
    <row r="316" customFormat="false" ht="12.75" hidden="false" customHeight="false" outlineLevel="0" collapsed="false">
      <c r="B316" s="213"/>
      <c r="C316" s="214"/>
      <c r="D316" s="214"/>
      <c r="E316" s="213"/>
      <c r="F316" s="215"/>
      <c r="G316" s="217"/>
      <c r="H316" s="216"/>
    </row>
    <row r="317" customFormat="false" ht="12.75" hidden="false" customHeight="false" outlineLevel="0" collapsed="false">
      <c r="B317" s="213"/>
      <c r="C317" s="214"/>
      <c r="D317" s="214"/>
      <c r="E317" s="213"/>
      <c r="F317" s="215"/>
      <c r="G317" s="217"/>
      <c r="H317" s="216"/>
    </row>
    <row r="318" customFormat="false" ht="12.75" hidden="false" customHeight="false" outlineLevel="0" collapsed="false">
      <c r="B318" s="213"/>
      <c r="C318" s="214"/>
      <c r="D318" s="214"/>
      <c r="E318" s="213"/>
      <c r="F318" s="215"/>
      <c r="G318" s="217"/>
      <c r="H318" s="216"/>
    </row>
    <row r="319" customFormat="false" ht="12.75" hidden="false" customHeight="false" outlineLevel="0" collapsed="false">
      <c r="B319" s="213"/>
      <c r="C319" s="214"/>
      <c r="D319" s="214"/>
      <c r="E319" s="213"/>
      <c r="F319" s="215"/>
      <c r="G319" s="217"/>
      <c r="H319" s="216"/>
    </row>
    <row r="320" customFormat="false" ht="12.75" hidden="false" customHeight="false" outlineLevel="0" collapsed="false">
      <c r="B320" s="213"/>
      <c r="C320" s="214"/>
      <c r="D320" s="214"/>
      <c r="E320" s="213"/>
      <c r="F320" s="215"/>
      <c r="G320" s="217"/>
      <c r="H320" s="216"/>
    </row>
    <row r="321" customFormat="false" ht="12.75" hidden="false" customHeight="false" outlineLevel="0" collapsed="false">
      <c r="B321" s="213"/>
      <c r="C321" s="214"/>
      <c r="D321" s="214"/>
      <c r="E321" s="213"/>
      <c r="F321" s="215"/>
      <c r="G321" s="217"/>
      <c r="H321" s="216"/>
    </row>
    <row r="322" customFormat="false" ht="12.75" hidden="false" customHeight="false" outlineLevel="0" collapsed="false">
      <c r="B322" s="213"/>
      <c r="C322" s="214"/>
      <c r="D322" s="214"/>
      <c r="E322" s="213"/>
      <c r="F322" s="215"/>
      <c r="G322" s="217"/>
      <c r="H322" s="216"/>
    </row>
    <row r="323" customFormat="false" ht="12.75" hidden="false" customHeight="false" outlineLevel="0" collapsed="false">
      <c r="B323" s="213"/>
      <c r="C323" s="214"/>
      <c r="D323" s="214"/>
      <c r="E323" s="213"/>
      <c r="F323" s="215"/>
      <c r="G323" s="217"/>
      <c r="H323" s="216"/>
    </row>
    <row r="324" customFormat="false" ht="12.75" hidden="false" customHeight="false" outlineLevel="0" collapsed="false">
      <c r="B324" s="213"/>
      <c r="C324" s="214"/>
      <c r="D324" s="214"/>
      <c r="E324" s="213"/>
      <c r="F324" s="215"/>
      <c r="G324" s="217"/>
      <c r="H324" s="216"/>
    </row>
    <row r="325" customFormat="false" ht="12.75" hidden="false" customHeight="false" outlineLevel="0" collapsed="false">
      <c r="B325" s="213"/>
      <c r="C325" s="214"/>
      <c r="D325" s="214"/>
      <c r="E325" s="213"/>
      <c r="F325" s="215"/>
      <c r="G325" s="217"/>
      <c r="H325" s="216"/>
    </row>
    <row r="326" customFormat="false" ht="12.75" hidden="false" customHeight="false" outlineLevel="0" collapsed="false">
      <c r="B326" s="213"/>
      <c r="C326" s="214"/>
      <c r="D326" s="214"/>
      <c r="E326" s="213"/>
      <c r="F326" s="215"/>
      <c r="G326" s="217"/>
      <c r="H326" s="216"/>
    </row>
    <row r="327" customFormat="false" ht="12.75" hidden="false" customHeight="false" outlineLevel="0" collapsed="false">
      <c r="B327" s="213"/>
      <c r="C327" s="214"/>
      <c r="D327" s="214"/>
      <c r="E327" s="213"/>
      <c r="F327" s="215"/>
      <c r="G327" s="217"/>
      <c r="H327" s="216"/>
    </row>
    <row r="328" customFormat="false" ht="12.75" hidden="false" customHeight="false" outlineLevel="0" collapsed="false">
      <c r="B328" s="213"/>
      <c r="C328" s="214"/>
      <c r="D328" s="214"/>
      <c r="E328" s="213"/>
      <c r="F328" s="215"/>
      <c r="G328" s="217"/>
      <c r="H328" s="216"/>
    </row>
    <row r="329" customFormat="false" ht="12.75" hidden="false" customHeight="false" outlineLevel="0" collapsed="false">
      <c r="B329" s="213"/>
      <c r="C329" s="214"/>
      <c r="D329" s="214"/>
      <c r="E329" s="213"/>
      <c r="F329" s="215"/>
      <c r="G329" s="217"/>
      <c r="H329" s="216"/>
    </row>
    <row r="330" customFormat="false" ht="12.75" hidden="false" customHeight="false" outlineLevel="0" collapsed="false">
      <c r="B330" s="213"/>
      <c r="C330" s="214"/>
      <c r="D330" s="214"/>
      <c r="E330" s="213"/>
      <c r="F330" s="215"/>
      <c r="G330" s="217"/>
      <c r="H330" s="216"/>
    </row>
    <row r="331" customFormat="false" ht="12.75" hidden="false" customHeight="false" outlineLevel="0" collapsed="false">
      <c r="B331" s="213"/>
      <c r="C331" s="214"/>
      <c r="D331" s="214"/>
      <c r="E331" s="213"/>
      <c r="F331" s="215"/>
      <c r="G331" s="217"/>
      <c r="H331" s="216"/>
    </row>
    <row r="332" customFormat="false" ht="12.75" hidden="false" customHeight="false" outlineLevel="0" collapsed="false">
      <c r="B332" s="213"/>
      <c r="C332" s="214"/>
      <c r="D332" s="214"/>
      <c r="E332" s="213"/>
      <c r="F332" s="215"/>
      <c r="G332" s="217"/>
      <c r="H332" s="216"/>
    </row>
    <row r="333" customFormat="false" ht="12.75" hidden="false" customHeight="false" outlineLevel="0" collapsed="false">
      <c r="B333" s="213"/>
      <c r="C333" s="214"/>
      <c r="D333" s="214"/>
      <c r="E333" s="213"/>
      <c r="F333" s="215"/>
      <c r="G333" s="217"/>
      <c r="H333" s="216"/>
    </row>
    <row r="334" customFormat="false" ht="12.75" hidden="false" customHeight="false" outlineLevel="0" collapsed="false">
      <c r="B334" s="213"/>
      <c r="C334" s="214"/>
      <c r="D334" s="214"/>
      <c r="E334" s="213"/>
      <c r="F334" s="215"/>
      <c r="G334" s="217"/>
      <c r="H334" s="216"/>
    </row>
    <row r="335" customFormat="false" ht="12.75" hidden="false" customHeight="false" outlineLevel="0" collapsed="false">
      <c r="B335" s="213"/>
      <c r="C335" s="214"/>
      <c r="D335" s="214"/>
      <c r="E335" s="213"/>
      <c r="F335" s="215"/>
      <c r="G335" s="217"/>
      <c r="H335" s="216"/>
    </row>
    <row r="336" customFormat="false" ht="12.75" hidden="false" customHeight="false" outlineLevel="0" collapsed="false">
      <c r="B336" s="213"/>
      <c r="C336" s="214"/>
      <c r="D336" s="214"/>
      <c r="E336" s="213"/>
      <c r="F336" s="215"/>
      <c r="G336" s="217"/>
      <c r="H336" s="216"/>
    </row>
    <row r="337" customFormat="false" ht="12.75" hidden="false" customHeight="false" outlineLevel="0" collapsed="false">
      <c r="B337" s="213"/>
      <c r="C337" s="214"/>
      <c r="D337" s="214"/>
      <c r="E337" s="213"/>
      <c r="F337" s="215"/>
      <c r="G337" s="217"/>
      <c r="H337" s="216"/>
    </row>
    <row r="338" customFormat="false" ht="12.75" hidden="false" customHeight="false" outlineLevel="0" collapsed="false">
      <c r="B338" s="213"/>
      <c r="C338" s="214"/>
      <c r="D338" s="214"/>
      <c r="E338" s="213"/>
      <c r="F338" s="215"/>
      <c r="G338" s="217"/>
      <c r="H338" s="216"/>
    </row>
    <row r="339" customFormat="false" ht="12.75" hidden="false" customHeight="false" outlineLevel="0" collapsed="false">
      <c r="B339" s="213"/>
      <c r="C339" s="214"/>
      <c r="D339" s="214"/>
      <c r="E339" s="213"/>
      <c r="F339" s="215"/>
      <c r="G339" s="217"/>
      <c r="H339" s="216"/>
    </row>
    <row r="340" customFormat="false" ht="12.75" hidden="false" customHeight="false" outlineLevel="0" collapsed="false">
      <c r="B340" s="213"/>
      <c r="C340" s="214"/>
      <c r="D340" s="214"/>
      <c r="E340" s="213"/>
      <c r="F340" s="215"/>
      <c r="G340" s="217"/>
      <c r="H340" s="216"/>
    </row>
    <row r="341" customFormat="false" ht="12.75" hidden="false" customHeight="false" outlineLevel="0" collapsed="false">
      <c r="B341" s="213"/>
      <c r="C341" s="214"/>
      <c r="D341" s="214"/>
      <c r="E341" s="213"/>
      <c r="F341" s="215"/>
      <c r="G341" s="217"/>
      <c r="H341" s="216"/>
    </row>
    <row r="342" customFormat="false" ht="12.75" hidden="false" customHeight="false" outlineLevel="0" collapsed="false">
      <c r="B342" s="213"/>
      <c r="C342" s="214"/>
      <c r="D342" s="214"/>
      <c r="E342" s="213"/>
      <c r="F342" s="215"/>
      <c r="G342" s="217"/>
      <c r="H342" s="216"/>
    </row>
    <row r="343" customFormat="false" ht="12.75" hidden="false" customHeight="false" outlineLevel="0" collapsed="false">
      <c r="B343" s="213"/>
      <c r="C343" s="214"/>
      <c r="D343" s="214"/>
      <c r="E343" s="213"/>
      <c r="F343" s="215"/>
      <c r="G343" s="217"/>
      <c r="H343" s="216"/>
    </row>
    <row r="344" customFormat="false" ht="12.75" hidden="false" customHeight="false" outlineLevel="0" collapsed="false">
      <c r="B344" s="213"/>
      <c r="C344" s="214"/>
      <c r="D344" s="214"/>
      <c r="E344" s="213"/>
      <c r="F344" s="215"/>
      <c r="G344" s="217"/>
      <c r="H344" s="216"/>
    </row>
    <row r="345" customFormat="false" ht="12.75" hidden="false" customHeight="false" outlineLevel="0" collapsed="false">
      <c r="B345" s="213"/>
      <c r="C345" s="214"/>
      <c r="D345" s="214"/>
      <c r="E345" s="213"/>
      <c r="F345" s="215"/>
      <c r="G345" s="217"/>
      <c r="H345" s="216"/>
    </row>
    <row r="346" customFormat="false" ht="12.75" hidden="false" customHeight="false" outlineLevel="0" collapsed="false">
      <c r="B346" s="213"/>
      <c r="C346" s="214"/>
      <c r="D346" s="214"/>
      <c r="E346" s="213"/>
      <c r="F346" s="215"/>
      <c r="G346" s="217"/>
      <c r="H346" s="216"/>
    </row>
    <row r="347" customFormat="false" ht="12.75" hidden="false" customHeight="false" outlineLevel="0" collapsed="false">
      <c r="B347" s="213"/>
      <c r="C347" s="214"/>
      <c r="D347" s="214"/>
      <c r="E347" s="213"/>
      <c r="F347" s="215"/>
      <c r="G347" s="217"/>
      <c r="H347" s="216"/>
    </row>
    <row r="348" customFormat="false" ht="12.75" hidden="false" customHeight="false" outlineLevel="0" collapsed="false">
      <c r="B348" s="213"/>
      <c r="C348" s="214"/>
      <c r="D348" s="214"/>
      <c r="E348" s="213"/>
      <c r="F348" s="215"/>
      <c r="G348" s="217"/>
      <c r="H348" s="216"/>
    </row>
    <row r="349" customFormat="false" ht="12.75" hidden="false" customHeight="false" outlineLevel="0" collapsed="false">
      <c r="B349" s="213"/>
      <c r="C349" s="214"/>
      <c r="D349" s="214"/>
      <c r="E349" s="213"/>
      <c r="F349" s="215"/>
      <c r="G349" s="217"/>
      <c r="H349" s="216"/>
    </row>
    <row r="350" customFormat="false" ht="12.75" hidden="false" customHeight="false" outlineLevel="0" collapsed="false">
      <c r="B350" s="213"/>
      <c r="C350" s="214"/>
      <c r="D350" s="214"/>
      <c r="E350" s="213"/>
      <c r="F350" s="215"/>
      <c r="G350" s="217"/>
      <c r="H350" s="216"/>
    </row>
    <row r="351" customFormat="false" ht="12.75" hidden="false" customHeight="false" outlineLevel="0" collapsed="false">
      <c r="B351" s="213"/>
      <c r="C351" s="214"/>
      <c r="D351" s="214"/>
      <c r="E351" s="213"/>
      <c r="F351" s="215"/>
      <c r="G351" s="217"/>
      <c r="H351" s="216"/>
    </row>
    <row r="352" customFormat="false" ht="12.75" hidden="false" customHeight="false" outlineLevel="0" collapsed="false">
      <c r="B352" s="213"/>
      <c r="C352" s="214"/>
      <c r="D352" s="214"/>
      <c r="E352" s="213"/>
      <c r="F352" s="215"/>
      <c r="G352" s="217"/>
      <c r="H352" s="216"/>
    </row>
    <row r="353" customFormat="false" ht="12.75" hidden="false" customHeight="false" outlineLevel="0" collapsed="false">
      <c r="B353" s="213"/>
      <c r="C353" s="214"/>
      <c r="D353" s="214"/>
      <c r="E353" s="213"/>
      <c r="F353" s="215"/>
      <c r="G353" s="217"/>
      <c r="H353" s="216"/>
    </row>
    <row r="354" customFormat="false" ht="12.75" hidden="false" customHeight="false" outlineLevel="0" collapsed="false">
      <c r="B354" s="213"/>
      <c r="C354" s="214"/>
      <c r="D354" s="214"/>
      <c r="E354" s="213"/>
      <c r="F354" s="215"/>
      <c r="G354" s="217"/>
      <c r="H354" s="216"/>
    </row>
    <row r="355" customFormat="false" ht="12.75" hidden="false" customHeight="false" outlineLevel="0" collapsed="false">
      <c r="B355" s="213"/>
      <c r="C355" s="214"/>
      <c r="D355" s="214"/>
      <c r="E355" s="213"/>
      <c r="F355" s="215"/>
      <c r="G355" s="217"/>
      <c r="H355" s="216"/>
    </row>
    <row r="356" customFormat="false" ht="12.75" hidden="false" customHeight="false" outlineLevel="0" collapsed="false">
      <c r="B356" s="213"/>
      <c r="C356" s="214"/>
      <c r="D356" s="214"/>
      <c r="E356" s="213"/>
      <c r="F356" s="215"/>
      <c r="G356" s="217"/>
      <c r="H356" s="216"/>
    </row>
    <row r="357" customFormat="false" ht="12.75" hidden="false" customHeight="false" outlineLevel="0" collapsed="false">
      <c r="B357" s="213"/>
      <c r="C357" s="214"/>
      <c r="D357" s="214"/>
      <c r="E357" s="213"/>
      <c r="F357" s="215"/>
      <c r="G357" s="217"/>
      <c r="H357" s="216"/>
    </row>
    <row r="358" customFormat="false" ht="12.75" hidden="false" customHeight="false" outlineLevel="0" collapsed="false">
      <c r="B358" s="213"/>
      <c r="C358" s="214"/>
      <c r="D358" s="214"/>
      <c r="E358" s="213"/>
      <c r="F358" s="215"/>
      <c r="G358" s="217"/>
      <c r="H358" s="216"/>
    </row>
    <row r="359" customFormat="false" ht="12.75" hidden="false" customHeight="false" outlineLevel="0" collapsed="false">
      <c r="B359" s="213"/>
      <c r="C359" s="214"/>
      <c r="D359" s="214"/>
      <c r="E359" s="213"/>
      <c r="F359" s="215"/>
      <c r="G359" s="217"/>
      <c r="H359" s="216"/>
    </row>
    <row r="360" customFormat="false" ht="12.75" hidden="false" customHeight="false" outlineLevel="0" collapsed="false">
      <c r="B360" s="213"/>
      <c r="C360" s="214"/>
      <c r="D360" s="214"/>
      <c r="E360" s="213"/>
      <c r="F360" s="215"/>
      <c r="G360" s="217"/>
      <c r="H360" s="216"/>
    </row>
    <row r="361" customFormat="false" ht="12.75" hidden="false" customHeight="false" outlineLevel="0" collapsed="false">
      <c r="B361" s="213"/>
      <c r="C361" s="214"/>
      <c r="D361" s="214"/>
      <c r="E361" s="213"/>
      <c r="F361" s="215"/>
      <c r="G361" s="217"/>
      <c r="H361" s="216"/>
    </row>
    <row r="362" customFormat="false" ht="12.75" hidden="false" customHeight="false" outlineLevel="0" collapsed="false">
      <c r="B362" s="213"/>
      <c r="C362" s="214"/>
      <c r="D362" s="214"/>
      <c r="E362" s="213"/>
      <c r="F362" s="215"/>
      <c r="G362" s="217"/>
      <c r="H362" s="216"/>
    </row>
    <row r="363" customFormat="false" ht="12.75" hidden="false" customHeight="false" outlineLevel="0" collapsed="false">
      <c r="B363" s="213"/>
      <c r="C363" s="214"/>
      <c r="D363" s="214"/>
      <c r="E363" s="213"/>
      <c r="F363" s="215"/>
      <c r="G363" s="217"/>
      <c r="H363" s="216"/>
    </row>
    <row r="364" customFormat="false" ht="12.75" hidden="false" customHeight="false" outlineLevel="0" collapsed="false">
      <c r="B364" s="213"/>
      <c r="C364" s="214"/>
      <c r="D364" s="214"/>
      <c r="E364" s="213"/>
      <c r="F364" s="215"/>
      <c r="G364" s="217"/>
      <c r="H364" s="216"/>
    </row>
    <row r="365" customFormat="false" ht="12.75" hidden="false" customHeight="false" outlineLevel="0" collapsed="false">
      <c r="B365" s="213"/>
      <c r="C365" s="214"/>
      <c r="D365" s="214"/>
      <c r="E365" s="213"/>
      <c r="F365" s="215"/>
      <c r="G365" s="217"/>
      <c r="H365" s="216"/>
    </row>
    <row r="366" customFormat="false" ht="12.75" hidden="false" customHeight="false" outlineLevel="0" collapsed="false">
      <c r="B366" s="213"/>
      <c r="C366" s="214"/>
      <c r="D366" s="214"/>
      <c r="E366" s="213"/>
      <c r="F366" s="215"/>
      <c r="G366" s="217"/>
      <c r="H366" s="216"/>
    </row>
    <row r="367" customFormat="false" ht="12.75" hidden="false" customHeight="false" outlineLevel="0" collapsed="false">
      <c r="B367" s="213"/>
      <c r="C367" s="214"/>
      <c r="D367" s="214"/>
      <c r="E367" s="213"/>
      <c r="F367" s="215"/>
      <c r="G367" s="217"/>
      <c r="H367" s="216"/>
    </row>
    <row r="368" customFormat="false" ht="12.75" hidden="false" customHeight="false" outlineLevel="0" collapsed="false">
      <c r="B368" s="213"/>
      <c r="C368" s="214"/>
      <c r="D368" s="214"/>
      <c r="E368" s="213"/>
      <c r="F368" s="215"/>
      <c r="G368" s="217"/>
      <c r="H368" s="216"/>
    </row>
    <row r="369" customFormat="false" ht="12.75" hidden="false" customHeight="false" outlineLevel="0" collapsed="false">
      <c r="B369" s="213"/>
      <c r="C369" s="214"/>
      <c r="D369" s="214"/>
      <c r="E369" s="213"/>
      <c r="F369" s="215"/>
      <c r="G369" s="217"/>
      <c r="H369" s="216"/>
    </row>
    <row r="370" customFormat="false" ht="12.75" hidden="false" customHeight="false" outlineLevel="0" collapsed="false">
      <c r="B370" s="213"/>
      <c r="C370" s="214"/>
      <c r="D370" s="214"/>
      <c r="E370" s="213"/>
      <c r="F370" s="215"/>
      <c r="G370" s="217"/>
      <c r="H370" s="216"/>
    </row>
    <row r="371" customFormat="false" ht="12.75" hidden="false" customHeight="false" outlineLevel="0" collapsed="false">
      <c r="B371" s="213"/>
      <c r="C371" s="214"/>
      <c r="D371" s="214"/>
      <c r="E371" s="213"/>
      <c r="F371" s="215"/>
      <c r="G371" s="217"/>
      <c r="H371" s="216"/>
    </row>
    <row r="372" customFormat="false" ht="12.75" hidden="false" customHeight="false" outlineLevel="0" collapsed="false">
      <c r="B372" s="213"/>
      <c r="C372" s="214"/>
      <c r="D372" s="214"/>
      <c r="E372" s="213"/>
      <c r="F372" s="215"/>
      <c r="G372" s="217"/>
      <c r="H372" s="216"/>
    </row>
    <row r="373" customFormat="false" ht="12.75" hidden="false" customHeight="false" outlineLevel="0" collapsed="false">
      <c r="B373" s="213"/>
      <c r="C373" s="214"/>
      <c r="D373" s="214"/>
      <c r="E373" s="213"/>
      <c r="F373" s="215"/>
      <c r="G373" s="217"/>
      <c r="H373" s="216"/>
    </row>
    <row r="374" customFormat="false" ht="12.75" hidden="false" customHeight="false" outlineLevel="0" collapsed="false">
      <c r="B374" s="213"/>
      <c r="C374" s="214"/>
      <c r="D374" s="214"/>
      <c r="E374" s="213"/>
      <c r="F374" s="215"/>
      <c r="G374" s="217"/>
      <c r="H374" s="216"/>
    </row>
    <row r="375" customFormat="false" ht="12.75" hidden="false" customHeight="false" outlineLevel="0" collapsed="false">
      <c r="B375" s="213"/>
      <c r="C375" s="214"/>
      <c r="D375" s="214"/>
      <c r="E375" s="213"/>
      <c r="F375" s="215"/>
      <c r="G375" s="217"/>
      <c r="H375" s="216"/>
    </row>
    <row r="376" customFormat="false" ht="12.75" hidden="false" customHeight="false" outlineLevel="0" collapsed="false">
      <c r="B376" s="213"/>
      <c r="C376" s="214"/>
      <c r="D376" s="214"/>
      <c r="E376" s="213"/>
      <c r="F376" s="215"/>
      <c r="G376" s="217"/>
      <c r="H376" s="216"/>
    </row>
    <row r="377" customFormat="false" ht="12.75" hidden="false" customHeight="false" outlineLevel="0" collapsed="false">
      <c r="B377" s="213"/>
      <c r="C377" s="214"/>
      <c r="D377" s="214"/>
      <c r="E377" s="213"/>
      <c r="F377" s="215"/>
      <c r="G377" s="217"/>
      <c r="H377" s="216"/>
    </row>
    <row r="378" customFormat="false" ht="12.75" hidden="false" customHeight="false" outlineLevel="0" collapsed="false">
      <c r="B378" s="213"/>
      <c r="C378" s="214"/>
      <c r="D378" s="214"/>
      <c r="E378" s="213"/>
      <c r="F378" s="215"/>
      <c r="G378" s="217"/>
      <c r="H378" s="216"/>
    </row>
    <row r="379" customFormat="false" ht="12.75" hidden="false" customHeight="false" outlineLevel="0" collapsed="false">
      <c r="B379" s="213"/>
      <c r="C379" s="214"/>
      <c r="D379" s="214"/>
      <c r="E379" s="213"/>
      <c r="F379" s="215"/>
      <c r="G379" s="217"/>
      <c r="H379" s="216"/>
    </row>
    <row r="380" customFormat="false" ht="12.75" hidden="false" customHeight="false" outlineLevel="0" collapsed="false">
      <c r="B380" s="213"/>
      <c r="C380" s="214"/>
      <c r="D380" s="214"/>
      <c r="E380" s="213"/>
      <c r="F380" s="215"/>
      <c r="G380" s="217"/>
      <c r="H380" s="216"/>
    </row>
    <row r="381" customFormat="false" ht="12.75" hidden="false" customHeight="false" outlineLevel="0" collapsed="false">
      <c r="B381" s="213"/>
      <c r="C381" s="214"/>
      <c r="D381" s="214"/>
      <c r="E381" s="213"/>
      <c r="F381" s="215"/>
      <c r="G381" s="217"/>
      <c r="H381" s="216"/>
    </row>
    <row r="382" customFormat="false" ht="12.75" hidden="false" customHeight="false" outlineLevel="0" collapsed="false">
      <c r="B382" s="213"/>
      <c r="C382" s="214"/>
      <c r="D382" s="214"/>
      <c r="E382" s="213"/>
      <c r="F382" s="215"/>
      <c r="G382" s="217"/>
      <c r="H382" s="216"/>
    </row>
    <row r="383" customFormat="false" ht="12.75" hidden="false" customHeight="false" outlineLevel="0" collapsed="false">
      <c r="B383" s="213"/>
      <c r="C383" s="214"/>
      <c r="D383" s="214"/>
      <c r="E383" s="213"/>
      <c r="F383" s="215"/>
      <c r="G383" s="217"/>
      <c r="H383" s="216"/>
    </row>
    <row r="384" customFormat="false" ht="12.75" hidden="false" customHeight="false" outlineLevel="0" collapsed="false">
      <c r="B384" s="213"/>
      <c r="C384" s="214"/>
      <c r="D384" s="214"/>
      <c r="E384" s="213"/>
      <c r="F384" s="215"/>
      <c r="G384" s="217"/>
      <c r="H384" s="216"/>
    </row>
    <row r="385" customFormat="false" ht="12.75" hidden="false" customHeight="false" outlineLevel="0" collapsed="false">
      <c r="B385" s="213"/>
      <c r="C385" s="214"/>
      <c r="D385" s="214"/>
      <c r="E385" s="213"/>
      <c r="F385" s="215"/>
      <c r="G385" s="217"/>
      <c r="H385" s="216"/>
    </row>
    <row r="386" customFormat="false" ht="12.75" hidden="false" customHeight="false" outlineLevel="0" collapsed="false">
      <c r="B386" s="213"/>
      <c r="C386" s="214"/>
      <c r="D386" s="214"/>
      <c r="E386" s="213"/>
      <c r="F386" s="215"/>
      <c r="G386" s="217"/>
      <c r="H386" s="216"/>
    </row>
    <row r="387" customFormat="false" ht="12.75" hidden="false" customHeight="false" outlineLevel="0" collapsed="false">
      <c r="B387" s="213"/>
      <c r="C387" s="214"/>
      <c r="D387" s="214"/>
      <c r="E387" s="213"/>
      <c r="F387" s="215"/>
      <c r="G387" s="217"/>
      <c r="H387" s="216"/>
    </row>
    <row r="388" customFormat="false" ht="12.75" hidden="false" customHeight="false" outlineLevel="0" collapsed="false">
      <c r="B388" s="213"/>
      <c r="C388" s="214"/>
      <c r="D388" s="214"/>
      <c r="E388" s="213"/>
      <c r="F388" s="215"/>
      <c r="G388" s="217"/>
      <c r="H388" s="216"/>
    </row>
    <row r="389" customFormat="false" ht="12.75" hidden="false" customHeight="false" outlineLevel="0" collapsed="false">
      <c r="B389" s="213"/>
      <c r="C389" s="214"/>
      <c r="D389" s="214"/>
      <c r="E389" s="213"/>
      <c r="F389" s="215"/>
      <c r="G389" s="217"/>
      <c r="H389" s="216"/>
    </row>
    <row r="390" customFormat="false" ht="12.75" hidden="false" customHeight="false" outlineLevel="0" collapsed="false">
      <c r="B390" s="213"/>
      <c r="C390" s="214"/>
      <c r="D390" s="214"/>
      <c r="E390" s="213"/>
      <c r="F390" s="215"/>
      <c r="G390" s="217"/>
      <c r="H390" s="216"/>
    </row>
    <row r="391" customFormat="false" ht="12.75" hidden="false" customHeight="false" outlineLevel="0" collapsed="false">
      <c r="B391" s="213"/>
      <c r="C391" s="214"/>
      <c r="D391" s="214"/>
      <c r="E391" s="213"/>
      <c r="F391" s="215"/>
      <c r="G391" s="217"/>
      <c r="H391" s="216"/>
    </row>
    <row r="392" customFormat="false" ht="12.75" hidden="false" customHeight="false" outlineLevel="0" collapsed="false">
      <c r="B392" s="213"/>
      <c r="C392" s="214"/>
      <c r="D392" s="214"/>
      <c r="E392" s="213"/>
      <c r="F392" s="215"/>
      <c r="G392" s="217"/>
      <c r="H392" s="216"/>
    </row>
    <row r="393" customFormat="false" ht="12.75" hidden="false" customHeight="false" outlineLevel="0" collapsed="false">
      <c r="B393" s="213"/>
      <c r="C393" s="214"/>
      <c r="D393" s="214"/>
      <c r="E393" s="213"/>
      <c r="F393" s="215"/>
      <c r="G393" s="217"/>
      <c r="H393" s="216"/>
    </row>
    <row r="394" customFormat="false" ht="12.75" hidden="false" customHeight="false" outlineLevel="0" collapsed="false">
      <c r="B394" s="213"/>
      <c r="C394" s="214"/>
      <c r="D394" s="214"/>
      <c r="E394" s="213"/>
      <c r="F394" s="215"/>
      <c r="G394" s="217"/>
      <c r="H394" s="216"/>
    </row>
    <row r="395" customFormat="false" ht="12.75" hidden="false" customHeight="false" outlineLevel="0" collapsed="false">
      <c r="B395" s="213"/>
      <c r="C395" s="214"/>
      <c r="D395" s="214"/>
      <c r="E395" s="213"/>
      <c r="F395" s="215"/>
      <c r="G395" s="217"/>
      <c r="H395" s="216"/>
    </row>
    <row r="396" customFormat="false" ht="12.75" hidden="false" customHeight="false" outlineLevel="0" collapsed="false">
      <c r="B396" s="213"/>
      <c r="C396" s="214"/>
      <c r="D396" s="214"/>
      <c r="E396" s="213"/>
      <c r="F396" s="215"/>
      <c r="G396" s="217"/>
      <c r="H396" s="216"/>
    </row>
    <row r="397" customFormat="false" ht="12.75" hidden="false" customHeight="false" outlineLevel="0" collapsed="false">
      <c r="B397" s="213"/>
      <c r="C397" s="214"/>
      <c r="D397" s="214"/>
      <c r="E397" s="213"/>
      <c r="F397" s="215"/>
      <c r="G397" s="217"/>
      <c r="H397" s="216"/>
    </row>
    <row r="398" customFormat="false" ht="12.75" hidden="false" customHeight="false" outlineLevel="0" collapsed="false">
      <c r="B398" s="213"/>
      <c r="C398" s="214"/>
      <c r="D398" s="214"/>
      <c r="E398" s="213"/>
      <c r="F398" s="215"/>
      <c r="G398" s="217"/>
      <c r="H398" s="216"/>
    </row>
    <row r="399" customFormat="false" ht="12.75" hidden="false" customHeight="false" outlineLevel="0" collapsed="false">
      <c r="B399" s="213"/>
      <c r="C399" s="214"/>
      <c r="D399" s="214"/>
      <c r="E399" s="213"/>
      <c r="F399" s="215"/>
      <c r="G399" s="217"/>
      <c r="H399" s="216"/>
    </row>
    <row r="400" customFormat="false" ht="12.75" hidden="false" customHeight="false" outlineLevel="0" collapsed="false">
      <c r="B400" s="213"/>
      <c r="C400" s="214"/>
      <c r="D400" s="214"/>
      <c r="E400" s="213"/>
      <c r="F400" s="215"/>
      <c r="G400" s="217"/>
      <c r="H400" s="216"/>
    </row>
    <row r="401" customFormat="false" ht="12.75" hidden="false" customHeight="false" outlineLevel="0" collapsed="false">
      <c r="B401" s="213"/>
      <c r="C401" s="214"/>
      <c r="D401" s="214"/>
      <c r="E401" s="213"/>
      <c r="F401" s="215"/>
      <c r="G401" s="217"/>
      <c r="H401" s="216"/>
    </row>
    <row r="402" customFormat="false" ht="12.75" hidden="false" customHeight="false" outlineLevel="0" collapsed="false">
      <c r="B402" s="213"/>
      <c r="C402" s="214"/>
      <c r="D402" s="214"/>
      <c r="E402" s="213"/>
      <c r="F402" s="215"/>
      <c r="G402" s="217"/>
      <c r="H402" s="216"/>
    </row>
    <row r="403" customFormat="false" ht="12.75" hidden="false" customHeight="false" outlineLevel="0" collapsed="false">
      <c r="B403" s="213"/>
      <c r="C403" s="214"/>
      <c r="D403" s="214"/>
      <c r="E403" s="213"/>
      <c r="F403" s="215"/>
      <c r="G403" s="217"/>
      <c r="H403" s="216"/>
    </row>
    <row r="404" customFormat="false" ht="12.75" hidden="false" customHeight="false" outlineLevel="0" collapsed="false">
      <c r="B404" s="213"/>
      <c r="C404" s="214"/>
      <c r="D404" s="214"/>
      <c r="E404" s="213"/>
      <c r="F404" s="215"/>
      <c r="G404" s="217"/>
      <c r="H404" s="216"/>
    </row>
    <row r="405" customFormat="false" ht="12.75" hidden="false" customHeight="false" outlineLevel="0" collapsed="false">
      <c r="B405" s="213"/>
      <c r="C405" s="214"/>
      <c r="D405" s="214"/>
      <c r="E405" s="213"/>
      <c r="F405" s="215"/>
      <c r="G405" s="217"/>
      <c r="H405" s="216"/>
    </row>
    <row r="406" customFormat="false" ht="12.75" hidden="false" customHeight="false" outlineLevel="0" collapsed="false">
      <c r="B406" s="213"/>
      <c r="C406" s="214"/>
      <c r="D406" s="214"/>
      <c r="E406" s="213"/>
      <c r="F406" s="215"/>
      <c r="G406" s="217"/>
      <c r="H406" s="216"/>
    </row>
    <row r="407" customFormat="false" ht="12.75" hidden="false" customHeight="false" outlineLevel="0" collapsed="false">
      <c r="B407" s="213"/>
      <c r="C407" s="214"/>
      <c r="D407" s="214"/>
      <c r="E407" s="213"/>
      <c r="F407" s="215"/>
      <c r="G407" s="217"/>
      <c r="H407" s="216"/>
    </row>
    <row r="408" customFormat="false" ht="12.75" hidden="false" customHeight="false" outlineLevel="0" collapsed="false">
      <c r="B408" s="213"/>
      <c r="C408" s="214"/>
      <c r="D408" s="214"/>
      <c r="E408" s="213"/>
      <c r="F408" s="215"/>
      <c r="G408" s="217"/>
      <c r="H408" s="216"/>
    </row>
    <row r="409" customFormat="false" ht="12.75" hidden="false" customHeight="false" outlineLevel="0" collapsed="false">
      <c r="B409" s="213"/>
      <c r="C409" s="214"/>
      <c r="D409" s="214"/>
      <c r="E409" s="213"/>
      <c r="F409" s="215"/>
      <c r="G409" s="217"/>
      <c r="H409" s="216"/>
    </row>
    <row r="410" customFormat="false" ht="12.75" hidden="false" customHeight="false" outlineLevel="0" collapsed="false">
      <c r="B410" s="213"/>
      <c r="C410" s="214"/>
      <c r="D410" s="214"/>
      <c r="E410" s="213"/>
      <c r="F410" s="215"/>
      <c r="G410" s="217"/>
      <c r="H410" s="216"/>
    </row>
    <row r="411" customFormat="false" ht="12.75" hidden="false" customHeight="false" outlineLevel="0" collapsed="false">
      <c r="B411" s="213"/>
      <c r="C411" s="214"/>
      <c r="D411" s="214"/>
      <c r="E411" s="213"/>
      <c r="F411" s="215"/>
      <c r="G411" s="217"/>
      <c r="H411" s="216"/>
    </row>
    <row r="412" customFormat="false" ht="12.75" hidden="false" customHeight="false" outlineLevel="0" collapsed="false">
      <c r="B412" s="213"/>
      <c r="C412" s="214"/>
      <c r="D412" s="214"/>
      <c r="E412" s="213"/>
      <c r="F412" s="215"/>
      <c r="G412" s="217"/>
      <c r="H412" s="216"/>
    </row>
    <row r="413" customFormat="false" ht="12.75" hidden="false" customHeight="false" outlineLevel="0" collapsed="false">
      <c r="B413" s="213"/>
      <c r="C413" s="214"/>
      <c r="D413" s="214"/>
      <c r="E413" s="213"/>
      <c r="F413" s="215"/>
      <c r="G413" s="217"/>
      <c r="H413" s="216"/>
    </row>
    <row r="414" customFormat="false" ht="12.75" hidden="false" customHeight="false" outlineLevel="0" collapsed="false">
      <c r="B414" s="213"/>
      <c r="C414" s="214"/>
      <c r="D414" s="214"/>
      <c r="E414" s="213"/>
      <c r="F414" s="215"/>
      <c r="G414" s="217"/>
      <c r="H414" s="216"/>
    </row>
    <row r="415" customFormat="false" ht="12.75" hidden="false" customHeight="false" outlineLevel="0" collapsed="false">
      <c r="B415" s="213"/>
      <c r="C415" s="214"/>
      <c r="D415" s="214"/>
      <c r="E415" s="213"/>
      <c r="F415" s="215"/>
      <c r="G415" s="217"/>
      <c r="H415" s="216"/>
    </row>
    <row r="416" customFormat="false" ht="12.75" hidden="false" customHeight="false" outlineLevel="0" collapsed="false">
      <c r="B416" s="213"/>
      <c r="C416" s="214"/>
      <c r="D416" s="214"/>
      <c r="E416" s="213"/>
      <c r="F416" s="215"/>
      <c r="G416" s="217"/>
      <c r="H416" s="216"/>
    </row>
    <row r="417" customFormat="false" ht="12.75" hidden="false" customHeight="false" outlineLevel="0" collapsed="false">
      <c r="B417" s="213"/>
      <c r="C417" s="214"/>
      <c r="D417" s="214"/>
      <c r="E417" s="213"/>
      <c r="F417" s="215"/>
      <c r="G417" s="217"/>
      <c r="H417" s="216"/>
    </row>
    <row r="418" customFormat="false" ht="12.75" hidden="false" customHeight="false" outlineLevel="0" collapsed="false">
      <c r="B418" s="213"/>
      <c r="C418" s="214"/>
      <c r="D418" s="214"/>
      <c r="E418" s="213"/>
      <c r="F418" s="215"/>
      <c r="G418" s="217"/>
      <c r="H418" s="216"/>
    </row>
    <row r="419" customFormat="false" ht="12.75" hidden="false" customHeight="false" outlineLevel="0" collapsed="false">
      <c r="B419" s="213"/>
      <c r="C419" s="214"/>
      <c r="D419" s="214"/>
      <c r="E419" s="213"/>
      <c r="F419" s="215"/>
      <c r="G419" s="217"/>
      <c r="H419" s="216"/>
    </row>
    <row r="420" customFormat="false" ht="12.75" hidden="false" customHeight="false" outlineLevel="0" collapsed="false">
      <c r="B420" s="213"/>
      <c r="C420" s="214"/>
      <c r="D420" s="214"/>
      <c r="E420" s="213"/>
      <c r="F420" s="215"/>
      <c r="G420" s="217"/>
      <c r="H420" s="216"/>
    </row>
    <row r="421" customFormat="false" ht="12.75" hidden="false" customHeight="false" outlineLevel="0" collapsed="false">
      <c r="B421" s="213"/>
      <c r="C421" s="214"/>
      <c r="D421" s="214"/>
      <c r="E421" s="213"/>
      <c r="F421" s="215"/>
      <c r="G421" s="217"/>
      <c r="H421" s="216"/>
    </row>
    <row r="422" customFormat="false" ht="12.75" hidden="false" customHeight="false" outlineLevel="0" collapsed="false">
      <c r="B422" s="213"/>
      <c r="C422" s="214"/>
      <c r="D422" s="214"/>
      <c r="E422" s="213"/>
      <c r="F422" s="215"/>
      <c r="G422" s="217"/>
      <c r="H422" s="216"/>
    </row>
    <row r="423" customFormat="false" ht="12.75" hidden="false" customHeight="false" outlineLevel="0" collapsed="false">
      <c r="B423" s="213"/>
      <c r="C423" s="214"/>
      <c r="D423" s="214"/>
      <c r="E423" s="213"/>
      <c r="F423" s="215"/>
      <c r="G423" s="217"/>
      <c r="H423" s="216"/>
    </row>
    <row r="424" customFormat="false" ht="12.75" hidden="false" customHeight="false" outlineLevel="0" collapsed="false">
      <c r="B424" s="213"/>
      <c r="C424" s="214"/>
      <c r="D424" s="214"/>
      <c r="E424" s="213"/>
      <c r="F424" s="215"/>
      <c r="G424" s="217"/>
      <c r="H424" s="216"/>
    </row>
    <row r="425" customFormat="false" ht="12.75" hidden="false" customHeight="false" outlineLevel="0" collapsed="false">
      <c r="B425" s="213"/>
      <c r="C425" s="214"/>
      <c r="D425" s="214"/>
      <c r="E425" s="213"/>
      <c r="F425" s="215"/>
      <c r="G425" s="217"/>
      <c r="H425" s="216"/>
    </row>
    <row r="426" customFormat="false" ht="12.75" hidden="false" customHeight="false" outlineLevel="0" collapsed="false">
      <c r="B426" s="213"/>
      <c r="C426" s="214"/>
      <c r="D426" s="214"/>
      <c r="E426" s="213"/>
      <c r="F426" s="215"/>
      <c r="G426" s="217"/>
      <c r="H426" s="216"/>
    </row>
    <row r="427" customFormat="false" ht="12.75" hidden="false" customHeight="false" outlineLevel="0" collapsed="false">
      <c r="B427" s="213"/>
      <c r="C427" s="214"/>
      <c r="D427" s="214"/>
      <c r="E427" s="213"/>
      <c r="F427" s="215"/>
      <c r="G427" s="217"/>
      <c r="H427" s="216"/>
    </row>
    <row r="428" customFormat="false" ht="12.75" hidden="false" customHeight="false" outlineLevel="0" collapsed="false">
      <c r="B428" s="213"/>
      <c r="C428" s="214"/>
      <c r="D428" s="214"/>
      <c r="E428" s="213"/>
      <c r="F428" s="215"/>
      <c r="G428" s="217"/>
      <c r="H428" s="216"/>
    </row>
    <row r="429" customFormat="false" ht="12.75" hidden="false" customHeight="false" outlineLevel="0" collapsed="false">
      <c r="B429" s="213"/>
      <c r="C429" s="214"/>
      <c r="D429" s="214"/>
      <c r="E429" s="213"/>
      <c r="F429" s="215"/>
      <c r="G429" s="217"/>
      <c r="H429" s="216"/>
    </row>
    <row r="430" customFormat="false" ht="12.75" hidden="false" customHeight="false" outlineLevel="0" collapsed="false">
      <c r="B430" s="213"/>
      <c r="C430" s="214"/>
      <c r="D430" s="214"/>
      <c r="E430" s="213"/>
      <c r="F430" s="215"/>
      <c r="G430" s="217"/>
      <c r="H430" s="216"/>
    </row>
    <row r="431" customFormat="false" ht="12.75" hidden="false" customHeight="false" outlineLevel="0" collapsed="false">
      <c r="B431" s="213"/>
      <c r="C431" s="214"/>
      <c r="D431" s="214"/>
      <c r="E431" s="213"/>
      <c r="F431" s="215"/>
      <c r="G431" s="217"/>
      <c r="H431" s="216"/>
    </row>
    <row r="432" customFormat="false" ht="12.75" hidden="false" customHeight="false" outlineLevel="0" collapsed="false">
      <c r="B432" s="213"/>
      <c r="C432" s="214"/>
      <c r="D432" s="214"/>
      <c r="E432" s="213"/>
      <c r="F432" s="215"/>
      <c r="G432" s="217"/>
      <c r="H432" s="216"/>
    </row>
    <row r="433" customFormat="false" ht="12.75" hidden="false" customHeight="false" outlineLevel="0" collapsed="false">
      <c r="B433" s="213"/>
      <c r="C433" s="214"/>
      <c r="D433" s="214"/>
      <c r="E433" s="213"/>
      <c r="F433" s="215"/>
      <c r="G433" s="217"/>
      <c r="H433" s="216"/>
    </row>
    <row r="434" customFormat="false" ht="12.75" hidden="false" customHeight="false" outlineLevel="0" collapsed="false">
      <c r="B434" s="213"/>
      <c r="C434" s="214"/>
      <c r="D434" s="214"/>
      <c r="E434" s="213"/>
      <c r="F434" s="215"/>
      <c r="G434" s="217"/>
      <c r="H434" s="216"/>
    </row>
    <row r="435" customFormat="false" ht="12.75" hidden="false" customHeight="false" outlineLevel="0" collapsed="false">
      <c r="B435" s="213"/>
      <c r="C435" s="214"/>
      <c r="D435" s="214"/>
      <c r="E435" s="213"/>
      <c r="F435" s="215"/>
      <c r="G435" s="217"/>
      <c r="H435" s="216"/>
    </row>
    <row r="436" customFormat="false" ht="12.75" hidden="false" customHeight="false" outlineLevel="0" collapsed="false">
      <c r="B436" s="213"/>
      <c r="C436" s="214"/>
      <c r="D436" s="214"/>
      <c r="E436" s="213"/>
      <c r="F436" s="215"/>
      <c r="G436" s="217"/>
      <c r="H436" s="216"/>
    </row>
    <row r="437" customFormat="false" ht="12.75" hidden="false" customHeight="false" outlineLevel="0" collapsed="false">
      <c r="B437" s="213"/>
      <c r="C437" s="214"/>
      <c r="D437" s="214"/>
      <c r="E437" s="213"/>
      <c r="F437" s="215"/>
      <c r="G437" s="217"/>
      <c r="H437" s="216"/>
    </row>
    <row r="438" customFormat="false" ht="12.75" hidden="false" customHeight="false" outlineLevel="0" collapsed="false">
      <c r="B438" s="213"/>
      <c r="C438" s="214"/>
      <c r="D438" s="214"/>
      <c r="E438" s="213"/>
      <c r="F438" s="215"/>
      <c r="G438" s="217"/>
      <c r="H438" s="216"/>
    </row>
    <row r="439" customFormat="false" ht="12.75" hidden="false" customHeight="false" outlineLevel="0" collapsed="false">
      <c r="B439" s="213"/>
      <c r="C439" s="214"/>
      <c r="D439" s="214"/>
      <c r="E439" s="213"/>
      <c r="F439" s="215"/>
      <c r="G439" s="217"/>
      <c r="H439" s="216"/>
    </row>
    <row r="440" customFormat="false" ht="12.75" hidden="false" customHeight="false" outlineLevel="0" collapsed="false">
      <c r="B440" s="213"/>
      <c r="C440" s="214"/>
      <c r="D440" s="214"/>
      <c r="E440" s="213"/>
      <c r="F440" s="215"/>
      <c r="G440" s="217"/>
      <c r="H440" s="216"/>
    </row>
    <row r="441" customFormat="false" ht="12.75" hidden="false" customHeight="false" outlineLevel="0" collapsed="false">
      <c r="B441" s="213"/>
      <c r="C441" s="214"/>
      <c r="D441" s="214"/>
      <c r="E441" s="213"/>
      <c r="F441" s="215"/>
      <c r="G441" s="217"/>
      <c r="H441" s="216"/>
    </row>
    <row r="442" customFormat="false" ht="12.75" hidden="false" customHeight="false" outlineLevel="0" collapsed="false">
      <c r="B442" s="213"/>
      <c r="C442" s="214"/>
      <c r="D442" s="214"/>
      <c r="E442" s="213"/>
      <c r="F442" s="215"/>
      <c r="G442" s="217"/>
      <c r="H442" s="216"/>
    </row>
    <row r="443" customFormat="false" ht="12.75" hidden="false" customHeight="false" outlineLevel="0" collapsed="false">
      <c r="B443" s="213"/>
      <c r="C443" s="214"/>
      <c r="D443" s="214"/>
      <c r="E443" s="213"/>
      <c r="F443" s="215"/>
      <c r="G443" s="217"/>
      <c r="H443" s="216"/>
    </row>
    <row r="444" customFormat="false" ht="12.75" hidden="false" customHeight="false" outlineLevel="0" collapsed="false">
      <c r="B444" s="213"/>
      <c r="C444" s="214"/>
      <c r="D444" s="214"/>
      <c r="E444" s="213"/>
      <c r="F444" s="215"/>
      <c r="G444" s="217"/>
      <c r="H444" s="216"/>
    </row>
    <row r="445" customFormat="false" ht="12.75" hidden="false" customHeight="false" outlineLevel="0" collapsed="false">
      <c r="B445" s="213"/>
      <c r="C445" s="214"/>
      <c r="D445" s="214"/>
      <c r="E445" s="213"/>
      <c r="F445" s="215"/>
      <c r="G445" s="217"/>
      <c r="H445" s="216"/>
    </row>
    <row r="446" customFormat="false" ht="12.75" hidden="false" customHeight="false" outlineLevel="0" collapsed="false">
      <c r="B446" s="213"/>
      <c r="C446" s="214"/>
      <c r="D446" s="214"/>
      <c r="E446" s="213"/>
      <c r="F446" s="215"/>
      <c r="G446" s="217"/>
      <c r="H446" s="216"/>
    </row>
    <row r="447" customFormat="false" ht="12.75" hidden="false" customHeight="false" outlineLevel="0" collapsed="false">
      <c r="B447" s="213"/>
      <c r="C447" s="214"/>
      <c r="D447" s="214"/>
      <c r="E447" s="213"/>
      <c r="F447" s="215"/>
      <c r="G447" s="217"/>
      <c r="H447" s="216"/>
    </row>
    <row r="448" customFormat="false" ht="12.75" hidden="false" customHeight="false" outlineLevel="0" collapsed="false">
      <c r="B448" s="213"/>
      <c r="C448" s="214"/>
      <c r="D448" s="214"/>
      <c r="E448" s="213"/>
      <c r="F448" s="215"/>
      <c r="G448" s="217"/>
      <c r="H448" s="216"/>
    </row>
    <row r="449" customFormat="false" ht="12.75" hidden="false" customHeight="false" outlineLevel="0" collapsed="false">
      <c r="B449" s="213"/>
      <c r="C449" s="214"/>
      <c r="D449" s="214"/>
      <c r="E449" s="213"/>
      <c r="F449" s="215"/>
      <c r="G449" s="217"/>
      <c r="H449" s="216"/>
    </row>
    <row r="450" customFormat="false" ht="12.75" hidden="false" customHeight="false" outlineLevel="0" collapsed="false">
      <c r="B450" s="213"/>
      <c r="C450" s="214"/>
      <c r="D450" s="214"/>
      <c r="E450" s="213"/>
      <c r="F450" s="215"/>
      <c r="G450" s="217"/>
      <c r="H450" s="216"/>
    </row>
    <row r="451" customFormat="false" ht="12.75" hidden="false" customHeight="false" outlineLevel="0" collapsed="false">
      <c r="B451" s="213"/>
      <c r="C451" s="214"/>
      <c r="D451" s="214"/>
      <c r="E451" s="213"/>
      <c r="F451" s="215"/>
      <c r="G451" s="217"/>
      <c r="H451" s="216"/>
    </row>
    <row r="452" customFormat="false" ht="12.75" hidden="false" customHeight="false" outlineLevel="0" collapsed="false">
      <c r="B452" s="213"/>
      <c r="C452" s="214"/>
      <c r="D452" s="214"/>
      <c r="E452" s="213"/>
      <c r="F452" s="215"/>
      <c r="G452" s="217"/>
      <c r="H452" s="216"/>
    </row>
    <row r="453" customFormat="false" ht="12.75" hidden="false" customHeight="false" outlineLevel="0" collapsed="false">
      <c r="B453" s="213"/>
      <c r="C453" s="214"/>
      <c r="D453" s="214"/>
      <c r="E453" s="213"/>
      <c r="F453" s="215"/>
      <c r="G453" s="217"/>
      <c r="H453" s="216"/>
    </row>
    <row r="454" customFormat="false" ht="12.75" hidden="false" customHeight="false" outlineLevel="0" collapsed="false">
      <c r="B454" s="213"/>
      <c r="C454" s="214"/>
      <c r="D454" s="214"/>
      <c r="E454" s="213"/>
      <c r="F454" s="215"/>
      <c r="G454" s="217"/>
      <c r="H454" s="216"/>
    </row>
    <row r="455" customFormat="false" ht="12.75" hidden="false" customHeight="false" outlineLevel="0" collapsed="false">
      <c r="B455" s="213"/>
      <c r="C455" s="214"/>
      <c r="D455" s="214"/>
      <c r="E455" s="213"/>
      <c r="F455" s="215"/>
      <c r="G455" s="217"/>
      <c r="H455" s="216"/>
    </row>
    <row r="456" customFormat="false" ht="12.75" hidden="false" customHeight="false" outlineLevel="0" collapsed="false">
      <c r="B456" s="213"/>
      <c r="C456" s="214"/>
      <c r="D456" s="214"/>
      <c r="E456" s="213"/>
      <c r="F456" s="215"/>
      <c r="G456" s="217"/>
      <c r="H456" s="216"/>
    </row>
    <row r="457" customFormat="false" ht="12.75" hidden="false" customHeight="false" outlineLevel="0" collapsed="false">
      <c r="B457" s="213"/>
      <c r="C457" s="214"/>
      <c r="D457" s="214"/>
      <c r="E457" s="213"/>
      <c r="F457" s="215"/>
      <c r="G457" s="217"/>
      <c r="H457" s="216"/>
    </row>
    <row r="458" customFormat="false" ht="12.75" hidden="false" customHeight="false" outlineLevel="0" collapsed="false">
      <c r="B458" s="213"/>
      <c r="C458" s="214"/>
      <c r="D458" s="214"/>
      <c r="E458" s="213"/>
      <c r="F458" s="215"/>
      <c r="G458" s="217"/>
      <c r="H458" s="216"/>
    </row>
    <row r="459" customFormat="false" ht="12.75" hidden="false" customHeight="false" outlineLevel="0" collapsed="false">
      <c r="B459" s="213"/>
      <c r="C459" s="214"/>
      <c r="D459" s="214"/>
      <c r="E459" s="213"/>
      <c r="F459" s="215"/>
      <c r="G459" s="217"/>
      <c r="H459" s="216"/>
    </row>
    <row r="460" customFormat="false" ht="12.75" hidden="false" customHeight="false" outlineLevel="0" collapsed="false">
      <c r="B460" s="213"/>
      <c r="C460" s="214"/>
      <c r="D460" s="214"/>
      <c r="E460" s="213"/>
      <c r="F460" s="215"/>
      <c r="G460" s="217"/>
      <c r="H460" s="216"/>
    </row>
    <row r="461" customFormat="false" ht="12.75" hidden="false" customHeight="false" outlineLevel="0" collapsed="false">
      <c r="B461" s="213"/>
      <c r="C461" s="214"/>
      <c r="D461" s="214"/>
      <c r="E461" s="213"/>
      <c r="F461" s="215"/>
      <c r="G461" s="217"/>
      <c r="H461" s="216"/>
    </row>
    <row r="462" customFormat="false" ht="12.75" hidden="false" customHeight="false" outlineLevel="0" collapsed="false">
      <c r="B462" s="213"/>
      <c r="C462" s="214"/>
      <c r="D462" s="214"/>
      <c r="E462" s="213"/>
      <c r="F462" s="215"/>
      <c r="G462" s="217"/>
      <c r="H462" s="216"/>
    </row>
    <row r="463" customFormat="false" ht="12.75" hidden="false" customHeight="false" outlineLevel="0" collapsed="false">
      <c r="B463" s="213"/>
      <c r="C463" s="214"/>
      <c r="D463" s="214"/>
      <c r="E463" s="213"/>
      <c r="F463" s="215"/>
      <c r="G463" s="217"/>
      <c r="H463" s="216"/>
    </row>
    <row r="464" customFormat="false" ht="12.75" hidden="false" customHeight="false" outlineLevel="0" collapsed="false">
      <c r="B464" s="213"/>
      <c r="C464" s="214"/>
      <c r="D464" s="214"/>
      <c r="E464" s="213"/>
      <c r="F464" s="215"/>
      <c r="G464" s="217"/>
      <c r="H464" s="216"/>
    </row>
    <row r="465" customFormat="false" ht="12.75" hidden="false" customHeight="false" outlineLevel="0" collapsed="false">
      <c r="B465" s="213"/>
      <c r="C465" s="214"/>
      <c r="D465" s="214"/>
      <c r="E465" s="213"/>
      <c r="F465" s="215"/>
      <c r="G465" s="217"/>
      <c r="H465" s="216"/>
    </row>
    <row r="466" customFormat="false" ht="12.75" hidden="false" customHeight="false" outlineLevel="0" collapsed="false">
      <c r="B466" s="213"/>
      <c r="C466" s="214"/>
      <c r="D466" s="214"/>
      <c r="E466" s="213"/>
      <c r="F466" s="215"/>
      <c r="G466" s="217"/>
      <c r="H466" s="216"/>
    </row>
    <row r="467" customFormat="false" ht="12.75" hidden="false" customHeight="false" outlineLevel="0" collapsed="false">
      <c r="B467" s="213"/>
      <c r="C467" s="214"/>
      <c r="D467" s="214"/>
      <c r="E467" s="213"/>
      <c r="F467" s="215"/>
      <c r="G467" s="217"/>
      <c r="H467" s="216"/>
    </row>
    <row r="468" customFormat="false" ht="12.75" hidden="false" customHeight="false" outlineLevel="0" collapsed="false">
      <c r="B468" s="213"/>
      <c r="C468" s="214"/>
      <c r="D468" s="214"/>
      <c r="E468" s="213"/>
      <c r="F468" s="215"/>
      <c r="G468" s="217"/>
      <c r="H468" s="216"/>
    </row>
    <row r="469" customFormat="false" ht="12.75" hidden="false" customHeight="false" outlineLevel="0" collapsed="false">
      <c r="B469" s="213"/>
      <c r="C469" s="214"/>
      <c r="D469" s="214"/>
      <c r="E469" s="213"/>
      <c r="F469" s="215"/>
      <c r="G469" s="217"/>
      <c r="H469" s="216"/>
    </row>
    <row r="470" customFormat="false" ht="12.75" hidden="false" customHeight="false" outlineLevel="0" collapsed="false">
      <c r="B470" s="213"/>
      <c r="C470" s="214"/>
      <c r="D470" s="214"/>
      <c r="E470" s="213"/>
      <c r="F470" s="215"/>
      <c r="G470" s="217"/>
      <c r="H470" s="216"/>
    </row>
    <row r="471" customFormat="false" ht="12.75" hidden="false" customHeight="false" outlineLevel="0" collapsed="false">
      <c r="B471" s="213"/>
      <c r="C471" s="214"/>
      <c r="D471" s="214"/>
      <c r="E471" s="213"/>
      <c r="F471" s="215"/>
      <c r="G471" s="217"/>
      <c r="H471" s="216"/>
    </row>
    <row r="472" customFormat="false" ht="12.75" hidden="false" customHeight="false" outlineLevel="0" collapsed="false">
      <c r="B472" s="213"/>
      <c r="C472" s="214"/>
      <c r="D472" s="214"/>
      <c r="E472" s="213"/>
      <c r="F472" s="215"/>
      <c r="G472" s="217"/>
      <c r="H472" s="216"/>
    </row>
    <row r="473" customFormat="false" ht="12.75" hidden="false" customHeight="false" outlineLevel="0" collapsed="false">
      <c r="B473" s="213"/>
      <c r="C473" s="214"/>
      <c r="D473" s="214"/>
      <c r="E473" s="213"/>
      <c r="F473" s="215"/>
      <c r="G473" s="217"/>
      <c r="H473" s="216"/>
    </row>
    <row r="474" customFormat="false" ht="12.75" hidden="false" customHeight="false" outlineLevel="0" collapsed="false">
      <c r="B474" s="213"/>
      <c r="C474" s="214"/>
      <c r="D474" s="214"/>
      <c r="E474" s="213"/>
      <c r="F474" s="215"/>
      <c r="G474" s="217"/>
      <c r="H474" s="216"/>
    </row>
    <row r="475" customFormat="false" ht="12.75" hidden="false" customHeight="false" outlineLevel="0" collapsed="false">
      <c r="B475" s="213"/>
      <c r="C475" s="214"/>
      <c r="D475" s="214"/>
      <c r="E475" s="213"/>
      <c r="F475" s="215"/>
      <c r="G475" s="217"/>
      <c r="H475" s="216"/>
    </row>
    <row r="476" customFormat="false" ht="12.75" hidden="false" customHeight="false" outlineLevel="0" collapsed="false">
      <c r="B476" s="213"/>
      <c r="C476" s="214"/>
      <c r="D476" s="214"/>
      <c r="E476" s="213"/>
      <c r="F476" s="215"/>
      <c r="G476" s="217"/>
      <c r="H476" s="216"/>
    </row>
    <row r="477" customFormat="false" ht="12.75" hidden="false" customHeight="false" outlineLevel="0" collapsed="false">
      <c r="B477" s="213"/>
      <c r="C477" s="214"/>
      <c r="D477" s="214"/>
      <c r="E477" s="213"/>
      <c r="F477" s="215"/>
      <c r="G477" s="217"/>
      <c r="H477" s="216"/>
    </row>
    <row r="478" customFormat="false" ht="12.75" hidden="false" customHeight="false" outlineLevel="0" collapsed="false">
      <c r="B478" s="213"/>
      <c r="C478" s="214"/>
      <c r="D478" s="214"/>
      <c r="E478" s="213"/>
      <c r="F478" s="215"/>
      <c r="G478" s="217"/>
      <c r="H478" s="216"/>
    </row>
    <row r="479" customFormat="false" ht="12.75" hidden="false" customHeight="false" outlineLevel="0" collapsed="false">
      <c r="B479" s="213"/>
      <c r="C479" s="214"/>
      <c r="D479" s="214"/>
      <c r="E479" s="213"/>
      <c r="F479" s="215"/>
      <c r="G479" s="217"/>
      <c r="H479" s="216"/>
    </row>
    <row r="480" customFormat="false" ht="12.75" hidden="false" customHeight="false" outlineLevel="0" collapsed="false">
      <c r="B480" s="213"/>
      <c r="C480" s="214"/>
      <c r="D480" s="214"/>
      <c r="E480" s="213"/>
      <c r="F480" s="215"/>
      <c r="G480" s="217"/>
      <c r="H480" s="216"/>
    </row>
    <row r="481" customFormat="false" ht="12.75" hidden="false" customHeight="false" outlineLevel="0" collapsed="false">
      <c r="B481" s="213"/>
      <c r="C481" s="214"/>
      <c r="D481" s="214"/>
      <c r="E481" s="213"/>
      <c r="F481" s="215"/>
      <c r="G481" s="217"/>
      <c r="H481" s="216"/>
    </row>
    <row r="482" customFormat="false" ht="12.75" hidden="false" customHeight="false" outlineLevel="0" collapsed="false">
      <c r="B482" s="213"/>
      <c r="C482" s="214"/>
      <c r="D482" s="214"/>
      <c r="E482" s="213"/>
      <c r="F482" s="215"/>
      <c r="G482" s="217"/>
      <c r="H482" s="216"/>
    </row>
    <row r="483" customFormat="false" ht="12.75" hidden="false" customHeight="false" outlineLevel="0" collapsed="false">
      <c r="B483" s="213"/>
      <c r="C483" s="214"/>
      <c r="D483" s="214"/>
      <c r="E483" s="213"/>
      <c r="F483" s="215"/>
      <c r="G483" s="217"/>
      <c r="H483" s="216"/>
    </row>
    <row r="484" customFormat="false" ht="12.75" hidden="false" customHeight="false" outlineLevel="0" collapsed="false">
      <c r="B484" s="213"/>
      <c r="C484" s="214"/>
      <c r="D484" s="214"/>
      <c r="E484" s="213"/>
      <c r="F484" s="215"/>
      <c r="G484" s="217"/>
      <c r="H484" s="216"/>
    </row>
    <row r="485" customFormat="false" ht="12.75" hidden="false" customHeight="false" outlineLevel="0" collapsed="false">
      <c r="B485" s="213"/>
      <c r="C485" s="214"/>
      <c r="D485" s="214"/>
      <c r="E485" s="213"/>
      <c r="F485" s="215"/>
      <c r="G485" s="217"/>
      <c r="H485" s="216"/>
    </row>
    <row r="486" customFormat="false" ht="12.75" hidden="false" customHeight="false" outlineLevel="0" collapsed="false">
      <c r="B486" s="213"/>
      <c r="C486" s="214"/>
      <c r="D486" s="214"/>
      <c r="E486" s="213"/>
      <c r="F486" s="215"/>
      <c r="G486" s="217"/>
      <c r="H486" s="216"/>
    </row>
    <row r="487" customFormat="false" ht="12.75" hidden="false" customHeight="false" outlineLevel="0" collapsed="false">
      <c r="B487" s="213"/>
      <c r="C487" s="214"/>
      <c r="D487" s="214"/>
      <c r="E487" s="213"/>
      <c r="F487" s="215"/>
      <c r="G487" s="217"/>
      <c r="H487" s="216"/>
    </row>
    <row r="488" customFormat="false" ht="12.75" hidden="false" customHeight="false" outlineLevel="0" collapsed="false">
      <c r="B488" s="213"/>
      <c r="C488" s="214"/>
      <c r="D488" s="214"/>
      <c r="E488" s="213"/>
      <c r="F488" s="215"/>
      <c r="G488" s="217"/>
      <c r="H488" s="216"/>
    </row>
    <row r="489" customFormat="false" ht="12.75" hidden="false" customHeight="false" outlineLevel="0" collapsed="false">
      <c r="B489" s="213"/>
      <c r="C489" s="214"/>
      <c r="D489" s="214"/>
      <c r="E489" s="213"/>
      <c r="F489" s="215"/>
      <c r="G489" s="217"/>
      <c r="H489" s="216"/>
    </row>
    <row r="490" customFormat="false" ht="12.75" hidden="false" customHeight="false" outlineLevel="0" collapsed="false">
      <c r="B490" s="213"/>
      <c r="C490" s="214"/>
      <c r="D490" s="214"/>
      <c r="E490" s="213"/>
      <c r="F490" s="215"/>
      <c r="G490" s="217"/>
      <c r="H490" s="216"/>
    </row>
    <row r="491" customFormat="false" ht="12.75" hidden="false" customHeight="false" outlineLevel="0" collapsed="false">
      <c r="B491" s="213"/>
      <c r="C491" s="214"/>
      <c r="D491" s="214"/>
      <c r="E491" s="213"/>
      <c r="F491" s="215"/>
      <c r="G491" s="217"/>
      <c r="H491" s="216"/>
    </row>
    <row r="492" customFormat="false" ht="12.75" hidden="false" customHeight="false" outlineLevel="0" collapsed="false">
      <c r="B492" s="213"/>
      <c r="C492" s="214"/>
      <c r="D492" s="214"/>
      <c r="E492" s="213"/>
      <c r="F492" s="215"/>
      <c r="G492" s="217"/>
      <c r="H492" s="216"/>
    </row>
    <row r="493" customFormat="false" ht="12.75" hidden="false" customHeight="false" outlineLevel="0" collapsed="false">
      <c r="B493" s="213"/>
      <c r="C493" s="214"/>
      <c r="D493" s="214"/>
      <c r="E493" s="213"/>
      <c r="F493" s="215"/>
      <c r="G493" s="217"/>
      <c r="H493" s="216"/>
    </row>
    <row r="494" customFormat="false" ht="12.75" hidden="false" customHeight="false" outlineLevel="0" collapsed="false">
      <c r="B494" s="213"/>
      <c r="C494" s="214"/>
      <c r="D494" s="214"/>
      <c r="E494" s="213"/>
      <c r="F494" s="215"/>
      <c r="G494" s="217"/>
      <c r="H494" s="216"/>
    </row>
    <row r="495" customFormat="false" ht="12.75" hidden="false" customHeight="false" outlineLevel="0" collapsed="false">
      <c r="B495" s="213"/>
      <c r="C495" s="214"/>
      <c r="D495" s="214"/>
      <c r="E495" s="213"/>
      <c r="F495" s="215"/>
      <c r="G495" s="217"/>
      <c r="H495" s="216"/>
    </row>
    <row r="496" customFormat="false" ht="12.75" hidden="false" customHeight="false" outlineLevel="0" collapsed="false">
      <c r="B496" s="213"/>
      <c r="C496" s="214"/>
      <c r="D496" s="214"/>
      <c r="E496" s="213"/>
      <c r="F496" s="215"/>
      <c r="G496" s="217"/>
      <c r="H496" s="216"/>
    </row>
    <row r="497" customFormat="false" ht="12.75" hidden="false" customHeight="false" outlineLevel="0" collapsed="false">
      <c r="B497" s="213"/>
      <c r="C497" s="214"/>
      <c r="D497" s="214"/>
      <c r="E497" s="213"/>
      <c r="F497" s="215"/>
      <c r="G497" s="217"/>
      <c r="H497" s="216"/>
    </row>
    <row r="498" customFormat="false" ht="12.75" hidden="false" customHeight="false" outlineLevel="0" collapsed="false">
      <c r="B498" s="213"/>
      <c r="C498" s="214"/>
      <c r="D498" s="214"/>
      <c r="E498" s="213"/>
      <c r="F498" s="215"/>
      <c r="G498" s="217"/>
      <c r="H498" s="216"/>
    </row>
    <row r="499" customFormat="false" ht="12.75" hidden="false" customHeight="false" outlineLevel="0" collapsed="false">
      <c r="B499" s="213"/>
      <c r="C499" s="214"/>
      <c r="D499" s="214"/>
      <c r="E499" s="213"/>
      <c r="F499" s="215"/>
      <c r="G499" s="217"/>
      <c r="H499" s="216"/>
    </row>
    <row r="500" customFormat="false" ht="12.75" hidden="false" customHeight="false" outlineLevel="0" collapsed="false">
      <c r="B500" s="213"/>
      <c r="C500" s="214"/>
      <c r="D500" s="214"/>
      <c r="E500" s="213"/>
      <c r="F500" s="215"/>
      <c r="G500" s="217"/>
      <c r="H500" s="216"/>
    </row>
    <row r="501" customFormat="false" ht="12.75" hidden="false" customHeight="false" outlineLevel="0" collapsed="false">
      <c r="B501" s="213"/>
      <c r="C501" s="214"/>
      <c r="D501" s="214"/>
      <c r="E501" s="213"/>
      <c r="F501" s="215"/>
      <c r="G501" s="217"/>
      <c r="H501" s="216"/>
    </row>
    <row r="502" customFormat="false" ht="12.75" hidden="false" customHeight="false" outlineLevel="0" collapsed="false">
      <c r="B502" s="213"/>
      <c r="C502" s="214"/>
      <c r="D502" s="214"/>
      <c r="E502" s="213"/>
      <c r="F502" s="215"/>
      <c r="G502" s="217"/>
      <c r="H502" s="216"/>
    </row>
    <row r="503" customFormat="false" ht="12.75" hidden="false" customHeight="false" outlineLevel="0" collapsed="false">
      <c r="B503" s="213"/>
      <c r="C503" s="214"/>
      <c r="D503" s="214"/>
      <c r="E503" s="213"/>
      <c r="F503" s="215"/>
      <c r="G503" s="217"/>
      <c r="H503" s="216"/>
    </row>
    <row r="504" customFormat="false" ht="12.75" hidden="false" customHeight="false" outlineLevel="0" collapsed="false">
      <c r="B504" s="213"/>
      <c r="C504" s="214"/>
      <c r="D504" s="214"/>
      <c r="E504" s="213"/>
      <c r="F504" s="215"/>
      <c r="G504" s="217"/>
      <c r="H504" s="216"/>
    </row>
    <row r="505" customFormat="false" ht="12.75" hidden="false" customHeight="false" outlineLevel="0" collapsed="false">
      <c r="B505" s="213"/>
      <c r="C505" s="214"/>
      <c r="D505" s="214"/>
      <c r="E505" s="213"/>
      <c r="F505" s="215"/>
      <c r="G505" s="217"/>
      <c r="H505" s="216"/>
    </row>
    <row r="506" customFormat="false" ht="12.75" hidden="false" customHeight="false" outlineLevel="0" collapsed="false">
      <c r="B506" s="213"/>
      <c r="C506" s="214"/>
      <c r="D506" s="214"/>
      <c r="E506" s="213"/>
      <c r="F506" s="215"/>
      <c r="G506" s="217"/>
      <c r="H506" s="216"/>
    </row>
    <row r="507" customFormat="false" ht="12.75" hidden="false" customHeight="false" outlineLevel="0" collapsed="false">
      <c r="B507" s="213"/>
      <c r="C507" s="214"/>
      <c r="D507" s="214"/>
      <c r="E507" s="213"/>
      <c r="F507" s="215"/>
      <c r="G507" s="217"/>
      <c r="H507" s="216"/>
    </row>
    <row r="508" customFormat="false" ht="12.75" hidden="false" customHeight="false" outlineLevel="0" collapsed="false">
      <c r="B508" s="213"/>
      <c r="C508" s="214"/>
      <c r="D508" s="214"/>
      <c r="E508" s="213"/>
      <c r="F508" s="215"/>
      <c r="G508" s="217"/>
      <c r="H508" s="216"/>
    </row>
    <row r="509" customFormat="false" ht="12.75" hidden="false" customHeight="false" outlineLevel="0" collapsed="false">
      <c r="B509" s="213"/>
      <c r="C509" s="214"/>
      <c r="D509" s="214"/>
      <c r="E509" s="213"/>
      <c r="F509" s="215"/>
      <c r="G509" s="217"/>
      <c r="H509" s="216"/>
    </row>
    <row r="510" customFormat="false" ht="12.75" hidden="false" customHeight="false" outlineLevel="0" collapsed="false">
      <c r="B510" s="213"/>
      <c r="C510" s="214"/>
      <c r="D510" s="214"/>
      <c r="E510" s="213"/>
      <c r="F510" s="215"/>
      <c r="G510" s="217"/>
      <c r="H510" s="216"/>
    </row>
    <row r="511" customFormat="false" ht="12.75" hidden="false" customHeight="false" outlineLevel="0" collapsed="false">
      <c r="B511" s="213"/>
      <c r="C511" s="214"/>
      <c r="D511" s="214"/>
      <c r="E511" s="213"/>
      <c r="F511" s="215"/>
      <c r="G511" s="217"/>
      <c r="H511" s="216"/>
    </row>
    <row r="512" customFormat="false" ht="12.75" hidden="false" customHeight="false" outlineLevel="0" collapsed="false">
      <c r="B512" s="213"/>
      <c r="C512" s="214"/>
      <c r="D512" s="214"/>
      <c r="E512" s="213"/>
      <c r="F512" s="215"/>
      <c r="G512" s="217"/>
      <c r="H512" s="216"/>
    </row>
    <row r="513" customFormat="false" ht="12.75" hidden="false" customHeight="false" outlineLevel="0" collapsed="false">
      <c r="B513" s="213"/>
      <c r="C513" s="214"/>
      <c r="D513" s="214"/>
      <c r="E513" s="213"/>
      <c r="F513" s="215"/>
      <c r="G513" s="217"/>
      <c r="H513" s="216"/>
    </row>
    <row r="514" customFormat="false" ht="12.75" hidden="false" customHeight="false" outlineLevel="0" collapsed="false">
      <c r="B514" s="213"/>
      <c r="C514" s="214"/>
      <c r="D514" s="214"/>
      <c r="E514" s="213"/>
      <c r="F514" s="215"/>
      <c r="G514" s="217"/>
      <c r="H514" s="216"/>
    </row>
    <row r="515" customFormat="false" ht="12.75" hidden="false" customHeight="false" outlineLevel="0" collapsed="false">
      <c r="B515" s="213"/>
      <c r="C515" s="214"/>
      <c r="D515" s="214"/>
      <c r="E515" s="213"/>
      <c r="F515" s="215"/>
      <c r="G515" s="217"/>
      <c r="H515" s="216"/>
    </row>
    <row r="516" customFormat="false" ht="12.75" hidden="false" customHeight="false" outlineLevel="0" collapsed="false">
      <c r="B516" s="213"/>
      <c r="C516" s="214"/>
      <c r="D516" s="214"/>
      <c r="E516" s="213"/>
      <c r="F516" s="215"/>
      <c r="G516" s="217"/>
      <c r="H516" s="216"/>
    </row>
    <row r="517" customFormat="false" ht="12.75" hidden="false" customHeight="false" outlineLevel="0" collapsed="false">
      <c r="B517" s="213"/>
      <c r="C517" s="214"/>
      <c r="D517" s="214"/>
      <c r="E517" s="213"/>
      <c r="F517" s="215"/>
      <c r="G517" s="217"/>
      <c r="H517" s="216"/>
    </row>
    <row r="518" customFormat="false" ht="12.75" hidden="false" customHeight="false" outlineLevel="0" collapsed="false">
      <c r="B518" s="213"/>
      <c r="C518" s="214"/>
      <c r="D518" s="214"/>
      <c r="E518" s="213"/>
      <c r="F518" s="215"/>
      <c r="G518" s="217"/>
      <c r="H518" s="216"/>
    </row>
    <row r="519" customFormat="false" ht="12.75" hidden="false" customHeight="false" outlineLevel="0" collapsed="false">
      <c r="B519" s="213"/>
      <c r="C519" s="214"/>
      <c r="D519" s="214"/>
      <c r="E519" s="213"/>
      <c r="F519" s="215"/>
      <c r="G519" s="217"/>
      <c r="H519" s="216"/>
    </row>
    <row r="520" customFormat="false" ht="12.75" hidden="false" customHeight="false" outlineLevel="0" collapsed="false">
      <c r="B520" s="213"/>
      <c r="C520" s="214"/>
      <c r="D520" s="214"/>
      <c r="E520" s="213"/>
      <c r="F520" s="215"/>
      <c r="G520" s="217"/>
      <c r="H520" s="216"/>
    </row>
    <row r="521" customFormat="false" ht="12.75" hidden="false" customHeight="false" outlineLevel="0" collapsed="false">
      <c r="B521" s="213"/>
      <c r="C521" s="214"/>
      <c r="D521" s="214"/>
      <c r="E521" s="213"/>
      <c r="F521" s="215"/>
      <c r="G521" s="217"/>
      <c r="H521" s="216"/>
    </row>
    <row r="522" customFormat="false" ht="12.75" hidden="false" customHeight="false" outlineLevel="0" collapsed="false">
      <c r="B522" s="213"/>
      <c r="C522" s="214"/>
      <c r="D522" s="214"/>
      <c r="E522" s="213"/>
      <c r="F522" s="215"/>
      <c r="G522" s="217"/>
      <c r="H522" s="216"/>
    </row>
    <row r="523" customFormat="false" ht="12.75" hidden="false" customHeight="false" outlineLevel="0" collapsed="false">
      <c r="B523" s="213"/>
      <c r="C523" s="214"/>
      <c r="D523" s="214"/>
      <c r="E523" s="213"/>
      <c r="F523" s="215"/>
      <c r="G523" s="217"/>
      <c r="H523" s="216"/>
    </row>
    <row r="524" customFormat="false" ht="12.75" hidden="false" customHeight="false" outlineLevel="0" collapsed="false">
      <c r="B524" s="213"/>
      <c r="C524" s="214"/>
      <c r="D524" s="214"/>
      <c r="E524" s="213"/>
      <c r="F524" s="215"/>
      <c r="G524" s="217"/>
      <c r="H524" s="216"/>
    </row>
    <row r="525" customFormat="false" ht="12.75" hidden="false" customHeight="false" outlineLevel="0" collapsed="false">
      <c r="B525" s="213"/>
      <c r="C525" s="214"/>
      <c r="D525" s="214"/>
      <c r="E525" s="213"/>
      <c r="F525" s="215"/>
      <c r="G525" s="217"/>
      <c r="H525" s="216"/>
    </row>
    <row r="526" customFormat="false" ht="12.75" hidden="false" customHeight="false" outlineLevel="0" collapsed="false">
      <c r="B526" s="213"/>
      <c r="C526" s="214"/>
      <c r="D526" s="214"/>
      <c r="E526" s="213"/>
      <c r="F526" s="215"/>
      <c r="G526" s="217"/>
      <c r="H526" s="216"/>
    </row>
    <row r="527" customFormat="false" ht="12.75" hidden="false" customHeight="false" outlineLevel="0" collapsed="false">
      <c r="B527" s="213"/>
      <c r="C527" s="214"/>
      <c r="D527" s="214"/>
      <c r="E527" s="213"/>
      <c r="F527" s="215"/>
      <c r="G527" s="217"/>
      <c r="H527" s="216"/>
    </row>
    <row r="528" customFormat="false" ht="12.75" hidden="false" customHeight="false" outlineLevel="0" collapsed="false">
      <c r="B528" s="213"/>
      <c r="C528" s="214"/>
      <c r="D528" s="214"/>
      <c r="E528" s="213"/>
      <c r="F528" s="215"/>
      <c r="G528" s="217"/>
      <c r="H528" s="216"/>
    </row>
    <row r="529" customFormat="false" ht="12.75" hidden="false" customHeight="false" outlineLevel="0" collapsed="false">
      <c r="B529" s="213"/>
      <c r="C529" s="214"/>
      <c r="D529" s="214"/>
      <c r="E529" s="213"/>
      <c r="F529" s="215"/>
      <c r="G529" s="217"/>
      <c r="H529" s="216"/>
    </row>
    <row r="530" customFormat="false" ht="12.75" hidden="false" customHeight="false" outlineLevel="0" collapsed="false">
      <c r="B530" s="213"/>
      <c r="C530" s="214"/>
      <c r="D530" s="214"/>
      <c r="E530" s="213"/>
      <c r="F530" s="215"/>
      <c r="G530" s="217"/>
      <c r="H530" s="216"/>
    </row>
    <row r="531" customFormat="false" ht="12.75" hidden="false" customHeight="false" outlineLevel="0" collapsed="false">
      <c r="B531" s="213"/>
      <c r="C531" s="214"/>
      <c r="D531" s="214"/>
      <c r="E531" s="213"/>
      <c r="F531" s="215"/>
      <c r="G531" s="217"/>
      <c r="H531" s="216"/>
    </row>
    <row r="532" customFormat="false" ht="12.75" hidden="false" customHeight="false" outlineLevel="0" collapsed="false">
      <c r="B532" s="213"/>
      <c r="C532" s="214"/>
      <c r="D532" s="214"/>
      <c r="E532" s="213"/>
      <c r="F532" s="215"/>
      <c r="G532" s="217"/>
      <c r="H532" s="216"/>
    </row>
    <row r="533" customFormat="false" ht="12.75" hidden="false" customHeight="false" outlineLevel="0" collapsed="false">
      <c r="B533" s="213"/>
      <c r="C533" s="214"/>
      <c r="D533" s="214"/>
      <c r="E533" s="213"/>
      <c r="F533" s="215"/>
      <c r="G533" s="217"/>
      <c r="H533" s="216"/>
    </row>
    <row r="534" customFormat="false" ht="12.75" hidden="false" customHeight="false" outlineLevel="0" collapsed="false">
      <c r="B534" s="213"/>
      <c r="C534" s="214"/>
      <c r="D534" s="214"/>
      <c r="E534" s="213"/>
      <c r="F534" s="215"/>
      <c r="G534" s="217"/>
      <c r="H534" s="216"/>
    </row>
    <row r="535" customFormat="false" ht="12.75" hidden="false" customHeight="false" outlineLevel="0" collapsed="false">
      <c r="B535" s="213"/>
      <c r="C535" s="214"/>
      <c r="D535" s="214"/>
      <c r="E535" s="213"/>
      <c r="F535" s="215"/>
      <c r="G535" s="217"/>
      <c r="H535" s="216"/>
    </row>
    <row r="536" customFormat="false" ht="12.75" hidden="false" customHeight="false" outlineLevel="0" collapsed="false">
      <c r="B536" s="213"/>
      <c r="C536" s="214"/>
      <c r="D536" s="214"/>
      <c r="E536" s="213"/>
      <c r="F536" s="215"/>
      <c r="G536" s="217"/>
      <c r="H536" s="216"/>
    </row>
    <row r="537" customFormat="false" ht="12.75" hidden="false" customHeight="false" outlineLevel="0" collapsed="false">
      <c r="B537" s="213"/>
      <c r="C537" s="214"/>
      <c r="D537" s="214"/>
      <c r="E537" s="213"/>
      <c r="F537" s="215"/>
      <c r="G537" s="217"/>
      <c r="H537" s="216"/>
    </row>
    <row r="538" customFormat="false" ht="12.75" hidden="false" customHeight="false" outlineLevel="0" collapsed="false">
      <c r="B538" s="213"/>
      <c r="C538" s="214"/>
      <c r="D538" s="214"/>
      <c r="E538" s="213"/>
      <c r="F538" s="215"/>
      <c r="G538" s="217"/>
      <c r="H538" s="216"/>
    </row>
    <row r="539" customFormat="false" ht="12.75" hidden="false" customHeight="false" outlineLevel="0" collapsed="false">
      <c r="B539" s="213"/>
      <c r="C539" s="214"/>
      <c r="D539" s="214"/>
      <c r="E539" s="213"/>
      <c r="F539" s="215"/>
      <c r="G539" s="217"/>
      <c r="H539" s="216"/>
    </row>
    <row r="540" customFormat="false" ht="12.75" hidden="false" customHeight="false" outlineLevel="0" collapsed="false">
      <c r="B540" s="213"/>
      <c r="C540" s="214"/>
      <c r="D540" s="214"/>
      <c r="E540" s="213"/>
      <c r="F540" s="215"/>
      <c r="G540" s="217"/>
      <c r="H540" s="216"/>
    </row>
    <row r="541" customFormat="false" ht="12.75" hidden="false" customHeight="false" outlineLevel="0" collapsed="false">
      <c r="B541" s="213"/>
      <c r="C541" s="214"/>
      <c r="D541" s="214"/>
      <c r="E541" s="213"/>
      <c r="F541" s="215"/>
      <c r="G541" s="217"/>
      <c r="H541" s="216"/>
    </row>
    <row r="542" customFormat="false" ht="12.75" hidden="false" customHeight="false" outlineLevel="0" collapsed="false">
      <c r="B542" s="213"/>
      <c r="C542" s="214"/>
      <c r="D542" s="214"/>
      <c r="E542" s="213"/>
      <c r="F542" s="215"/>
      <c r="G542" s="217"/>
      <c r="H542" s="216"/>
    </row>
    <row r="543" customFormat="false" ht="12.75" hidden="false" customHeight="false" outlineLevel="0" collapsed="false">
      <c r="B543" s="213"/>
      <c r="C543" s="214"/>
      <c r="D543" s="214"/>
      <c r="E543" s="213"/>
      <c r="F543" s="215"/>
      <c r="G543" s="217"/>
      <c r="H543" s="216"/>
    </row>
    <row r="544" customFormat="false" ht="12.75" hidden="false" customHeight="false" outlineLevel="0" collapsed="false">
      <c r="B544" s="213"/>
      <c r="C544" s="214"/>
      <c r="D544" s="214"/>
      <c r="E544" s="213"/>
      <c r="F544" s="215"/>
      <c r="G544" s="217"/>
      <c r="H544" s="216"/>
    </row>
    <row r="545" customFormat="false" ht="12.75" hidden="false" customHeight="false" outlineLevel="0" collapsed="false">
      <c r="B545" s="213"/>
      <c r="C545" s="214"/>
      <c r="D545" s="214"/>
      <c r="E545" s="213"/>
      <c r="F545" s="215"/>
      <c r="G545" s="217"/>
      <c r="H545" s="216"/>
    </row>
    <row r="546" customFormat="false" ht="12.75" hidden="false" customHeight="false" outlineLevel="0" collapsed="false">
      <c r="B546" s="213"/>
      <c r="C546" s="214"/>
      <c r="D546" s="214"/>
      <c r="E546" s="213"/>
      <c r="F546" s="215"/>
      <c r="G546" s="217"/>
      <c r="H546" s="216"/>
    </row>
    <row r="547" customFormat="false" ht="12.75" hidden="false" customHeight="false" outlineLevel="0" collapsed="false">
      <c r="B547" s="213"/>
      <c r="C547" s="214"/>
      <c r="D547" s="214"/>
      <c r="E547" s="213"/>
      <c r="F547" s="215"/>
      <c r="G547" s="217"/>
      <c r="H547" s="216"/>
    </row>
    <row r="548" customFormat="false" ht="12.75" hidden="false" customHeight="false" outlineLevel="0" collapsed="false">
      <c r="B548" s="213"/>
      <c r="C548" s="214"/>
      <c r="D548" s="214"/>
      <c r="E548" s="213"/>
      <c r="F548" s="215"/>
      <c r="G548" s="217"/>
      <c r="H548" s="216"/>
    </row>
    <row r="549" customFormat="false" ht="12.75" hidden="false" customHeight="false" outlineLevel="0" collapsed="false">
      <c r="B549" s="213"/>
      <c r="C549" s="214"/>
      <c r="D549" s="214"/>
      <c r="E549" s="213"/>
      <c r="F549" s="215"/>
      <c r="G549" s="217"/>
      <c r="H549" s="216"/>
    </row>
    <row r="550" customFormat="false" ht="12.75" hidden="false" customHeight="false" outlineLevel="0" collapsed="false">
      <c r="B550" s="213"/>
      <c r="C550" s="214"/>
      <c r="D550" s="214"/>
      <c r="E550" s="213"/>
      <c r="F550" s="215"/>
      <c r="G550" s="217"/>
      <c r="H550" s="216"/>
    </row>
    <row r="551" customFormat="false" ht="12.75" hidden="false" customHeight="false" outlineLevel="0" collapsed="false">
      <c r="B551" s="213"/>
      <c r="C551" s="214"/>
      <c r="D551" s="214"/>
      <c r="E551" s="213"/>
      <c r="F551" s="215"/>
      <c r="G551" s="217"/>
      <c r="H551" s="216"/>
    </row>
    <row r="552" customFormat="false" ht="12.75" hidden="false" customHeight="false" outlineLevel="0" collapsed="false">
      <c r="B552" s="213"/>
      <c r="C552" s="214"/>
      <c r="D552" s="214"/>
      <c r="E552" s="213"/>
      <c r="F552" s="215"/>
      <c r="G552" s="217"/>
      <c r="H552" s="216"/>
    </row>
    <row r="553" customFormat="false" ht="12.75" hidden="false" customHeight="false" outlineLevel="0" collapsed="false">
      <c r="B553" s="213"/>
      <c r="C553" s="214"/>
      <c r="D553" s="214"/>
      <c r="E553" s="213"/>
      <c r="F553" s="215"/>
      <c r="G553" s="217"/>
      <c r="H553" s="216"/>
    </row>
    <row r="554" customFormat="false" ht="12.75" hidden="false" customHeight="false" outlineLevel="0" collapsed="false">
      <c r="B554" s="213"/>
      <c r="C554" s="214"/>
      <c r="D554" s="214"/>
      <c r="E554" s="213"/>
      <c r="F554" s="215"/>
      <c r="G554" s="217"/>
      <c r="H554" s="216"/>
    </row>
    <row r="555" customFormat="false" ht="12.75" hidden="false" customHeight="false" outlineLevel="0" collapsed="false">
      <c r="B555" s="213"/>
      <c r="C555" s="214"/>
      <c r="D555" s="214"/>
      <c r="E555" s="213"/>
      <c r="F555" s="215"/>
      <c r="G555" s="217"/>
      <c r="H555" s="216"/>
    </row>
    <row r="556" customFormat="false" ht="12.75" hidden="false" customHeight="false" outlineLevel="0" collapsed="false">
      <c r="B556" s="213"/>
      <c r="C556" s="214"/>
      <c r="D556" s="214"/>
      <c r="E556" s="213"/>
      <c r="F556" s="215"/>
      <c r="G556" s="217"/>
      <c r="H556" s="216"/>
    </row>
    <row r="557" customFormat="false" ht="12.75" hidden="false" customHeight="false" outlineLevel="0" collapsed="false">
      <c r="B557" s="213"/>
      <c r="C557" s="214"/>
      <c r="D557" s="214"/>
      <c r="E557" s="213"/>
      <c r="F557" s="215"/>
      <c r="G557" s="217"/>
      <c r="H557" s="216"/>
    </row>
    <row r="558" customFormat="false" ht="12.75" hidden="false" customHeight="false" outlineLevel="0" collapsed="false">
      <c r="B558" s="213"/>
      <c r="C558" s="214"/>
      <c r="D558" s="214"/>
      <c r="E558" s="213"/>
      <c r="F558" s="215"/>
      <c r="G558" s="217"/>
      <c r="H558" s="216"/>
    </row>
    <row r="559" customFormat="false" ht="12.75" hidden="false" customHeight="false" outlineLevel="0" collapsed="false">
      <c r="B559" s="213"/>
      <c r="C559" s="214"/>
      <c r="D559" s="214"/>
      <c r="E559" s="213"/>
      <c r="F559" s="215"/>
      <c r="G559" s="217"/>
      <c r="H559" s="216"/>
    </row>
    <row r="560" customFormat="false" ht="12.75" hidden="false" customHeight="false" outlineLevel="0" collapsed="false">
      <c r="B560" s="213"/>
      <c r="C560" s="214"/>
      <c r="D560" s="214"/>
      <c r="E560" s="213"/>
      <c r="F560" s="215"/>
      <c r="G560" s="217"/>
      <c r="H560" s="216"/>
    </row>
    <row r="561" customFormat="false" ht="12.75" hidden="false" customHeight="false" outlineLevel="0" collapsed="false">
      <c r="B561" s="213"/>
      <c r="C561" s="214"/>
      <c r="D561" s="214"/>
      <c r="E561" s="213"/>
      <c r="F561" s="215"/>
      <c r="G561" s="217"/>
      <c r="H561" s="216"/>
    </row>
    <row r="562" customFormat="false" ht="12.75" hidden="false" customHeight="false" outlineLevel="0" collapsed="false">
      <c r="B562" s="213"/>
      <c r="C562" s="214"/>
      <c r="D562" s="214"/>
      <c r="E562" s="213"/>
      <c r="F562" s="215"/>
      <c r="G562" s="217"/>
      <c r="H562" s="216"/>
    </row>
    <row r="563" customFormat="false" ht="12.75" hidden="false" customHeight="false" outlineLevel="0" collapsed="false">
      <c r="B563" s="213"/>
      <c r="C563" s="214"/>
      <c r="D563" s="214"/>
      <c r="E563" s="213"/>
      <c r="F563" s="215"/>
      <c r="G563" s="217"/>
      <c r="H563" s="216"/>
    </row>
    <row r="564" customFormat="false" ht="12.75" hidden="false" customHeight="false" outlineLevel="0" collapsed="false">
      <c r="B564" s="213"/>
      <c r="C564" s="214"/>
      <c r="D564" s="214"/>
      <c r="E564" s="213"/>
      <c r="F564" s="215"/>
      <c r="G564" s="217"/>
      <c r="H564" s="216"/>
    </row>
    <row r="565" customFormat="false" ht="12.75" hidden="false" customHeight="false" outlineLevel="0" collapsed="false">
      <c r="B565" s="213"/>
      <c r="C565" s="214"/>
      <c r="D565" s="214"/>
      <c r="E565" s="213"/>
      <c r="F565" s="215"/>
      <c r="G565" s="217"/>
      <c r="H565" s="216"/>
    </row>
    <row r="566" customFormat="false" ht="12.75" hidden="false" customHeight="false" outlineLevel="0" collapsed="false">
      <c r="B566" s="213"/>
      <c r="C566" s="214"/>
      <c r="D566" s="214"/>
      <c r="E566" s="213"/>
      <c r="F566" s="215"/>
      <c r="G566" s="217"/>
      <c r="H566" s="216"/>
    </row>
    <row r="567" customFormat="false" ht="12.75" hidden="false" customHeight="false" outlineLevel="0" collapsed="false">
      <c r="B567" s="213"/>
      <c r="C567" s="214"/>
      <c r="D567" s="214"/>
      <c r="E567" s="213"/>
      <c r="F567" s="215"/>
      <c r="G567" s="217"/>
      <c r="H567" s="216"/>
    </row>
    <row r="568" customFormat="false" ht="12.75" hidden="false" customHeight="false" outlineLevel="0" collapsed="false">
      <c r="B568" s="213"/>
      <c r="C568" s="214"/>
      <c r="D568" s="214"/>
      <c r="E568" s="213"/>
      <c r="F568" s="215"/>
      <c r="G568" s="217"/>
      <c r="H568" s="216"/>
    </row>
    <row r="569" customFormat="false" ht="12.75" hidden="false" customHeight="false" outlineLevel="0" collapsed="false">
      <c r="B569" s="213"/>
      <c r="C569" s="214"/>
      <c r="D569" s="214"/>
      <c r="E569" s="213"/>
      <c r="F569" s="215"/>
      <c r="G569" s="217"/>
      <c r="H569" s="216"/>
    </row>
    <row r="570" customFormat="false" ht="12.75" hidden="false" customHeight="false" outlineLevel="0" collapsed="false">
      <c r="B570" s="213"/>
      <c r="C570" s="214"/>
      <c r="D570" s="214"/>
      <c r="E570" s="213"/>
      <c r="F570" s="215"/>
      <c r="G570" s="217"/>
      <c r="H570" s="216"/>
    </row>
    <row r="571" customFormat="false" ht="12.75" hidden="false" customHeight="false" outlineLevel="0" collapsed="false">
      <c r="B571" s="213"/>
      <c r="C571" s="214"/>
      <c r="D571" s="214"/>
      <c r="E571" s="213"/>
      <c r="F571" s="215"/>
      <c r="G571" s="217"/>
      <c r="H571" s="216"/>
    </row>
    <row r="572" customFormat="false" ht="12.75" hidden="false" customHeight="false" outlineLevel="0" collapsed="false">
      <c r="B572" s="213"/>
      <c r="C572" s="214"/>
      <c r="D572" s="214"/>
      <c r="E572" s="213"/>
      <c r="F572" s="215"/>
      <c r="G572" s="217"/>
      <c r="H572" s="216"/>
    </row>
    <row r="573" customFormat="false" ht="12.75" hidden="false" customHeight="false" outlineLevel="0" collapsed="false">
      <c r="B573" s="213"/>
      <c r="C573" s="214"/>
      <c r="D573" s="214"/>
      <c r="E573" s="213"/>
      <c r="F573" s="215"/>
      <c r="G573" s="217"/>
      <c r="H573" s="216"/>
    </row>
    <row r="574" customFormat="false" ht="12.75" hidden="false" customHeight="false" outlineLevel="0" collapsed="false">
      <c r="B574" s="213"/>
      <c r="C574" s="214"/>
      <c r="D574" s="214"/>
      <c r="E574" s="213"/>
      <c r="F574" s="215"/>
      <c r="G574" s="217"/>
      <c r="H574" s="216"/>
    </row>
    <row r="575" customFormat="false" ht="12.75" hidden="false" customHeight="false" outlineLevel="0" collapsed="false">
      <c r="B575" s="213"/>
      <c r="C575" s="214"/>
      <c r="D575" s="214"/>
      <c r="E575" s="213"/>
      <c r="F575" s="215"/>
      <c r="G575" s="217"/>
      <c r="H575" s="216"/>
    </row>
    <row r="576" customFormat="false" ht="12.75" hidden="false" customHeight="false" outlineLevel="0" collapsed="false">
      <c r="B576" s="213"/>
      <c r="C576" s="214"/>
      <c r="D576" s="214"/>
      <c r="E576" s="213"/>
      <c r="F576" s="215"/>
      <c r="G576" s="217"/>
      <c r="H576" s="216"/>
    </row>
    <row r="577" customFormat="false" ht="12.75" hidden="false" customHeight="false" outlineLevel="0" collapsed="false">
      <c r="B577" s="213"/>
      <c r="C577" s="214"/>
      <c r="D577" s="214"/>
      <c r="E577" s="213"/>
      <c r="F577" s="215"/>
      <c r="G577" s="217"/>
      <c r="H577" s="216"/>
    </row>
    <row r="578" customFormat="false" ht="12.75" hidden="false" customHeight="false" outlineLevel="0" collapsed="false">
      <c r="B578" s="213"/>
      <c r="C578" s="214"/>
      <c r="D578" s="214"/>
      <c r="E578" s="213"/>
      <c r="F578" s="215"/>
      <c r="G578" s="217"/>
      <c r="H578" s="216"/>
    </row>
    <row r="579" customFormat="false" ht="12.75" hidden="false" customHeight="false" outlineLevel="0" collapsed="false">
      <c r="B579" s="213"/>
      <c r="C579" s="214"/>
      <c r="D579" s="214"/>
      <c r="E579" s="213"/>
      <c r="F579" s="215"/>
      <c r="G579" s="217"/>
      <c r="H579" s="216"/>
    </row>
    <row r="580" customFormat="false" ht="12.75" hidden="false" customHeight="false" outlineLevel="0" collapsed="false">
      <c r="B580" s="213"/>
      <c r="C580" s="214"/>
      <c r="D580" s="214"/>
      <c r="E580" s="213"/>
      <c r="F580" s="215"/>
      <c r="G580" s="217"/>
      <c r="H580" s="216"/>
    </row>
    <row r="581" customFormat="false" ht="12.75" hidden="false" customHeight="false" outlineLevel="0" collapsed="false">
      <c r="B581" s="213"/>
      <c r="C581" s="214"/>
      <c r="D581" s="214"/>
      <c r="E581" s="213"/>
      <c r="F581" s="215"/>
      <c r="G581" s="217"/>
      <c r="H581" s="216"/>
    </row>
    <row r="582" customFormat="false" ht="12.75" hidden="false" customHeight="false" outlineLevel="0" collapsed="false">
      <c r="B582" s="213"/>
      <c r="C582" s="214"/>
      <c r="D582" s="214"/>
      <c r="E582" s="213"/>
      <c r="F582" s="215"/>
      <c r="G582" s="217"/>
      <c r="H582" s="216"/>
    </row>
    <row r="583" customFormat="false" ht="12.75" hidden="false" customHeight="false" outlineLevel="0" collapsed="false">
      <c r="B583" s="213"/>
      <c r="C583" s="214"/>
      <c r="D583" s="214"/>
      <c r="E583" s="213"/>
      <c r="F583" s="215"/>
      <c r="G583" s="217"/>
      <c r="H583" s="216"/>
    </row>
    <row r="584" customFormat="false" ht="12.75" hidden="false" customHeight="false" outlineLevel="0" collapsed="false">
      <c r="B584" s="213"/>
      <c r="C584" s="214"/>
      <c r="D584" s="214"/>
      <c r="E584" s="213"/>
      <c r="F584" s="215"/>
      <c r="G584" s="217"/>
      <c r="H584" s="216"/>
    </row>
    <row r="585" customFormat="false" ht="12.75" hidden="false" customHeight="false" outlineLevel="0" collapsed="false">
      <c r="B585" s="213"/>
      <c r="C585" s="214"/>
      <c r="D585" s="214"/>
      <c r="E585" s="213"/>
      <c r="F585" s="215"/>
      <c r="G585" s="217"/>
      <c r="H585" s="216"/>
    </row>
    <row r="586" customFormat="false" ht="12.75" hidden="false" customHeight="false" outlineLevel="0" collapsed="false">
      <c r="B586" s="213"/>
      <c r="C586" s="214"/>
      <c r="D586" s="214"/>
      <c r="E586" s="213"/>
      <c r="F586" s="215"/>
      <c r="G586" s="217"/>
      <c r="H586" s="216"/>
    </row>
    <row r="587" customFormat="false" ht="12.75" hidden="false" customHeight="false" outlineLevel="0" collapsed="false">
      <c r="B587" s="213"/>
      <c r="C587" s="214"/>
      <c r="D587" s="214"/>
      <c r="E587" s="213"/>
      <c r="F587" s="215"/>
      <c r="G587" s="217"/>
      <c r="H587" s="216"/>
    </row>
    <row r="588" customFormat="false" ht="12.75" hidden="false" customHeight="false" outlineLevel="0" collapsed="false">
      <c r="B588" s="213"/>
      <c r="C588" s="214"/>
      <c r="D588" s="214"/>
      <c r="E588" s="213"/>
      <c r="F588" s="215"/>
      <c r="G588" s="217"/>
      <c r="H588" s="216"/>
    </row>
    <row r="589" customFormat="false" ht="12.75" hidden="false" customHeight="false" outlineLevel="0" collapsed="false">
      <c r="B589" s="213"/>
      <c r="C589" s="214"/>
      <c r="D589" s="214"/>
      <c r="E589" s="213"/>
      <c r="F589" s="215"/>
      <c r="G589" s="217"/>
      <c r="H589" s="216"/>
    </row>
    <row r="590" customFormat="false" ht="12.75" hidden="false" customHeight="false" outlineLevel="0" collapsed="false">
      <c r="B590" s="213"/>
      <c r="C590" s="214"/>
      <c r="D590" s="214"/>
      <c r="E590" s="213"/>
      <c r="F590" s="215"/>
      <c r="G590" s="217"/>
      <c r="H590" s="216"/>
    </row>
    <row r="591" customFormat="false" ht="12.75" hidden="false" customHeight="false" outlineLevel="0" collapsed="false">
      <c r="B591" s="213"/>
      <c r="C591" s="214"/>
      <c r="D591" s="214"/>
      <c r="E591" s="213"/>
      <c r="F591" s="215"/>
      <c r="G591" s="217"/>
      <c r="H591" s="216"/>
    </row>
    <row r="592" customFormat="false" ht="12.75" hidden="false" customHeight="false" outlineLevel="0" collapsed="false">
      <c r="B592" s="213"/>
      <c r="C592" s="214"/>
      <c r="D592" s="214"/>
      <c r="E592" s="213"/>
      <c r="F592" s="215"/>
      <c r="G592" s="217"/>
      <c r="H592" s="216"/>
    </row>
    <row r="593" customFormat="false" ht="12.75" hidden="false" customHeight="false" outlineLevel="0" collapsed="false">
      <c r="B593" s="213"/>
      <c r="C593" s="214"/>
      <c r="D593" s="214"/>
      <c r="E593" s="213"/>
      <c r="F593" s="215"/>
      <c r="G593" s="217"/>
      <c r="H593" s="216"/>
    </row>
    <row r="594" customFormat="false" ht="12.75" hidden="false" customHeight="false" outlineLevel="0" collapsed="false">
      <c r="B594" s="213"/>
      <c r="C594" s="214"/>
      <c r="D594" s="214"/>
      <c r="E594" s="213"/>
      <c r="F594" s="215"/>
      <c r="G594" s="217"/>
      <c r="H594" s="216"/>
    </row>
    <row r="595" customFormat="false" ht="12.75" hidden="false" customHeight="false" outlineLevel="0" collapsed="false">
      <c r="B595" s="213"/>
      <c r="C595" s="214"/>
      <c r="D595" s="214"/>
      <c r="E595" s="213"/>
      <c r="F595" s="215"/>
      <c r="G595" s="217"/>
      <c r="H595" s="216"/>
    </row>
    <row r="596" customFormat="false" ht="12.75" hidden="false" customHeight="false" outlineLevel="0" collapsed="false">
      <c r="B596" s="213"/>
      <c r="C596" s="214"/>
      <c r="D596" s="214"/>
      <c r="E596" s="213"/>
      <c r="F596" s="215"/>
      <c r="G596" s="217"/>
      <c r="H596" s="216"/>
    </row>
    <row r="597" customFormat="false" ht="12.75" hidden="false" customHeight="false" outlineLevel="0" collapsed="false">
      <c r="B597" s="213"/>
      <c r="C597" s="214"/>
      <c r="D597" s="214"/>
      <c r="E597" s="213"/>
      <c r="F597" s="215"/>
      <c r="G597" s="217"/>
      <c r="H597" s="216"/>
    </row>
    <row r="598" customFormat="false" ht="12.75" hidden="false" customHeight="false" outlineLevel="0" collapsed="false">
      <c r="B598" s="213"/>
      <c r="C598" s="214"/>
      <c r="D598" s="214"/>
      <c r="E598" s="213"/>
      <c r="F598" s="215"/>
      <c r="G598" s="217"/>
      <c r="H598" s="216"/>
    </row>
    <row r="599" customFormat="false" ht="12.75" hidden="false" customHeight="false" outlineLevel="0" collapsed="false">
      <c r="B599" s="213"/>
      <c r="C599" s="214"/>
      <c r="D599" s="214"/>
      <c r="E599" s="213"/>
      <c r="F599" s="215"/>
      <c r="G599" s="217"/>
      <c r="H599" s="216"/>
    </row>
    <row r="600" customFormat="false" ht="12.75" hidden="false" customHeight="false" outlineLevel="0" collapsed="false">
      <c r="B600" s="213"/>
      <c r="C600" s="214"/>
      <c r="D600" s="214"/>
      <c r="E600" s="213"/>
      <c r="F600" s="215"/>
      <c r="G600" s="217"/>
      <c r="H600" s="216"/>
    </row>
    <row r="601" customFormat="false" ht="12.75" hidden="false" customHeight="false" outlineLevel="0" collapsed="false">
      <c r="B601" s="213"/>
      <c r="C601" s="214"/>
      <c r="D601" s="214"/>
      <c r="E601" s="213"/>
      <c r="F601" s="215"/>
      <c r="G601" s="217"/>
      <c r="H601" s="216"/>
    </row>
    <row r="602" customFormat="false" ht="12.75" hidden="false" customHeight="false" outlineLevel="0" collapsed="false">
      <c r="B602" s="213"/>
      <c r="C602" s="214"/>
      <c r="D602" s="214"/>
      <c r="E602" s="213"/>
      <c r="F602" s="215"/>
      <c r="G602" s="217"/>
      <c r="H602" s="216"/>
    </row>
    <row r="603" customFormat="false" ht="12.75" hidden="false" customHeight="false" outlineLevel="0" collapsed="false">
      <c r="B603" s="213"/>
      <c r="C603" s="214"/>
      <c r="D603" s="214"/>
      <c r="E603" s="213"/>
      <c r="F603" s="215"/>
      <c r="G603" s="217"/>
      <c r="H603" s="216"/>
    </row>
    <row r="604" customFormat="false" ht="12.75" hidden="false" customHeight="false" outlineLevel="0" collapsed="false">
      <c r="B604" s="213"/>
      <c r="C604" s="214"/>
      <c r="D604" s="214"/>
      <c r="E604" s="213"/>
      <c r="F604" s="215"/>
      <c r="G604" s="217"/>
      <c r="H604" s="216"/>
    </row>
    <row r="605" customFormat="false" ht="12.75" hidden="false" customHeight="false" outlineLevel="0" collapsed="false">
      <c r="B605" s="213"/>
      <c r="C605" s="214"/>
      <c r="D605" s="214"/>
      <c r="E605" s="213"/>
      <c r="F605" s="215"/>
      <c r="G605" s="217"/>
      <c r="H605" s="216"/>
    </row>
    <row r="606" customFormat="false" ht="12.75" hidden="false" customHeight="false" outlineLevel="0" collapsed="false">
      <c r="B606" s="213"/>
      <c r="C606" s="214"/>
      <c r="D606" s="214"/>
      <c r="E606" s="213"/>
      <c r="F606" s="215"/>
      <c r="G606" s="217"/>
      <c r="H606" s="216"/>
    </row>
    <row r="607" customFormat="false" ht="12.75" hidden="false" customHeight="false" outlineLevel="0" collapsed="false">
      <c r="B607" s="213"/>
      <c r="C607" s="214"/>
      <c r="D607" s="214"/>
      <c r="E607" s="213"/>
      <c r="F607" s="215"/>
      <c r="G607" s="217"/>
      <c r="H607" s="216"/>
    </row>
    <row r="608" customFormat="false" ht="12.75" hidden="false" customHeight="false" outlineLevel="0" collapsed="false">
      <c r="B608" s="213"/>
      <c r="C608" s="214"/>
      <c r="D608" s="214"/>
      <c r="E608" s="213"/>
      <c r="F608" s="215"/>
      <c r="G608" s="217"/>
      <c r="H608" s="216"/>
    </row>
    <row r="609" customFormat="false" ht="12.75" hidden="false" customHeight="false" outlineLevel="0" collapsed="false">
      <c r="B609" s="213"/>
      <c r="C609" s="214"/>
      <c r="D609" s="214"/>
      <c r="E609" s="213"/>
      <c r="F609" s="215"/>
      <c r="G609" s="217"/>
      <c r="H609" s="216"/>
    </row>
    <row r="610" customFormat="false" ht="12.75" hidden="false" customHeight="false" outlineLevel="0" collapsed="false">
      <c r="B610" s="213"/>
      <c r="C610" s="214"/>
      <c r="D610" s="214"/>
      <c r="E610" s="213"/>
      <c r="F610" s="215"/>
      <c r="G610" s="217"/>
      <c r="H610" s="216"/>
    </row>
    <row r="611" customFormat="false" ht="12.75" hidden="false" customHeight="false" outlineLevel="0" collapsed="false">
      <c r="B611" s="213"/>
      <c r="C611" s="214"/>
      <c r="D611" s="214"/>
      <c r="E611" s="213"/>
      <c r="F611" s="215"/>
      <c r="G611" s="217"/>
      <c r="H611" s="216"/>
    </row>
    <row r="612" customFormat="false" ht="12.75" hidden="false" customHeight="false" outlineLevel="0" collapsed="false">
      <c r="B612" s="213"/>
      <c r="C612" s="214"/>
      <c r="D612" s="214"/>
      <c r="E612" s="213"/>
      <c r="F612" s="215"/>
      <c r="G612" s="217"/>
      <c r="H612" s="216"/>
    </row>
    <row r="613" customFormat="false" ht="12.75" hidden="false" customHeight="false" outlineLevel="0" collapsed="false">
      <c r="B613" s="213"/>
      <c r="C613" s="214"/>
      <c r="D613" s="214"/>
      <c r="E613" s="213"/>
      <c r="F613" s="215"/>
      <c r="G613" s="217"/>
      <c r="H613" s="216"/>
    </row>
    <row r="614" customFormat="false" ht="12.75" hidden="false" customHeight="false" outlineLevel="0" collapsed="false">
      <c r="B614" s="213"/>
      <c r="C614" s="214"/>
      <c r="D614" s="214"/>
      <c r="E614" s="213"/>
      <c r="F614" s="215"/>
      <c r="G614" s="217"/>
      <c r="H614" s="216"/>
    </row>
    <row r="615" customFormat="false" ht="12.75" hidden="false" customHeight="false" outlineLevel="0" collapsed="false">
      <c r="B615" s="213"/>
      <c r="C615" s="214"/>
      <c r="D615" s="214"/>
      <c r="E615" s="213"/>
      <c r="F615" s="215"/>
      <c r="G615" s="217"/>
      <c r="H615" s="216"/>
    </row>
    <row r="616" customFormat="false" ht="12.75" hidden="false" customHeight="false" outlineLevel="0" collapsed="false">
      <c r="B616" s="213"/>
      <c r="C616" s="214"/>
      <c r="D616" s="214"/>
      <c r="E616" s="213"/>
      <c r="F616" s="215"/>
      <c r="G616" s="217"/>
      <c r="H616" s="216"/>
    </row>
    <row r="617" customFormat="false" ht="12.75" hidden="false" customHeight="false" outlineLevel="0" collapsed="false">
      <c r="B617" s="213"/>
      <c r="C617" s="214"/>
      <c r="D617" s="214"/>
      <c r="E617" s="213"/>
      <c r="F617" s="215"/>
      <c r="G617" s="217"/>
      <c r="H617" s="216"/>
    </row>
    <row r="618" customFormat="false" ht="12.75" hidden="false" customHeight="false" outlineLevel="0" collapsed="false">
      <c r="B618" s="213"/>
      <c r="C618" s="214"/>
      <c r="D618" s="214"/>
      <c r="E618" s="213"/>
      <c r="F618" s="215"/>
      <c r="G618" s="217"/>
      <c r="H618" s="216"/>
    </row>
    <row r="619" customFormat="false" ht="12.75" hidden="false" customHeight="false" outlineLevel="0" collapsed="false">
      <c r="B619" s="213"/>
      <c r="C619" s="214"/>
      <c r="D619" s="214"/>
      <c r="E619" s="213"/>
      <c r="F619" s="215"/>
      <c r="G619" s="217"/>
      <c r="H619" s="216"/>
    </row>
    <row r="620" customFormat="false" ht="12.75" hidden="false" customHeight="false" outlineLevel="0" collapsed="false">
      <c r="B620" s="213"/>
      <c r="C620" s="214"/>
      <c r="D620" s="214"/>
      <c r="E620" s="213"/>
      <c r="F620" s="215"/>
      <c r="G620" s="217"/>
      <c r="H620" s="216"/>
    </row>
    <row r="621" customFormat="false" ht="12.75" hidden="false" customHeight="false" outlineLevel="0" collapsed="false">
      <c r="B621" s="213"/>
      <c r="C621" s="214"/>
      <c r="D621" s="214"/>
      <c r="E621" s="213"/>
      <c r="F621" s="215"/>
      <c r="G621" s="217"/>
      <c r="H621" s="216"/>
    </row>
    <row r="622" customFormat="false" ht="12.75" hidden="false" customHeight="false" outlineLevel="0" collapsed="false">
      <c r="B622" s="213"/>
      <c r="C622" s="214"/>
      <c r="D622" s="214"/>
      <c r="E622" s="213"/>
      <c r="F622" s="215"/>
      <c r="G622" s="217"/>
      <c r="H622" s="216"/>
    </row>
    <row r="623" customFormat="false" ht="12.75" hidden="false" customHeight="false" outlineLevel="0" collapsed="false">
      <c r="B623" s="213"/>
      <c r="C623" s="214"/>
      <c r="D623" s="214"/>
      <c r="E623" s="213"/>
      <c r="F623" s="215"/>
      <c r="G623" s="217"/>
      <c r="H623" s="216"/>
    </row>
    <row r="624" customFormat="false" ht="12.75" hidden="false" customHeight="false" outlineLevel="0" collapsed="false">
      <c r="B624" s="213"/>
      <c r="C624" s="214"/>
      <c r="D624" s="214"/>
      <c r="E624" s="213"/>
      <c r="F624" s="215"/>
      <c r="G624" s="217"/>
      <c r="H624" s="216"/>
    </row>
    <row r="625" customFormat="false" ht="12.75" hidden="false" customHeight="false" outlineLevel="0" collapsed="false">
      <c r="B625" s="213"/>
      <c r="C625" s="214"/>
      <c r="D625" s="214"/>
      <c r="E625" s="213"/>
      <c r="F625" s="215"/>
      <c r="G625" s="217"/>
      <c r="H625" s="216"/>
    </row>
    <row r="626" customFormat="false" ht="12.75" hidden="false" customHeight="false" outlineLevel="0" collapsed="false">
      <c r="B626" s="213"/>
      <c r="C626" s="214"/>
      <c r="D626" s="214"/>
      <c r="E626" s="213"/>
      <c r="F626" s="215"/>
      <c r="G626" s="217"/>
      <c r="H626" s="216"/>
    </row>
    <row r="627" customFormat="false" ht="12.75" hidden="false" customHeight="false" outlineLevel="0" collapsed="false">
      <c r="B627" s="213"/>
      <c r="C627" s="214"/>
      <c r="D627" s="214"/>
      <c r="E627" s="213"/>
      <c r="F627" s="215"/>
      <c r="G627" s="217"/>
      <c r="H627" s="216"/>
    </row>
    <row r="628" customFormat="false" ht="12.75" hidden="false" customHeight="false" outlineLevel="0" collapsed="false">
      <c r="B628" s="213"/>
      <c r="C628" s="214"/>
      <c r="D628" s="214"/>
      <c r="E628" s="213"/>
      <c r="F628" s="215"/>
      <c r="G628" s="217"/>
      <c r="H628" s="216"/>
    </row>
    <row r="629" customFormat="false" ht="12.75" hidden="false" customHeight="false" outlineLevel="0" collapsed="false">
      <c r="B629" s="213"/>
      <c r="C629" s="214"/>
      <c r="D629" s="214"/>
      <c r="E629" s="213"/>
      <c r="F629" s="215"/>
      <c r="G629" s="217"/>
      <c r="H629" s="216"/>
    </row>
    <row r="630" customFormat="false" ht="12.75" hidden="false" customHeight="false" outlineLevel="0" collapsed="false">
      <c r="B630" s="213"/>
      <c r="C630" s="214"/>
      <c r="D630" s="214"/>
      <c r="E630" s="213"/>
      <c r="F630" s="215"/>
      <c r="G630" s="217"/>
      <c r="H630" s="216"/>
    </row>
    <row r="631" customFormat="false" ht="12.75" hidden="false" customHeight="false" outlineLevel="0" collapsed="false">
      <c r="B631" s="213"/>
      <c r="C631" s="214"/>
      <c r="D631" s="214"/>
      <c r="E631" s="213"/>
      <c r="F631" s="215"/>
      <c r="G631" s="217"/>
      <c r="H631" s="216"/>
    </row>
    <row r="632" customFormat="false" ht="12.75" hidden="false" customHeight="false" outlineLevel="0" collapsed="false">
      <c r="B632" s="213"/>
      <c r="C632" s="214"/>
      <c r="D632" s="214"/>
      <c r="E632" s="213"/>
      <c r="F632" s="215"/>
      <c r="G632" s="217"/>
      <c r="H632" s="216"/>
    </row>
    <row r="633" customFormat="false" ht="12.75" hidden="false" customHeight="false" outlineLevel="0" collapsed="false">
      <c r="B633" s="213"/>
      <c r="C633" s="214"/>
      <c r="D633" s="214"/>
      <c r="E633" s="213"/>
      <c r="F633" s="215"/>
      <c r="G633" s="217"/>
      <c r="H633" s="216"/>
    </row>
    <row r="634" customFormat="false" ht="12.75" hidden="false" customHeight="false" outlineLevel="0" collapsed="false">
      <c r="B634" s="213"/>
      <c r="C634" s="214"/>
      <c r="D634" s="214"/>
      <c r="E634" s="213"/>
      <c r="F634" s="215"/>
      <c r="G634" s="217"/>
      <c r="H634" s="216"/>
    </row>
    <row r="635" customFormat="false" ht="12.75" hidden="false" customHeight="false" outlineLevel="0" collapsed="false">
      <c r="B635" s="213"/>
      <c r="C635" s="214"/>
      <c r="D635" s="214"/>
      <c r="E635" s="213"/>
      <c r="F635" s="215"/>
      <c r="G635" s="217"/>
      <c r="H635" s="216"/>
    </row>
    <row r="636" customFormat="false" ht="12.75" hidden="false" customHeight="false" outlineLevel="0" collapsed="false">
      <c r="B636" s="213"/>
      <c r="C636" s="214"/>
      <c r="D636" s="214"/>
      <c r="E636" s="213"/>
      <c r="F636" s="215"/>
      <c r="G636" s="217"/>
      <c r="H636" s="216"/>
    </row>
    <row r="637" customFormat="false" ht="12.75" hidden="false" customHeight="false" outlineLevel="0" collapsed="false">
      <c r="B637" s="213"/>
      <c r="C637" s="214"/>
      <c r="D637" s="214"/>
      <c r="E637" s="213"/>
      <c r="F637" s="215"/>
      <c r="G637" s="217"/>
      <c r="H637" s="216"/>
    </row>
    <row r="638" customFormat="false" ht="12.75" hidden="false" customHeight="false" outlineLevel="0" collapsed="false">
      <c r="B638" s="213"/>
      <c r="C638" s="214"/>
      <c r="D638" s="214"/>
      <c r="E638" s="213"/>
      <c r="F638" s="215"/>
      <c r="G638" s="217"/>
      <c r="H638" s="216"/>
    </row>
    <row r="639" customFormat="false" ht="12.75" hidden="false" customHeight="false" outlineLevel="0" collapsed="false">
      <c r="B639" s="213"/>
      <c r="C639" s="214"/>
      <c r="D639" s="214"/>
      <c r="E639" s="213"/>
      <c r="F639" s="215"/>
      <c r="G639" s="217"/>
      <c r="H639" s="216"/>
    </row>
    <row r="640" customFormat="false" ht="12.75" hidden="false" customHeight="false" outlineLevel="0" collapsed="false">
      <c r="B640" s="213"/>
      <c r="C640" s="214"/>
      <c r="D640" s="214"/>
      <c r="E640" s="213"/>
      <c r="F640" s="215"/>
      <c r="G640" s="217"/>
      <c r="H640" s="216"/>
    </row>
    <row r="641" customFormat="false" ht="12.75" hidden="false" customHeight="false" outlineLevel="0" collapsed="false">
      <c r="B641" s="213"/>
      <c r="C641" s="214"/>
      <c r="D641" s="214"/>
      <c r="E641" s="213"/>
      <c r="F641" s="215"/>
      <c r="G641" s="217"/>
      <c r="H641" s="216"/>
    </row>
    <row r="642" customFormat="false" ht="12.75" hidden="false" customHeight="false" outlineLevel="0" collapsed="false">
      <c r="B642" s="213"/>
      <c r="C642" s="214"/>
      <c r="D642" s="214"/>
      <c r="E642" s="213"/>
      <c r="F642" s="215"/>
      <c r="G642" s="217"/>
      <c r="H642" s="216"/>
    </row>
    <row r="643" customFormat="false" ht="12.75" hidden="false" customHeight="false" outlineLevel="0" collapsed="false">
      <c r="B643" s="213"/>
      <c r="C643" s="214"/>
      <c r="D643" s="214"/>
      <c r="E643" s="213"/>
      <c r="F643" s="215"/>
      <c r="G643" s="217"/>
      <c r="H643" s="216"/>
    </row>
    <row r="644" customFormat="false" ht="12.75" hidden="false" customHeight="false" outlineLevel="0" collapsed="false">
      <c r="B644" s="213"/>
      <c r="C644" s="214"/>
      <c r="D644" s="214"/>
      <c r="E644" s="213"/>
      <c r="F644" s="215"/>
      <c r="G644" s="217"/>
      <c r="H644" s="216"/>
    </row>
    <row r="645" customFormat="false" ht="12.75" hidden="false" customHeight="false" outlineLevel="0" collapsed="false">
      <c r="B645" s="213"/>
      <c r="C645" s="214"/>
      <c r="D645" s="214"/>
      <c r="E645" s="213"/>
      <c r="F645" s="215"/>
      <c r="G645" s="217"/>
      <c r="H645" s="216"/>
    </row>
    <row r="646" customFormat="false" ht="12.75" hidden="false" customHeight="false" outlineLevel="0" collapsed="false">
      <c r="B646" s="213"/>
      <c r="C646" s="214"/>
      <c r="D646" s="214"/>
      <c r="E646" s="213"/>
      <c r="F646" s="215"/>
      <c r="G646" s="217"/>
      <c r="H646" s="216"/>
    </row>
    <row r="647" customFormat="false" ht="12.75" hidden="false" customHeight="false" outlineLevel="0" collapsed="false">
      <c r="B647" s="213"/>
      <c r="C647" s="214"/>
      <c r="D647" s="214"/>
      <c r="E647" s="213"/>
      <c r="F647" s="215"/>
      <c r="G647" s="217"/>
      <c r="H647" s="216"/>
    </row>
    <row r="648" customFormat="false" ht="12.75" hidden="false" customHeight="false" outlineLevel="0" collapsed="false">
      <c r="B648" s="213"/>
      <c r="C648" s="214"/>
      <c r="D648" s="214"/>
      <c r="E648" s="213"/>
      <c r="F648" s="215"/>
      <c r="G648" s="217"/>
      <c r="H648" s="216"/>
    </row>
    <row r="649" customFormat="false" ht="12.75" hidden="false" customHeight="false" outlineLevel="0" collapsed="false">
      <c r="B649" s="213"/>
      <c r="C649" s="214"/>
      <c r="D649" s="214"/>
      <c r="E649" s="213"/>
      <c r="F649" s="215"/>
      <c r="G649" s="217"/>
      <c r="H649" s="216"/>
    </row>
    <row r="650" customFormat="false" ht="12.75" hidden="false" customHeight="false" outlineLevel="0" collapsed="false">
      <c r="B650" s="213"/>
      <c r="C650" s="214"/>
      <c r="D650" s="214"/>
      <c r="E650" s="213"/>
      <c r="F650" s="215"/>
      <c r="G650" s="217"/>
      <c r="H650" s="216"/>
    </row>
    <row r="651" customFormat="false" ht="12.75" hidden="false" customHeight="false" outlineLevel="0" collapsed="false">
      <c r="B651" s="213"/>
      <c r="C651" s="214"/>
      <c r="D651" s="214"/>
      <c r="E651" s="213"/>
      <c r="F651" s="215"/>
      <c r="G651" s="217"/>
      <c r="H651" s="216"/>
    </row>
    <row r="652" customFormat="false" ht="12.75" hidden="false" customHeight="false" outlineLevel="0" collapsed="false">
      <c r="B652" s="213"/>
      <c r="C652" s="214"/>
      <c r="D652" s="214"/>
      <c r="E652" s="213"/>
      <c r="F652" s="215"/>
      <c r="G652" s="217"/>
      <c r="H652" s="216"/>
    </row>
    <row r="653" customFormat="false" ht="12.75" hidden="false" customHeight="false" outlineLevel="0" collapsed="false">
      <c r="B653" s="213"/>
      <c r="C653" s="214"/>
      <c r="D653" s="214"/>
      <c r="E653" s="213"/>
      <c r="F653" s="215"/>
      <c r="G653" s="217"/>
      <c r="H653" s="216"/>
    </row>
    <row r="654" customFormat="false" ht="12.75" hidden="false" customHeight="false" outlineLevel="0" collapsed="false">
      <c r="B654" s="213"/>
      <c r="C654" s="214"/>
      <c r="D654" s="214"/>
      <c r="E654" s="213"/>
      <c r="F654" s="215"/>
      <c r="G654" s="217"/>
      <c r="H654" s="216"/>
    </row>
    <row r="655" customFormat="false" ht="12.75" hidden="false" customHeight="false" outlineLevel="0" collapsed="false">
      <c r="B655" s="213"/>
      <c r="C655" s="214"/>
      <c r="D655" s="214"/>
      <c r="E655" s="213"/>
      <c r="F655" s="215"/>
      <c r="G655" s="217"/>
      <c r="H655" s="216"/>
    </row>
    <row r="656" customFormat="false" ht="12.75" hidden="false" customHeight="false" outlineLevel="0" collapsed="false">
      <c r="B656" s="213"/>
      <c r="C656" s="214"/>
      <c r="D656" s="214"/>
      <c r="E656" s="213"/>
      <c r="F656" s="215"/>
      <c r="G656" s="217"/>
      <c r="H656" s="216"/>
    </row>
    <row r="657" customFormat="false" ht="12.75" hidden="false" customHeight="false" outlineLevel="0" collapsed="false">
      <c r="B657" s="213"/>
      <c r="C657" s="214"/>
      <c r="D657" s="214"/>
      <c r="E657" s="213"/>
      <c r="F657" s="215"/>
      <c r="G657" s="217"/>
      <c r="H657" s="216"/>
    </row>
    <row r="658" customFormat="false" ht="12.75" hidden="false" customHeight="false" outlineLevel="0" collapsed="false">
      <c r="B658" s="213"/>
      <c r="C658" s="214"/>
      <c r="D658" s="214"/>
      <c r="E658" s="213"/>
      <c r="F658" s="215"/>
      <c r="G658" s="217"/>
      <c r="H658" s="216"/>
    </row>
    <row r="659" customFormat="false" ht="12.75" hidden="false" customHeight="false" outlineLevel="0" collapsed="false">
      <c r="B659" s="213"/>
      <c r="C659" s="214"/>
      <c r="D659" s="214"/>
      <c r="E659" s="213"/>
      <c r="F659" s="215"/>
      <c r="G659" s="217"/>
      <c r="H659" s="216"/>
    </row>
    <row r="660" customFormat="false" ht="12.75" hidden="false" customHeight="false" outlineLevel="0" collapsed="false">
      <c r="B660" s="213"/>
      <c r="C660" s="214"/>
      <c r="D660" s="214"/>
      <c r="E660" s="213"/>
      <c r="F660" s="215"/>
      <c r="G660" s="217"/>
      <c r="H660" s="216"/>
    </row>
    <row r="661" customFormat="false" ht="12.75" hidden="false" customHeight="false" outlineLevel="0" collapsed="false">
      <c r="B661" s="213"/>
      <c r="C661" s="214"/>
      <c r="D661" s="214"/>
      <c r="E661" s="213"/>
      <c r="F661" s="215"/>
      <c r="G661" s="217"/>
      <c r="H661" s="216"/>
    </row>
    <row r="662" customFormat="false" ht="12.75" hidden="false" customHeight="false" outlineLevel="0" collapsed="false">
      <c r="B662" s="213"/>
      <c r="C662" s="214"/>
      <c r="D662" s="214"/>
      <c r="E662" s="213"/>
      <c r="F662" s="215"/>
      <c r="G662" s="217"/>
      <c r="H662" s="216"/>
    </row>
    <row r="663" customFormat="false" ht="12.75" hidden="false" customHeight="false" outlineLevel="0" collapsed="false">
      <c r="B663" s="213"/>
      <c r="C663" s="214"/>
      <c r="D663" s="214"/>
      <c r="E663" s="213"/>
      <c r="F663" s="215"/>
      <c r="G663" s="217"/>
      <c r="H663" s="216"/>
    </row>
    <row r="664" customFormat="false" ht="12.75" hidden="false" customHeight="false" outlineLevel="0" collapsed="false">
      <c r="B664" s="213"/>
      <c r="C664" s="214"/>
      <c r="D664" s="214"/>
      <c r="E664" s="213"/>
      <c r="F664" s="215"/>
      <c r="G664" s="217"/>
      <c r="H664" s="216"/>
    </row>
    <row r="665" customFormat="false" ht="12.75" hidden="false" customHeight="false" outlineLevel="0" collapsed="false">
      <c r="B665" s="213"/>
      <c r="C665" s="214"/>
      <c r="D665" s="214"/>
      <c r="E665" s="213"/>
      <c r="F665" s="215"/>
      <c r="G665" s="217"/>
      <c r="H665" s="216"/>
    </row>
    <row r="666" customFormat="false" ht="12.75" hidden="false" customHeight="false" outlineLevel="0" collapsed="false">
      <c r="B666" s="213"/>
      <c r="C666" s="214"/>
      <c r="D666" s="214"/>
      <c r="E666" s="213"/>
      <c r="F666" s="215"/>
      <c r="G666" s="217"/>
      <c r="H666" s="216"/>
    </row>
    <row r="667" customFormat="false" ht="12.75" hidden="false" customHeight="false" outlineLevel="0" collapsed="false">
      <c r="B667" s="213"/>
      <c r="C667" s="214"/>
      <c r="D667" s="214"/>
      <c r="E667" s="213"/>
      <c r="F667" s="215"/>
      <c r="G667" s="217"/>
      <c r="H667" s="216"/>
    </row>
    <row r="668" customFormat="false" ht="12.75" hidden="false" customHeight="false" outlineLevel="0" collapsed="false">
      <c r="B668" s="213"/>
      <c r="C668" s="214"/>
      <c r="D668" s="214"/>
      <c r="E668" s="213"/>
      <c r="F668" s="215"/>
      <c r="G668" s="217"/>
      <c r="H668" s="216"/>
    </row>
    <row r="669" customFormat="false" ht="12.75" hidden="false" customHeight="false" outlineLevel="0" collapsed="false">
      <c r="B669" s="213"/>
      <c r="C669" s="214"/>
      <c r="D669" s="214"/>
      <c r="E669" s="213"/>
      <c r="F669" s="215"/>
      <c r="G669" s="217"/>
      <c r="H669" s="216"/>
    </row>
    <row r="670" customFormat="false" ht="12.75" hidden="false" customHeight="false" outlineLevel="0" collapsed="false">
      <c r="B670" s="213"/>
      <c r="C670" s="214"/>
      <c r="D670" s="214"/>
      <c r="E670" s="213"/>
      <c r="F670" s="215"/>
      <c r="G670" s="217"/>
      <c r="H670" s="216"/>
    </row>
    <row r="671" customFormat="false" ht="12.75" hidden="false" customHeight="false" outlineLevel="0" collapsed="false">
      <c r="B671" s="213"/>
      <c r="C671" s="214"/>
      <c r="D671" s="214"/>
      <c r="E671" s="213"/>
      <c r="F671" s="215"/>
      <c r="G671" s="217"/>
      <c r="H671" s="216"/>
    </row>
    <row r="672" customFormat="false" ht="12.75" hidden="false" customHeight="false" outlineLevel="0" collapsed="false">
      <c r="B672" s="213"/>
      <c r="C672" s="214"/>
      <c r="D672" s="214"/>
      <c r="E672" s="213"/>
      <c r="F672" s="215"/>
      <c r="G672" s="217"/>
      <c r="H672" s="216"/>
    </row>
    <row r="673" customFormat="false" ht="12.75" hidden="false" customHeight="false" outlineLevel="0" collapsed="false">
      <c r="B673" s="213"/>
      <c r="C673" s="214"/>
      <c r="D673" s="214"/>
      <c r="E673" s="213"/>
      <c r="F673" s="215"/>
      <c r="G673" s="217"/>
      <c r="H673" s="216"/>
    </row>
    <row r="674" customFormat="false" ht="12.75" hidden="false" customHeight="false" outlineLevel="0" collapsed="false">
      <c r="B674" s="213"/>
      <c r="C674" s="214"/>
      <c r="D674" s="214"/>
      <c r="E674" s="213"/>
      <c r="F674" s="215"/>
      <c r="G674" s="217"/>
      <c r="H674" s="216"/>
    </row>
    <row r="675" customFormat="false" ht="12.75" hidden="false" customHeight="false" outlineLevel="0" collapsed="false">
      <c r="B675" s="213"/>
      <c r="C675" s="214"/>
      <c r="D675" s="214"/>
      <c r="E675" s="213"/>
      <c r="F675" s="215"/>
      <c r="G675" s="217"/>
      <c r="H675" s="216"/>
    </row>
    <row r="676" customFormat="false" ht="12.75" hidden="false" customHeight="false" outlineLevel="0" collapsed="false">
      <c r="B676" s="213"/>
      <c r="C676" s="214"/>
      <c r="D676" s="214"/>
      <c r="E676" s="213"/>
      <c r="F676" s="215"/>
      <c r="G676" s="217"/>
      <c r="H676" s="216"/>
    </row>
    <row r="677" customFormat="false" ht="12.75" hidden="false" customHeight="false" outlineLevel="0" collapsed="false">
      <c r="B677" s="213"/>
      <c r="C677" s="214"/>
      <c r="D677" s="214"/>
      <c r="E677" s="213"/>
      <c r="F677" s="215"/>
      <c r="G677" s="217"/>
      <c r="H677" s="216"/>
    </row>
    <row r="678" customFormat="false" ht="12.75" hidden="false" customHeight="false" outlineLevel="0" collapsed="false">
      <c r="B678" s="213"/>
      <c r="C678" s="214"/>
      <c r="D678" s="214"/>
      <c r="E678" s="213"/>
      <c r="F678" s="215"/>
      <c r="G678" s="217"/>
      <c r="H678" s="216"/>
    </row>
    <row r="679" customFormat="false" ht="12.75" hidden="false" customHeight="false" outlineLevel="0" collapsed="false">
      <c r="B679" s="213"/>
      <c r="C679" s="214"/>
      <c r="D679" s="214"/>
      <c r="E679" s="213"/>
      <c r="F679" s="215"/>
      <c r="G679" s="217"/>
      <c r="H679" s="216"/>
    </row>
    <row r="680" customFormat="false" ht="12.75" hidden="false" customHeight="false" outlineLevel="0" collapsed="false">
      <c r="B680" s="213"/>
      <c r="C680" s="214"/>
      <c r="D680" s="214"/>
      <c r="E680" s="213"/>
      <c r="F680" s="215"/>
      <c r="G680" s="217"/>
      <c r="H680" s="216"/>
    </row>
    <row r="681" customFormat="false" ht="12.75" hidden="false" customHeight="false" outlineLevel="0" collapsed="false">
      <c r="B681" s="213"/>
      <c r="C681" s="214"/>
      <c r="D681" s="214"/>
      <c r="E681" s="213"/>
      <c r="F681" s="215"/>
      <c r="G681" s="217"/>
      <c r="H681" s="216"/>
    </row>
    <row r="682" customFormat="false" ht="12.75" hidden="false" customHeight="false" outlineLevel="0" collapsed="false">
      <c r="B682" s="213"/>
      <c r="C682" s="214"/>
      <c r="D682" s="214"/>
      <c r="E682" s="213"/>
      <c r="F682" s="215"/>
      <c r="G682" s="217"/>
      <c r="H682" s="216"/>
    </row>
    <row r="683" customFormat="false" ht="12.75" hidden="false" customHeight="false" outlineLevel="0" collapsed="false">
      <c r="B683" s="213"/>
      <c r="C683" s="214"/>
      <c r="D683" s="214"/>
      <c r="E683" s="213"/>
      <c r="F683" s="215"/>
      <c r="G683" s="217"/>
      <c r="H683" s="216"/>
    </row>
    <row r="684" customFormat="false" ht="12.75" hidden="false" customHeight="false" outlineLevel="0" collapsed="false">
      <c r="B684" s="213"/>
      <c r="C684" s="214"/>
      <c r="D684" s="214"/>
      <c r="E684" s="213"/>
      <c r="F684" s="215"/>
      <c r="G684" s="217"/>
      <c r="H684" s="216"/>
    </row>
    <row r="685" customFormat="false" ht="12.75" hidden="false" customHeight="false" outlineLevel="0" collapsed="false">
      <c r="B685" s="213"/>
      <c r="C685" s="214"/>
      <c r="D685" s="214"/>
      <c r="E685" s="213"/>
      <c r="F685" s="215"/>
      <c r="G685" s="217"/>
      <c r="H685" s="216"/>
    </row>
    <row r="686" customFormat="false" ht="12.75" hidden="false" customHeight="false" outlineLevel="0" collapsed="false">
      <c r="B686" s="213"/>
      <c r="C686" s="214"/>
      <c r="D686" s="214"/>
      <c r="E686" s="213"/>
      <c r="F686" s="215"/>
      <c r="G686" s="217"/>
      <c r="H686" s="216"/>
    </row>
    <row r="687" customFormat="false" ht="12.75" hidden="false" customHeight="false" outlineLevel="0" collapsed="false">
      <c r="B687" s="213"/>
      <c r="C687" s="214"/>
      <c r="D687" s="214"/>
      <c r="E687" s="213"/>
      <c r="F687" s="215"/>
      <c r="G687" s="217"/>
      <c r="H687" s="216"/>
    </row>
    <row r="688" customFormat="false" ht="12.75" hidden="false" customHeight="false" outlineLevel="0" collapsed="false">
      <c r="B688" s="213"/>
      <c r="C688" s="214"/>
      <c r="D688" s="214"/>
      <c r="E688" s="213"/>
      <c r="F688" s="215"/>
      <c r="G688" s="217"/>
      <c r="H688" s="216"/>
    </row>
    <row r="689" customFormat="false" ht="12.75" hidden="false" customHeight="false" outlineLevel="0" collapsed="false">
      <c r="B689" s="213"/>
      <c r="C689" s="214"/>
      <c r="D689" s="214"/>
      <c r="E689" s="213"/>
      <c r="F689" s="215"/>
      <c r="G689" s="217"/>
      <c r="H689" s="216"/>
    </row>
    <row r="690" customFormat="false" ht="12.75" hidden="false" customHeight="false" outlineLevel="0" collapsed="false">
      <c r="B690" s="213"/>
      <c r="C690" s="214"/>
      <c r="D690" s="214"/>
      <c r="E690" s="213"/>
      <c r="F690" s="215"/>
      <c r="G690" s="217"/>
      <c r="H690" s="216"/>
    </row>
    <row r="691" customFormat="false" ht="12.75" hidden="false" customHeight="false" outlineLevel="0" collapsed="false">
      <c r="B691" s="213"/>
      <c r="C691" s="214"/>
      <c r="D691" s="214"/>
      <c r="E691" s="213"/>
      <c r="F691" s="215"/>
      <c r="G691" s="217"/>
      <c r="H691" s="216"/>
    </row>
    <row r="692" customFormat="false" ht="12.75" hidden="false" customHeight="false" outlineLevel="0" collapsed="false">
      <c r="B692" s="213"/>
      <c r="C692" s="214"/>
      <c r="D692" s="214"/>
      <c r="E692" s="213"/>
      <c r="F692" s="215"/>
      <c r="G692" s="217"/>
      <c r="H692" s="216"/>
    </row>
    <row r="693" customFormat="false" ht="12.75" hidden="false" customHeight="false" outlineLevel="0" collapsed="false">
      <c r="B693" s="213"/>
      <c r="C693" s="214"/>
      <c r="D693" s="214"/>
      <c r="E693" s="213"/>
      <c r="F693" s="215"/>
      <c r="G693" s="217"/>
      <c r="H693" s="216"/>
    </row>
    <row r="694" customFormat="false" ht="12.75" hidden="false" customHeight="false" outlineLevel="0" collapsed="false">
      <c r="B694" s="213"/>
      <c r="C694" s="214"/>
      <c r="D694" s="214"/>
      <c r="E694" s="213"/>
      <c r="F694" s="215"/>
      <c r="G694" s="217"/>
      <c r="H694" s="216"/>
    </row>
    <row r="695" customFormat="false" ht="12.75" hidden="false" customHeight="false" outlineLevel="0" collapsed="false">
      <c r="B695" s="213"/>
      <c r="C695" s="214"/>
      <c r="D695" s="214"/>
      <c r="E695" s="213"/>
      <c r="F695" s="215"/>
      <c r="G695" s="217"/>
      <c r="H695" s="216"/>
    </row>
    <row r="696" customFormat="false" ht="12.75" hidden="false" customHeight="false" outlineLevel="0" collapsed="false">
      <c r="B696" s="213"/>
      <c r="C696" s="214"/>
      <c r="D696" s="214"/>
      <c r="E696" s="213"/>
      <c r="F696" s="215"/>
      <c r="G696" s="217"/>
      <c r="H696" s="216"/>
    </row>
    <row r="697" customFormat="false" ht="12.75" hidden="false" customHeight="false" outlineLevel="0" collapsed="false">
      <c r="B697" s="213"/>
      <c r="C697" s="214"/>
      <c r="D697" s="214"/>
      <c r="E697" s="213"/>
      <c r="F697" s="215"/>
      <c r="G697" s="217"/>
      <c r="H697" s="216"/>
    </row>
    <row r="698" customFormat="false" ht="12.75" hidden="false" customHeight="false" outlineLevel="0" collapsed="false">
      <c r="B698" s="213"/>
      <c r="C698" s="214"/>
      <c r="D698" s="214"/>
      <c r="E698" s="213"/>
      <c r="F698" s="215"/>
      <c r="G698" s="217"/>
      <c r="H698" s="216"/>
    </row>
    <row r="699" customFormat="false" ht="12.75" hidden="false" customHeight="false" outlineLevel="0" collapsed="false">
      <c r="B699" s="213"/>
      <c r="C699" s="214"/>
      <c r="D699" s="214"/>
      <c r="E699" s="213"/>
      <c r="F699" s="215"/>
      <c r="G699" s="217"/>
      <c r="H699" s="216"/>
    </row>
    <row r="700" customFormat="false" ht="12.75" hidden="false" customHeight="false" outlineLevel="0" collapsed="false">
      <c r="B700" s="213"/>
      <c r="C700" s="214"/>
      <c r="D700" s="214"/>
      <c r="E700" s="213"/>
      <c r="F700" s="215"/>
      <c r="G700" s="217"/>
      <c r="H700" s="216"/>
    </row>
    <row r="701" customFormat="false" ht="12.75" hidden="false" customHeight="false" outlineLevel="0" collapsed="false">
      <c r="B701" s="213"/>
      <c r="C701" s="214"/>
      <c r="D701" s="214"/>
      <c r="E701" s="213"/>
      <c r="F701" s="215"/>
      <c r="G701" s="217"/>
      <c r="H701" s="216"/>
    </row>
    <row r="702" customFormat="false" ht="12.75" hidden="false" customHeight="false" outlineLevel="0" collapsed="false">
      <c r="B702" s="213"/>
      <c r="C702" s="214"/>
      <c r="D702" s="214"/>
      <c r="E702" s="213"/>
      <c r="F702" s="215"/>
      <c r="G702" s="217"/>
      <c r="H702" s="216"/>
    </row>
    <row r="703" customFormat="false" ht="12.75" hidden="false" customHeight="false" outlineLevel="0" collapsed="false">
      <c r="B703" s="213"/>
      <c r="C703" s="214"/>
      <c r="D703" s="214"/>
      <c r="E703" s="213"/>
      <c r="F703" s="215"/>
      <c r="G703" s="217"/>
      <c r="H703" s="216"/>
    </row>
    <row r="704" customFormat="false" ht="12.75" hidden="false" customHeight="false" outlineLevel="0" collapsed="false">
      <c r="B704" s="213"/>
      <c r="C704" s="214"/>
      <c r="D704" s="214"/>
      <c r="E704" s="213"/>
      <c r="F704" s="215"/>
      <c r="G704" s="217"/>
      <c r="H704" s="216"/>
    </row>
    <row r="705" customFormat="false" ht="12.75" hidden="false" customHeight="false" outlineLevel="0" collapsed="false">
      <c r="B705" s="213"/>
      <c r="C705" s="214"/>
      <c r="D705" s="214"/>
      <c r="E705" s="213"/>
      <c r="F705" s="215"/>
      <c r="G705" s="217"/>
      <c r="H705" s="216"/>
    </row>
    <row r="706" customFormat="false" ht="12.75" hidden="false" customHeight="false" outlineLevel="0" collapsed="false">
      <c r="B706" s="213"/>
      <c r="C706" s="214"/>
      <c r="D706" s="214"/>
      <c r="E706" s="213"/>
      <c r="F706" s="215"/>
      <c r="G706" s="217"/>
      <c r="H706" s="216"/>
    </row>
    <row r="707" customFormat="false" ht="12.75" hidden="false" customHeight="false" outlineLevel="0" collapsed="false">
      <c r="B707" s="213"/>
      <c r="C707" s="214"/>
      <c r="D707" s="214"/>
      <c r="E707" s="213"/>
      <c r="F707" s="215"/>
      <c r="G707" s="217"/>
      <c r="H707" s="216"/>
    </row>
    <row r="708" customFormat="false" ht="12.75" hidden="false" customHeight="false" outlineLevel="0" collapsed="false">
      <c r="B708" s="213"/>
      <c r="C708" s="214"/>
      <c r="D708" s="214"/>
      <c r="E708" s="213"/>
      <c r="F708" s="215"/>
      <c r="G708" s="217"/>
      <c r="H708" s="216"/>
    </row>
    <row r="709" customFormat="false" ht="12.75" hidden="false" customHeight="false" outlineLevel="0" collapsed="false">
      <c r="B709" s="213"/>
      <c r="C709" s="214"/>
      <c r="D709" s="214"/>
      <c r="E709" s="213"/>
      <c r="F709" s="215"/>
      <c r="G709" s="217"/>
      <c r="H709" s="216"/>
    </row>
    <row r="710" customFormat="false" ht="12.75" hidden="false" customHeight="false" outlineLevel="0" collapsed="false">
      <c r="B710" s="213"/>
      <c r="C710" s="214"/>
      <c r="D710" s="214"/>
      <c r="E710" s="213"/>
      <c r="F710" s="215"/>
      <c r="G710" s="217"/>
      <c r="H710" s="216"/>
    </row>
    <row r="711" customFormat="false" ht="12.75" hidden="false" customHeight="false" outlineLevel="0" collapsed="false">
      <c r="B711" s="213"/>
      <c r="C711" s="214"/>
      <c r="D711" s="214"/>
      <c r="E711" s="213"/>
      <c r="F711" s="215"/>
      <c r="G711" s="217"/>
      <c r="H711" s="216"/>
    </row>
    <row r="712" customFormat="false" ht="12.75" hidden="false" customHeight="false" outlineLevel="0" collapsed="false">
      <c r="B712" s="213"/>
      <c r="C712" s="214"/>
      <c r="D712" s="214"/>
      <c r="E712" s="213"/>
      <c r="F712" s="215"/>
      <c r="G712" s="217"/>
      <c r="H712" s="216"/>
    </row>
    <row r="713" customFormat="false" ht="12.75" hidden="false" customHeight="false" outlineLevel="0" collapsed="false">
      <c r="B713" s="213"/>
      <c r="C713" s="214"/>
      <c r="D713" s="214"/>
      <c r="E713" s="213"/>
      <c r="F713" s="215"/>
      <c r="G713" s="217"/>
      <c r="H713" s="216"/>
    </row>
    <row r="714" customFormat="false" ht="12.75" hidden="false" customHeight="false" outlineLevel="0" collapsed="false">
      <c r="B714" s="213"/>
      <c r="C714" s="214"/>
      <c r="D714" s="214"/>
      <c r="E714" s="213"/>
      <c r="F714" s="215"/>
      <c r="G714" s="217"/>
      <c r="H714" s="216"/>
    </row>
    <row r="715" customFormat="false" ht="12.75" hidden="false" customHeight="false" outlineLevel="0" collapsed="false">
      <c r="B715" s="213"/>
      <c r="C715" s="214"/>
      <c r="D715" s="214"/>
      <c r="E715" s="213"/>
      <c r="F715" s="215"/>
      <c r="G715" s="217"/>
      <c r="H715" s="216"/>
    </row>
    <row r="716" customFormat="false" ht="12.75" hidden="false" customHeight="false" outlineLevel="0" collapsed="false">
      <c r="B716" s="213"/>
      <c r="C716" s="214"/>
      <c r="D716" s="214"/>
      <c r="E716" s="213"/>
      <c r="F716" s="215"/>
      <c r="G716" s="217"/>
      <c r="H716" s="216"/>
    </row>
    <row r="717" customFormat="false" ht="12.75" hidden="false" customHeight="false" outlineLevel="0" collapsed="false">
      <c r="B717" s="213"/>
      <c r="C717" s="214"/>
      <c r="D717" s="214"/>
      <c r="E717" s="213"/>
      <c r="F717" s="215"/>
      <c r="G717" s="217"/>
      <c r="H717" s="216"/>
    </row>
    <row r="718" customFormat="false" ht="12.75" hidden="false" customHeight="false" outlineLevel="0" collapsed="false">
      <c r="B718" s="213"/>
      <c r="C718" s="214"/>
      <c r="D718" s="214"/>
      <c r="E718" s="213"/>
      <c r="F718" s="215"/>
      <c r="G718" s="217"/>
      <c r="H718" s="216"/>
    </row>
    <row r="719" customFormat="false" ht="12.75" hidden="false" customHeight="false" outlineLevel="0" collapsed="false">
      <c r="B719" s="213"/>
      <c r="C719" s="214"/>
      <c r="D719" s="214"/>
      <c r="E719" s="213"/>
      <c r="F719" s="215"/>
      <c r="G719" s="217"/>
      <c r="H719" s="216"/>
    </row>
    <row r="720" customFormat="false" ht="12.75" hidden="false" customHeight="false" outlineLevel="0" collapsed="false">
      <c r="B720" s="213"/>
      <c r="C720" s="214"/>
      <c r="D720" s="214"/>
      <c r="E720" s="213"/>
      <c r="F720" s="215"/>
      <c r="G720" s="217"/>
      <c r="H720" s="216"/>
    </row>
    <row r="721" customFormat="false" ht="12.75" hidden="false" customHeight="false" outlineLevel="0" collapsed="false">
      <c r="B721" s="213"/>
      <c r="C721" s="214"/>
      <c r="D721" s="214"/>
      <c r="E721" s="213"/>
      <c r="F721" s="215"/>
      <c r="G721" s="217"/>
      <c r="H721" s="216"/>
    </row>
    <row r="722" customFormat="false" ht="12.75" hidden="false" customHeight="false" outlineLevel="0" collapsed="false">
      <c r="B722" s="213"/>
      <c r="C722" s="214"/>
      <c r="D722" s="214"/>
      <c r="E722" s="213"/>
      <c r="F722" s="215"/>
      <c r="G722" s="217"/>
      <c r="H722" s="216"/>
    </row>
    <row r="723" customFormat="false" ht="12.75" hidden="false" customHeight="false" outlineLevel="0" collapsed="false">
      <c r="B723" s="213"/>
      <c r="C723" s="214"/>
      <c r="D723" s="214"/>
      <c r="E723" s="213"/>
      <c r="F723" s="215"/>
      <c r="G723" s="217"/>
      <c r="H723" s="216"/>
    </row>
    <row r="724" customFormat="false" ht="12.75" hidden="false" customHeight="false" outlineLevel="0" collapsed="false">
      <c r="B724" s="213"/>
      <c r="C724" s="214"/>
      <c r="D724" s="214"/>
      <c r="E724" s="213"/>
      <c r="F724" s="215"/>
      <c r="G724" s="217"/>
      <c r="H724" s="216"/>
    </row>
    <row r="725" customFormat="false" ht="12.75" hidden="false" customHeight="false" outlineLevel="0" collapsed="false">
      <c r="B725" s="213"/>
      <c r="C725" s="214"/>
      <c r="D725" s="214"/>
      <c r="E725" s="213"/>
      <c r="F725" s="215"/>
      <c r="G725" s="217"/>
      <c r="H725" s="216"/>
    </row>
    <row r="726" customFormat="false" ht="12.75" hidden="false" customHeight="false" outlineLevel="0" collapsed="false">
      <c r="B726" s="213"/>
      <c r="C726" s="214"/>
      <c r="D726" s="214"/>
      <c r="E726" s="213"/>
      <c r="F726" s="215"/>
      <c r="G726" s="217"/>
      <c r="H726" s="216"/>
    </row>
    <row r="727" customFormat="false" ht="12.75" hidden="false" customHeight="false" outlineLevel="0" collapsed="false">
      <c r="B727" s="213"/>
      <c r="C727" s="214"/>
      <c r="D727" s="214"/>
      <c r="E727" s="213"/>
      <c r="F727" s="215"/>
      <c r="G727" s="217"/>
      <c r="H727" s="216"/>
    </row>
    <row r="728" customFormat="false" ht="12.75" hidden="false" customHeight="false" outlineLevel="0" collapsed="false">
      <c r="B728" s="213"/>
      <c r="C728" s="214"/>
      <c r="D728" s="214"/>
      <c r="E728" s="213"/>
      <c r="F728" s="215"/>
      <c r="G728" s="217"/>
      <c r="H728" s="216"/>
    </row>
    <row r="729" customFormat="false" ht="12.75" hidden="false" customHeight="false" outlineLevel="0" collapsed="false">
      <c r="B729" s="213"/>
      <c r="C729" s="214"/>
      <c r="D729" s="214"/>
      <c r="E729" s="213"/>
      <c r="F729" s="215"/>
      <c r="G729" s="217"/>
      <c r="H729" s="216"/>
    </row>
    <row r="730" customFormat="false" ht="12.75" hidden="false" customHeight="false" outlineLevel="0" collapsed="false">
      <c r="B730" s="213"/>
      <c r="C730" s="214"/>
      <c r="D730" s="214"/>
      <c r="E730" s="213"/>
      <c r="F730" s="215"/>
      <c r="G730" s="217"/>
      <c r="H730" s="216"/>
    </row>
    <row r="731" customFormat="false" ht="12.75" hidden="false" customHeight="false" outlineLevel="0" collapsed="false">
      <c r="B731" s="213"/>
      <c r="C731" s="214"/>
      <c r="D731" s="214"/>
      <c r="E731" s="213"/>
      <c r="F731" s="215"/>
      <c r="G731" s="217"/>
      <c r="H731" s="216"/>
    </row>
    <row r="732" customFormat="false" ht="12.75" hidden="false" customHeight="false" outlineLevel="0" collapsed="false">
      <c r="B732" s="213"/>
      <c r="C732" s="214"/>
      <c r="D732" s="214"/>
      <c r="E732" s="213"/>
      <c r="F732" s="215"/>
      <c r="G732" s="217"/>
      <c r="H732" s="216"/>
    </row>
    <row r="733" customFormat="false" ht="12.75" hidden="false" customHeight="false" outlineLevel="0" collapsed="false">
      <c r="B733" s="213"/>
      <c r="C733" s="214"/>
      <c r="D733" s="214"/>
      <c r="E733" s="213"/>
      <c r="F733" s="215"/>
      <c r="G733" s="217"/>
      <c r="H733" s="216"/>
    </row>
    <row r="734" customFormat="false" ht="12.75" hidden="false" customHeight="false" outlineLevel="0" collapsed="false">
      <c r="B734" s="213"/>
      <c r="C734" s="214"/>
      <c r="D734" s="214"/>
      <c r="E734" s="213"/>
      <c r="F734" s="215"/>
      <c r="G734" s="217"/>
      <c r="H734" s="216"/>
    </row>
    <row r="735" customFormat="false" ht="12.75" hidden="false" customHeight="false" outlineLevel="0" collapsed="false">
      <c r="B735" s="213"/>
      <c r="C735" s="214"/>
      <c r="D735" s="214"/>
      <c r="E735" s="213"/>
      <c r="F735" s="215"/>
      <c r="G735" s="217"/>
      <c r="H735" s="216"/>
    </row>
    <row r="736" customFormat="false" ht="12.75" hidden="false" customHeight="false" outlineLevel="0" collapsed="false">
      <c r="B736" s="213"/>
      <c r="C736" s="214"/>
      <c r="D736" s="214"/>
      <c r="E736" s="213"/>
      <c r="F736" s="215"/>
      <c r="G736" s="217"/>
      <c r="H736" s="216"/>
    </row>
    <row r="737" customFormat="false" ht="12.75" hidden="false" customHeight="false" outlineLevel="0" collapsed="false">
      <c r="B737" s="213"/>
      <c r="C737" s="214"/>
      <c r="D737" s="214"/>
      <c r="E737" s="213"/>
      <c r="F737" s="215"/>
      <c r="G737" s="217"/>
      <c r="H737" s="216"/>
    </row>
    <row r="738" customFormat="false" ht="12.75" hidden="false" customHeight="false" outlineLevel="0" collapsed="false">
      <c r="B738" s="213"/>
      <c r="C738" s="214"/>
      <c r="D738" s="214"/>
      <c r="E738" s="213"/>
      <c r="F738" s="215"/>
      <c r="G738" s="217"/>
      <c r="H738" s="216"/>
    </row>
    <row r="739" customFormat="false" ht="12.75" hidden="false" customHeight="false" outlineLevel="0" collapsed="false">
      <c r="B739" s="213"/>
      <c r="C739" s="214"/>
      <c r="D739" s="214"/>
      <c r="E739" s="213"/>
      <c r="F739" s="215"/>
      <c r="G739" s="217"/>
      <c r="H739" s="216"/>
    </row>
    <row r="740" customFormat="false" ht="12.75" hidden="false" customHeight="false" outlineLevel="0" collapsed="false">
      <c r="B740" s="213"/>
      <c r="C740" s="214"/>
      <c r="D740" s="214"/>
      <c r="E740" s="213"/>
      <c r="F740" s="215"/>
      <c r="G740" s="217"/>
      <c r="H740" s="216"/>
    </row>
    <row r="741" customFormat="false" ht="12.75" hidden="false" customHeight="false" outlineLevel="0" collapsed="false">
      <c r="B741" s="213"/>
      <c r="C741" s="214"/>
      <c r="D741" s="214"/>
      <c r="E741" s="213"/>
      <c r="F741" s="215"/>
      <c r="G741" s="217"/>
      <c r="H741" s="216"/>
    </row>
    <row r="742" customFormat="false" ht="12.75" hidden="false" customHeight="false" outlineLevel="0" collapsed="false">
      <c r="B742" s="213"/>
      <c r="C742" s="214"/>
      <c r="D742" s="214"/>
      <c r="E742" s="213"/>
      <c r="F742" s="215"/>
      <c r="G742" s="217"/>
      <c r="H742" s="216"/>
    </row>
    <row r="743" customFormat="false" ht="12.75" hidden="false" customHeight="false" outlineLevel="0" collapsed="false">
      <c r="B743" s="213"/>
      <c r="C743" s="214"/>
      <c r="D743" s="214"/>
      <c r="E743" s="213"/>
      <c r="F743" s="215"/>
      <c r="G743" s="217"/>
      <c r="H743" s="216"/>
    </row>
    <row r="744" customFormat="false" ht="12.75" hidden="false" customHeight="false" outlineLevel="0" collapsed="false">
      <c r="B744" s="213"/>
      <c r="C744" s="214"/>
      <c r="D744" s="214"/>
      <c r="E744" s="213"/>
      <c r="F744" s="215"/>
      <c r="G744" s="217"/>
      <c r="H744" s="216"/>
    </row>
    <row r="745" customFormat="false" ht="12.75" hidden="false" customHeight="false" outlineLevel="0" collapsed="false">
      <c r="B745" s="213"/>
      <c r="C745" s="214"/>
      <c r="D745" s="214"/>
      <c r="E745" s="213"/>
      <c r="F745" s="215"/>
      <c r="G745" s="217"/>
      <c r="H745" s="216"/>
    </row>
    <row r="746" customFormat="false" ht="12.75" hidden="false" customHeight="false" outlineLevel="0" collapsed="false">
      <c r="B746" s="213"/>
      <c r="C746" s="214"/>
      <c r="D746" s="214"/>
      <c r="E746" s="213"/>
      <c r="F746" s="215"/>
      <c r="G746" s="217"/>
      <c r="H746" s="216"/>
    </row>
    <row r="747" customFormat="false" ht="12.75" hidden="false" customHeight="false" outlineLevel="0" collapsed="false">
      <c r="B747" s="213"/>
      <c r="C747" s="214"/>
      <c r="D747" s="214"/>
      <c r="E747" s="213"/>
      <c r="F747" s="215"/>
      <c r="G747" s="217"/>
      <c r="H747" s="216"/>
    </row>
    <row r="748" customFormat="false" ht="12.75" hidden="false" customHeight="false" outlineLevel="0" collapsed="false">
      <c r="B748" s="213"/>
      <c r="C748" s="214"/>
      <c r="D748" s="214"/>
      <c r="E748" s="213"/>
      <c r="F748" s="215"/>
      <c r="G748" s="217"/>
      <c r="H748" s="216"/>
    </row>
    <row r="749" customFormat="false" ht="12.75" hidden="false" customHeight="false" outlineLevel="0" collapsed="false">
      <c r="B749" s="213"/>
      <c r="C749" s="214"/>
      <c r="D749" s="214"/>
      <c r="E749" s="213"/>
      <c r="F749" s="215"/>
      <c r="G749" s="217"/>
      <c r="H749" s="216"/>
    </row>
    <row r="750" customFormat="false" ht="12.75" hidden="false" customHeight="false" outlineLevel="0" collapsed="false">
      <c r="B750" s="213"/>
      <c r="C750" s="214"/>
      <c r="D750" s="214"/>
      <c r="E750" s="213"/>
      <c r="F750" s="215"/>
      <c r="G750" s="217"/>
      <c r="H750" s="216"/>
    </row>
    <row r="751" customFormat="false" ht="12.75" hidden="false" customHeight="false" outlineLevel="0" collapsed="false">
      <c r="B751" s="213"/>
      <c r="C751" s="214"/>
      <c r="D751" s="214"/>
      <c r="E751" s="213"/>
      <c r="F751" s="215"/>
      <c r="G751" s="217"/>
      <c r="H751" s="216"/>
    </row>
    <row r="752" customFormat="false" ht="12.75" hidden="false" customHeight="false" outlineLevel="0" collapsed="false">
      <c r="B752" s="213"/>
      <c r="C752" s="214"/>
      <c r="D752" s="214"/>
      <c r="E752" s="213"/>
      <c r="F752" s="215"/>
      <c r="G752" s="217"/>
      <c r="H752" s="216"/>
    </row>
    <row r="753" customFormat="false" ht="12.75" hidden="false" customHeight="false" outlineLevel="0" collapsed="false">
      <c r="B753" s="213"/>
      <c r="C753" s="214"/>
      <c r="D753" s="214"/>
      <c r="E753" s="213"/>
      <c r="F753" s="215"/>
      <c r="G753" s="217"/>
      <c r="H753" s="216"/>
    </row>
    <row r="754" customFormat="false" ht="12.75" hidden="false" customHeight="false" outlineLevel="0" collapsed="false">
      <c r="B754" s="213"/>
      <c r="C754" s="214"/>
      <c r="D754" s="214"/>
      <c r="E754" s="213"/>
      <c r="F754" s="215"/>
      <c r="G754" s="217"/>
      <c r="H754" s="216"/>
    </row>
    <row r="755" customFormat="false" ht="12.75" hidden="false" customHeight="false" outlineLevel="0" collapsed="false">
      <c r="B755" s="213"/>
      <c r="C755" s="214"/>
      <c r="D755" s="214"/>
      <c r="E755" s="213"/>
      <c r="F755" s="215"/>
      <c r="G755" s="217"/>
      <c r="H755" s="216"/>
    </row>
    <row r="756" customFormat="false" ht="12.75" hidden="false" customHeight="false" outlineLevel="0" collapsed="false">
      <c r="B756" s="213"/>
      <c r="C756" s="214"/>
      <c r="D756" s="214"/>
      <c r="E756" s="213"/>
      <c r="F756" s="215"/>
      <c r="G756" s="217"/>
      <c r="H756" s="216"/>
    </row>
    <row r="757" customFormat="false" ht="12.75" hidden="false" customHeight="false" outlineLevel="0" collapsed="false">
      <c r="B757" s="213"/>
      <c r="C757" s="214"/>
      <c r="D757" s="214"/>
      <c r="E757" s="213"/>
      <c r="F757" s="215"/>
      <c r="G757" s="217"/>
      <c r="H757" s="216"/>
    </row>
    <row r="758" customFormat="false" ht="12.75" hidden="false" customHeight="false" outlineLevel="0" collapsed="false">
      <c r="B758" s="213"/>
      <c r="C758" s="214"/>
      <c r="D758" s="214"/>
      <c r="E758" s="213"/>
      <c r="F758" s="215"/>
      <c r="G758" s="217"/>
      <c r="H758" s="216"/>
    </row>
    <row r="759" customFormat="false" ht="12.75" hidden="false" customHeight="false" outlineLevel="0" collapsed="false">
      <c r="B759" s="213"/>
      <c r="C759" s="214"/>
      <c r="D759" s="214"/>
      <c r="E759" s="213"/>
      <c r="F759" s="215"/>
      <c r="G759" s="217"/>
      <c r="H759" s="216"/>
    </row>
    <row r="760" customFormat="false" ht="12.75" hidden="false" customHeight="false" outlineLevel="0" collapsed="false">
      <c r="B760" s="213"/>
      <c r="C760" s="214"/>
      <c r="D760" s="214"/>
      <c r="E760" s="213"/>
      <c r="F760" s="215"/>
      <c r="G760" s="217"/>
      <c r="H760" s="216"/>
    </row>
    <row r="761" customFormat="false" ht="12.75" hidden="false" customHeight="false" outlineLevel="0" collapsed="false">
      <c r="B761" s="213"/>
      <c r="C761" s="214"/>
      <c r="D761" s="214"/>
      <c r="E761" s="213"/>
      <c r="F761" s="215"/>
      <c r="G761" s="217"/>
      <c r="H761" s="216"/>
    </row>
    <row r="762" customFormat="false" ht="12.75" hidden="false" customHeight="false" outlineLevel="0" collapsed="false">
      <c r="B762" s="213"/>
      <c r="C762" s="214"/>
      <c r="D762" s="214"/>
      <c r="E762" s="213"/>
      <c r="F762" s="215"/>
      <c r="G762" s="217"/>
      <c r="H762" s="216"/>
    </row>
    <row r="763" customFormat="false" ht="12.75" hidden="false" customHeight="false" outlineLevel="0" collapsed="false">
      <c r="B763" s="213"/>
      <c r="C763" s="214"/>
      <c r="D763" s="214"/>
      <c r="E763" s="213"/>
      <c r="F763" s="215"/>
      <c r="G763" s="217"/>
      <c r="H763" s="216"/>
    </row>
    <row r="764" customFormat="false" ht="12.75" hidden="false" customHeight="false" outlineLevel="0" collapsed="false">
      <c r="B764" s="213"/>
      <c r="C764" s="214"/>
      <c r="D764" s="214"/>
      <c r="E764" s="213"/>
      <c r="F764" s="215"/>
      <c r="G764" s="217"/>
      <c r="H764" s="216"/>
    </row>
    <row r="765" customFormat="false" ht="12.75" hidden="false" customHeight="false" outlineLevel="0" collapsed="false">
      <c r="B765" s="213"/>
      <c r="C765" s="214"/>
      <c r="D765" s="214"/>
      <c r="E765" s="213"/>
      <c r="F765" s="215"/>
      <c r="G765" s="217"/>
      <c r="H765" s="216"/>
    </row>
    <row r="766" customFormat="false" ht="12.75" hidden="false" customHeight="false" outlineLevel="0" collapsed="false">
      <c r="B766" s="213"/>
      <c r="C766" s="214"/>
      <c r="D766" s="214"/>
      <c r="E766" s="213"/>
      <c r="F766" s="215"/>
      <c r="G766" s="217"/>
      <c r="H766" s="216"/>
    </row>
    <row r="767" customFormat="false" ht="12.75" hidden="false" customHeight="false" outlineLevel="0" collapsed="false">
      <c r="B767" s="213"/>
      <c r="C767" s="214"/>
      <c r="D767" s="214"/>
      <c r="E767" s="213"/>
      <c r="F767" s="215"/>
      <c r="G767" s="217"/>
      <c r="H767" s="216"/>
    </row>
    <row r="768" customFormat="false" ht="12.75" hidden="false" customHeight="false" outlineLevel="0" collapsed="false">
      <c r="B768" s="213"/>
      <c r="C768" s="214"/>
      <c r="D768" s="214"/>
      <c r="E768" s="213"/>
      <c r="F768" s="215"/>
      <c r="G768" s="217"/>
      <c r="H768" s="216"/>
    </row>
    <row r="769" customFormat="false" ht="12.75" hidden="false" customHeight="false" outlineLevel="0" collapsed="false">
      <c r="B769" s="213"/>
      <c r="C769" s="214"/>
      <c r="D769" s="214"/>
      <c r="E769" s="213"/>
      <c r="F769" s="215"/>
      <c r="G769" s="217"/>
      <c r="H769" s="216"/>
    </row>
    <row r="770" customFormat="false" ht="12.75" hidden="false" customHeight="false" outlineLevel="0" collapsed="false">
      <c r="B770" s="213"/>
      <c r="C770" s="214"/>
      <c r="D770" s="214"/>
      <c r="E770" s="213"/>
      <c r="F770" s="215"/>
      <c r="G770" s="217"/>
      <c r="H770" s="216"/>
    </row>
    <row r="771" customFormat="false" ht="12.75" hidden="false" customHeight="false" outlineLevel="0" collapsed="false">
      <c r="B771" s="213"/>
      <c r="C771" s="214"/>
      <c r="D771" s="214"/>
      <c r="E771" s="213"/>
      <c r="F771" s="215"/>
      <c r="G771" s="217"/>
      <c r="H771" s="216"/>
    </row>
    <row r="772" customFormat="false" ht="12.75" hidden="false" customHeight="false" outlineLevel="0" collapsed="false">
      <c r="B772" s="213"/>
      <c r="C772" s="214"/>
      <c r="D772" s="214"/>
      <c r="E772" s="213"/>
      <c r="F772" s="215"/>
      <c r="G772" s="217"/>
      <c r="H772" s="216"/>
    </row>
    <row r="773" customFormat="false" ht="12.75" hidden="false" customHeight="false" outlineLevel="0" collapsed="false">
      <c r="B773" s="213"/>
      <c r="C773" s="214"/>
      <c r="D773" s="214"/>
      <c r="E773" s="213"/>
      <c r="F773" s="215"/>
      <c r="G773" s="217"/>
      <c r="H773" s="216"/>
    </row>
    <row r="774" customFormat="false" ht="12.75" hidden="false" customHeight="false" outlineLevel="0" collapsed="false">
      <c r="B774" s="213"/>
      <c r="C774" s="214"/>
      <c r="D774" s="214"/>
      <c r="E774" s="213"/>
      <c r="F774" s="215"/>
      <c r="G774" s="217"/>
      <c r="H774" s="216"/>
    </row>
    <row r="775" customFormat="false" ht="12.75" hidden="false" customHeight="false" outlineLevel="0" collapsed="false">
      <c r="B775" s="213"/>
      <c r="C775" s="214"/>
      <c r="D775" s="214"/>
      <c r="E775" s="213"/>
      <c r="F775" s="215"/>
      <c r="G775" s="217"/>
      <c r="H775" s="216"/>
    </row>
    <row r="776" customFormat="false" ht="12.75" hidden="false" customHeight="false" outlineLevel="0" collapsed="false">
      <c r="B776" s="213"/>
      <c r="C776" s="214"/>
      <c r="D776" s="214"/>
      <c r="E776" s="213"/>
      <c r="F776" s="215"/>
      <c r="G776" s="217"/>
      <c r="H776" s="216"/>
    </row>
    <row r="777" customFormat="false" ht="12.75" hidden="false" customHeight="false" outlineLevel="0" collapsed="false">
      <c r="B777" s="213"/>
      <c r="C777" s="214"/>
      <c r="D777" s="214"/>
      <c r="E777" s="213"/>
      <c r="F777" s="215"/>
      <c r="G777" s="217"/>
      <c r="H777" s="216"/>
    </row>
    <row r="778" customFormat="false" ht="12.75" hidden="false" customHeight="false" outlineLevel="0" collapsed="false">
      <c r="B778" s="213"/>
      <c r="C778" s="214"/>
      <c r="D778" s="214"/>
      <c r="E778" s="213"/>
      <c r="F778" s="215"/>
      <c r="G778" s="217"/>
      <c r="H778" s="216"/>
    </row>
    <row r="779" customFormat="false" ht="12.75" hidden="false" customHeight="false" outlineLevel="0" collapsed="false">
      <c r="B779" s="213"/>
      <c r="C779" s="214"/>
      <c r="D779" s="214"/>
      <c r="E779" s="213"/>
      <c r="F779" s="215"/>
      <c r="G779" s="217"/>
      <c r="H779" s="216"/>
    </row>
    <row r="780" customFormat="false" ht="12.75" hidden="false" customHeight="false" outlineLevel="0" collapsed="false">
      <c r="B780" s="213"/>
      <c r="C780" s="214"/>
      <c r="D780" s="214"/>
      <c r="E780" s="213"/>
      <c r="F780" s="215"/>
      <c r="G780" s="217"/>
      <c r="H780" s="216"/>
    </row>
    <row r="781" customFormat="false" ht="12.75" hidden="false" customHeight="false" outlineLevel="0" collapsed="false">
      <c r="B781" s="213"/>
      <c r="C781" s="214"/>
      <c r="D781" s="214"/>
      <c r="E781" s="213"/>
      <c r="F781" s="215"/>
      <c r="G781" s="217"/>
      <c r="H781" s="216"/>
    </row>
    <row r="782" customFormat="false" ht="12.75" hidden="false" customHeight="false" outlineLevel="0" collapsed="false">
      <c r="B782" s="213"/>
      <c r="C782" s="214"/>
      <c r="D782" s="214"/>
      <c r="E782" s="213"/>
      <c r="F782" s="215"/>
      <c r="G782" s="217"/>
      <c r="H782" s="216"/>
    </row>
    <row r="783" customFormat="false" ht="12.75" hidden="false" customHeight="false" outlineLevel="0" collapsed="false">
      <c r="B783" s="213"/>
      <c r="C783" s="214"/>
      <c r="D783" s="214"/>
      <c r="E783" s="213"/>
      <c r="F783" s="215"/>
      <c r="G783" s="217"/>
      <c r="H783" s="216"/>
    </row>
    <row r="784" customFormat="false" ht="12.75" hidden="false" customHeight="false" outlineLevel="0" collapsed="false">
      <c r="B784" s="213"/>
      <c r="C784" s="214"/>
      <c r="D784" s="214"/>
      <c r="E784" s="213"/>
      <c r="F784" s="215"/>
      <c r="G784" s="217"/>
      <c r="H784" s="216"/>
    </row>
    <row r="785" customFormat="false" ht="12.75" hidden="false" customHeight="false" outlineLevel="0" collapsed="false">
      <c r="B785" s="213"/>
      <c r="C785" s="214"/>
      <c r="D785" s="214"/>
      <c r="E785" s="213"/>
      <c r="F785" s="215"/>
      <c r="G785" s="217"/>
      <c r="H785" s="216"/>
    </row>
    <row r="786" customFormat="false" ht="12.75" hidden="false" customHeight="false" outlineLevel="0" collapsed="false">
      <c r="B786" s="213"/>
      <c r="C786" s="214"/>
      <c r="D786" s="214"/>
      <c r="E786" s="213"/>
      <c r="F786" s="215"/>
      <c r="G786" s="217"/>
      <c r="H786" s="216"/>
    </row>
    <row r="787" customFormat="false" ht="12.75" hidden="false" customHeight="false" outlineLevel="0" collapsed="false">
      <c r="B787" s="213"/>
      <c r="C787" s="214"/>
      <c r="D787" s="214"/>
      <c r="E787" s="213"/>
      <c r="F787" s="215"/>
      <c r="G787" s="217"/>
      <c r="H787" s="216"/>
    </row>
    <row r="788" customFormat="false" ht="12.75" hidden="false" customHeight="false" outlineLevel="0" collapsed="false">
      <c r="B788" s="213"/>
      <c r="C788" s="214"/>
      <c r="D788" s="214"/>
      <c r="E788" s="213"/>
      <c r="F788" s="215"/>
      <c r="G788" s="217"/>
      <c r="H788" s="216"/>
    </row>
    <row r="789" customFormat="false" ht="12.75" hidden="false" customHeight="false" outlineLevel="0" collapsed="false">
      <c r="B789" s="213"/>
      <c r="C789" s="214"/>
      <c r="D789" s="214"/>
      <c r="E789" s="213"/>
      <c r="F789" s="215"/>
      <c r="G789" s="217"/>
      <c r="H789" s="216"/>
    </row>
    <row r="790" customFormat="false" ht="12.75" hidden="false" customHeight="false" outlineLevel="0" collapsed="false">
      <c r="B790" s="213"/>
      <c r="C790" s="214"/>
      <c r="D790" s="214"/>
      <c r="E790" s="213"/>
      <c r="F790" s="215"/>
      <c r="G790" s="217"/>
      <c r="H790" s="216"/>
    </row>
    <row r="791" customFormat="false" ht="12.75" hidden="false" customHeight="false" outlineLevel="0" collapsed="false">
      <c r="B791" s="213"/>
      <c r="C791" s="214"/>
      <c r="D791" s="214"/>
      <c r="E791" s="213"/>
      <c r="F791" s="215"/>
      <c r="G791" s="217"/>
      <c r="H791" s="216"/>
    </row>
    <row r="792" customFormat="false" ht="12.75" hidden="false" customHeight="false" outlineLevel="0" collapsed="false">
      <c r="B792" s="213"/>
      <c r="C792" s="214"/>
      <c r="D792" s="214"/>
      <c r="E792" s="213"/>
      <c r="F792" s="215"/>
      <c r="G792" s="217"/>
      <c r="H792" s="216"/>
    </row>
    <row r="793" customFormat="false" ht="12.75" hidden="false" customHeight="false" outlineLevel="0" collapsed="false">
      <c r="B793" s="213"/>
      <c r="C793" s="214"/>
      <c r="D793" s="214"/>
      <c r="E793" s="213"/>
      <c r="F793" s="215"/>
      <c r="G793" s="217"/>
      <c r="H793" s="216"/>
    </row>
    <row r="794" customFormat="false" ht="12.75" hidden="false" customHeight="false" outlineLevel="0" collapsed="false">
      <c r="B794" s="213"/>
      <c r="C794" s="214"/>
      <c r="D794" s="214"/>
      <c r="E794" s="213"/>
      <c r="F794" s="215"/>
      <c r="G794" s="217"/>
      <c r="H794" s="216"/>
    </row>
    <row r="795" customFormat="false" ht="12.75" hidden="false" customHeight="false" outlineLevel="0" collapsed="false">
      <c r="B795" s="213"/>
      <c r="C795" s="214"/>
      <c r="D795" s="214"/>
      <c r="E795" s="213"/>
      <c r="F795" s="215"/>
      <c r="G795" s="217"/>
      <c r="H795" s="216"/>
    </row>
    <row r="796" customFormat="false" ht="12.75" hidden="false" customHeight="false" outlineLevel="0" collapsed="false">
      <c r="B796" s="213"/>
      <c r="C796" s="214"/>
      <c r="D796" s="214"/>
      <c r="E796" s="213"/>
      <c r="F796" s="215"/>
      <c r="G796" s="217"/>
      <c r="H796" s="216"/>
    </row>
    <row r="797" customFormat="false" ht="12.75" hidden="false" customHeight="false" outlineLevel="0" collapsed="false">
      <c r="B797" s="213"/>
      <c r="C797" s="214"/>
      <c r="D797" s="214"/>
      <c r="E797" s="213"/>
      <c r="F797" s="215"/>
      <c r="G797" s="217"/>
      <c r="H797" s="216"/>
    </row>
    <row r="798" customFormat="false" ht="12.75" hidden="false" customHeight="false" outlineLevel="0" collapsed="false">
      <c r="B798" s="213"/>
      <c r="C798" s="214"/>
      <c r="D798" s="214"/>
      <c r="E798" s="213"/>
      <c r="F798" s="215"/>
      <c r="G798" s="217"/>
      <c r="H798" s="216"/>
    </row>
    <row r="799" customFormat="false" ht="12.75" hidden="false" customHeight="false" outlineLevel="0" collapsed="false">
      <c r="B799" s="213"/>
      <c r="C799" s="214"/>
      <c r="D799" s="214"/>
      <c r="E799" s="213"/>
      <c r="F799" s="215"/>
      <c r="G799" s="217"/>
      <c r="H799" s="216"/>
    </row>
    <row r="800" customFormat="false" ht="12.75" hidden="false" customHeight="false" outlineLevel="0" collapsed="false">
      <c r="B800" s="213"/>
      <c r="C800" s="214"/>
      <c r="D800" s="214"/>
      <c r="E800" s="213"/>
      <c r="F800" s="215"/>
      <c r="G800" s="217"/>
      <c r="H800" s="216"/>
    </row>
    <row r="801" customFormat="false" ht="12.75" hidden="false" customHeight="false" outlineLevel="0" collapsed="false">
      <c r="B801" s="213"/>
      <c r="C801" s="214"/>
      <c r="D801" s="214"/>
      <c r="E801" s="213"/>
      <c r="F801" s="215"/>
      <c r="G801" s="217"/>
      <c r="H801" s="216"/>
    </row>
    <row r="802" customFormat="false" ht="12.75" hidden="false" customHeight="false" outlineLevel="0" collapsed="false">
      <c r="B802" s="213"/>
      <c r="C802" s="214"/>
      <c r="D802" s="214"/>
      <c r="E802" s="213"/>
      <c r="F802" s="215"/>
      <c r="G802" s="217"/>
      <c r="H802" s="216"/>
    </row>
    <row r="803" customFormat="false" ht="12.75" hidden="false" customHeight="false" outlineLevel="0" collapsed="false">
      <c r="B803" s="213"/>
      <c r="C803" s="214"/>
      <c r="D803" s="214"/>
      <c r="E803" s="213"/>
      <c r="F803" s="215"/>
      <c r="G803" s="217"/>
      <c r="H803" s="216"/>
    </row>
    <row r="804" customFormat="false" ht="12.75" hidden="false" customHeight="false" outlineLevel="0" collapsed="false">
      <c r="B804" s="213"/>
      <c r="C804" s="214"/>
      <c r="D804" s="214"/>
      <c r="E804" s="213"/>
      <c r="F804" s="215"/>
      <c r="G804" s="217"/>
      <c r="H804" s="216"/>
    </row>
    <row r="805" customFormat="false" ht="12.75" hidden="false" customHeight="false" outlineLevel="0" collapsed="false">
      <c r="B805" s="213"/>
      <c r="C805" s="214"/>
      <c r="D805" s="214"/>
      <c r="E805" s="213"/>
      <c r="F805" s="215"/>
      <c r="G805" s="217"/>
      <c r="H805" s="216"/>
    </row>
    <row r="806" customFormat="false" ht="12.75" hidden="false" customHeight="false" outlineLevel="0" collapsed="false">
      <c r="B806" s="213"/>
      <c r="C806" s="214"/>
      <c r="D806" s="214"/>
      <c r="E806" s="213"/>
      <c r="F806" s="215"/>
      <c r="G806" s="217"/>
      <c r="H806" s="216"/>
    </row>
    <row r="807" customFormat="false" ht="12.75" hidden="false" customHeight="false" outlineLevel="0" collapsed="false">
      <c r="B807" s="213"/>
      <c r="C807" s="214"/>
      <c r="D807" s="214"/>
      <c r="E807" s="213"/>
      <c r="F807" s="215"/>
      <c r="G807" s="217"/>
      <c r="H807" s="216"/>
    </row>
    <row r="808" customFormat="false" ht="12.75" hidden="false" customHeight="false" outlineLevel="0" collapsed="false">
      <c r="B808" s="213"/>
      <c r="C808" s="214"/>
      <c r="D808" s="214"/>
      <c r="E808" s="213"/>
      <c r="F808" s="215"/>
      <c r="G808" s="217"/>
      <c r="H808" s="216"/>
    </row>
    <row r="809" customFormat="false" ht="12.75" hidden="false" customHeight="false" outlineLevel="0" collapsed="false">
      <c r="B809" s="213"/>
      <c r="C809" s="214"/>
      <c r="D809" s="214"/>
      <c r="E809" s="213"/>
      <c r="F809" s="215"/>
      <c r="G809" s="217"/>
      <c r="H809" s="216"/>
    </row>
    <row r="810" customFormat="false" ht="12.75" hidden="false" customHeight="false" outlineLevel="0" collapsed="false">
      <c r="B810" s="213"/>
      <c r="C810" s="214"/>
      <c r="D810" s="214"/>
      <c r="E810" s="213"/>
      <c r="F810" s="215"/>
      <c r="G810" s="217"/>
      <c r="H810" s="216"/>
    </row>
    <row r="811" customFormat="false" ht="12.75" hidden="false" customHeight="false" outlineLevel="0" collapsed="false">
      <c r="B811" s="213"/>
      <c r="C811" s="214"/>
      <c r="D811" s="214"/>
      <c r="E811" s="213"/>
      <c r="F811" s="215"/>
      <c r="G811" s="217"/>
      <c r="H811" s="216"/>
    </row>
    <row r="812" customFormat="false" ht="12.75" hidden="false" customHeight="false" outlineLevel="0" collapsed="false">
      <c r="B812" s="213"/>
      <c r="C812" s="214"/>
      <c r="D812" s="214"/>
      <c r="E812" s="213"/>
      <c r="F812" s="215"/>
      <c r="G812" s="217"/>
      <c r="H812" s="216"/>
    </row>
    <row r="813" customFormat="false" ht="12.75" hidden="false" customHeight="false" outlineLevel="0" collapsed="false">
      <c r="B813" s="213"/>
      <c r="C813" s="214"/>
      <c r="D813" s="214"/>
      <c r="E813" s="213"/>
      <c r="F813" s="215"/>
      <c r="G813" s="217"/>
      <c r="H813" s="216"/>
    </row>
    <row r="814" customFormat="false" ht="12.75" hidden="false" customHeight="false" outlineLevel="0" collapsed="false">
      <c r="B814" s="213"/>
      <c r="C814" s="214"/>
      <c r="D814" s="214"/>
      <c r="E814" s="213"/>
      <c r="F814" s="215"/>
      <c r="G814" s="217"/>
      <c r="H814" s="216"/>
    </row>
    <row r="815" customFormat="false" ht="12.75" hidden="false" customHeight="false" outlineLevel="0" collapsed="false">
      <c r="B815" s="213"/>
      <c r="C815" s="214"/>
      <c r="D815" s="214"/>
      <c r="E815" s="213"/>
      <c r="F815" s="215"/>
      <c r="G815" s="217"/>
      <c r="H815" s="216"/>
    </row>
    <row r="816" customFormat="false" ht="12.75" hidden="false" customHeight="false" outlineLevel="0" collapsed="false">
      <c r="B816" s="213"/>
      <c r="C816" s="214"/>
      <c r="D816" s="214"/>
      <c r="E816" s="213"/>
      <c r="F816" s="215"/>
      <c r="G816" s="217"/>
      <c r="H816" s="216"/>
    </row>
    <row r="817" customFormat="false" ht="12.75" hidden="false" customHeight="false" outlineLevel="0" collapsed="false">
      <c r="B817" s="213"/>
      <c r="C817" s="214"/>
      <c r="D817" s="214"/>
      <c r="E817" s="213"/>
      <c r="F817" s="215"/>
      <c r="G817" s="217"/>
      <c r="H817" s="216"/>
    </row>
    <row r="818" customFormat="false" ht="12.75" hidden="false" customHeight="false" outlineLevel="0" collapsed="false">
      <c r="B818" s="213"/>
      <c r="C818" s="214"/>
      <c r="D818" s="214"/>
      <c r="E818" s="213"/>
      <c r="F818" s="215"/>
      <c r="G818" s="217"/>
      <c r="H818" s="216"/>
    </row>
    <row r="819" customFormat="false" ht="12.75" hidden="false" customHeight="false" outlineLevel="0" collapsed="false">
      <c r="B819" s="213"/>
      <c r="C819" s="214"/>
      <c r="D819" s="214"/>
      <c r="E819" s="213"/>
      <c r="F819" s="215"/>
      <c r="G819" s="217"/>
      <c r="H819" s="216"/>
    </row>
    <row r="820" customFormat="false" ht="12.75" hidden="false" customHeight="false" outlineLevel="0" collapsed="false">
      <c r="B820" s="213"/>
      <c r="C820" s="214"/>
      <c r="D820" s="214"/>
      <c r="E820" s="213"/>
      <c r="F820" s="215"/>
      <c r="G820" s="217"/>
      <c r="H820" s="216"/>
    </row>
    <row r="821" customFormat="false" ht="12.75" hidden="false" customHeight="false" outlineLevel="0" collapsed="false">
      <c r="B821" s="213"/>
      <c r="C821" s="214"/>
      <c r="D821" s="214"/>
      <c r="E821" s="213"/>
      <c r="F821" s="215"/>
      <c r="G821" s="217"/>
      <c r="H821" s="216"/>
    </row>
    <row r="822" customFormat="false" ht="12.75" hidden="false" customHeight="false" outlineLevel="0" collapsed="false">
      <c r="B822" s="213"/>
      <c r="C822" s="214"/>
      <c r="D822" s="214"/>
      <c r="E822" s="213"/>
      <c r="F822" s="215"/>
      <c r="G822" s="217"/>
      <c r="H822" s="216"/>
    </row>
    <row r="823" customFormat="false" ht="12.75" hidden="false" customHeight="false" outlineLevel="0" collapsed="false">
      <c r="B823" s="213"/>
      <c r="C823" s="214"/>
      <c r="D823" s="214"/>
      <c r="E823" s="213"/>
      <c r="F823" s="215"/>
      <c r="G823" s="217"/>
      <c r="H823" s="216"/>
    </row>
    <row r="824" customFormat="false" ht="12.75" hidden="false" customHeight="false" outlineLevel="0" collapsed="false">
      <c r="B824" s="213"/>
      <c r="C824" s="214"/>
      <c r="D824" s="214"/>
      <c r="E824" s="213"/>
      <c r="F824" s="215"/>
      <c r="G824" s="217"/>
      <c r="H824" s="216"/>
    </row>
    <row r="825" customFormat="false" ht="12.75" hidden="false" customHeight="false" outlineLevel="0" collapsed="false">
      <c r="B825" s="213"/>
      <c r="C825" s="214"/>
      <c r="D825" s="214"/>
      <c r="E825" s="213"/>
      <c r="F825" s="215"/>
      <c r="G825" s="217"/>
      <c r="H825" s="216"/>
    </row>
    <row r="826" customFormat="false" ht="12.75" hidden="false" customHeight="false" outlineLevel="0" collapsed="false">
      <c r="B826" s="213"/>
      <c r="C826" s="214"/>
      <c r="D826" s="214"/>
      <c r="E826" s="213"/>
      <c r="F826" s="215"/>
      <c r="G826" s="217"/>
      <c r="H826" s="216"/>
    </row>
    <row r="827" customFormat="false" ht="12.75" hidden="false" customHeight="false" outlineLevel="0" collapsed="false">
      <c r="B827" s="213"/>
      <c r="C827" s="214"/>
      <c r="D827" s="214"/>
      <c r="E827" s="213"/>
      <c r="F827" s="215"/>
      <c r="G827" s="217"/>
      <c r="H827" s="216"/>
    </row>
    <row r="828" customFormat="false" ht="12.75" hidden="false" customHeight="false" outlineLevel="0" collapsed="false">
      <c r="B828" s="213"/>
      <c r="C828" s="214"/>
      <c r="D828" s="214"/>
      <c r="E828" s="213"/>
      <c r="F828" s="215"/>
      <c r="G828" s="217"/>
      <c r="H828" s="216"/>
    </row>
    <row r="829" customFormat="false" ht="12.75" hidden="false" customHeight="false" outlineLevel="0" collapsed="false">
      <c r="B829" s="213"/>
      <c r="C829" s="214"/>
      <c r="D829" s="214"/>
      <c r="E829" s="213"/>
      <c r="F829" s="215"/>
      <c r="G829" s="217"/>
      <c r="H829" s="216"/>
    </row>
    <row r="830" customFormat="false" ht="12.75" hidden="false" customHeight="false" outlineLevel="0" collapsed="false">
      <c r="B830" s="213"/>
      <c r="C830" s="214"/>
      <c r="D830" s="214"/>
      <c r="E830" s="213"/>
      <c r="F830" s="215"/>
      <c r="G830" s="217"/>
      <c r="H830" s="216"/>
    </row>
    <row r="831" customFormat="false" ht="12.75" hidden="false" customHeight="false" outlineLevel="0" collapsed="false">
      <c r="B831" s="213"/>
      <c r="C831" s="214"/>
      <c r="D831" s="214"/>
      <c r="E831" s="213"/>
      <c r="F831" s="215"/>
      <c r="G831" s="217"/>
      <c r="H831" s="216"/>
    </row>
    <row r="832" customFormat="false" ht="12.75" hidden="false" customHeight="false" outlineLevel="0" collapsed="false">
      <c r="B832" s="213"/>
      <c r="C832" s="214"/>
      <c r="D832" s="214"/>
      <c r="E832" s="213"/>
      <c r="F832" s="215"/>
      <c r="G832" s="217"/>
      <c r="H832" s="216"/>
    </row>
    <row r="833" customFormat="false" ht="12.75" hidden="false" customHeight="false" outlineLevel="0" collapsed="false">
      <c r="B833" s="213"/>
      <c r="C833" s="214"/>
      <c r="D833" s="214"/>
      <c r="E833" s="213"/>
      <c r="F833" s="215"/>
      <c r="G833" s="217"/>
      <c r="H833" s="216"/>
    </row>
    <row r="834" customFormat="false" ht="12.75" hidden="false" customHeight="false" outlineLevel="0" collapsed="false">
      <c r="B834" s="213"/>
      <c r="C834" s="214"/>
      <c r="D834" s="214"/>
      <c r="E834" s="213"/>
      <c r="F834" s="215"/>
      <c r="G834" s="217"/>
      <c r="H834" s="216"/>
    </row>
    <row r="835" customFormat="false" ht="12.75" hidden="false" customHeight="false" outlineLevel="0" collapsed="false">
      <c r="B835" s="213"/>
      <c r="C835" s="214"/>
      <c r="D835" s="214"/>
      <c r="E835" s="213"/>
      <c r="F835" s="215"/>
      <c r="G835" s="217"/>
      <c r="H835" s="216"/>
    </row>
    <row r="836" customFormat="false" ht="12.75" hidden="false" customHeight="false" outlineLevel="0" collapsed="false">
      <c r="B836" s="213"/>
      <c r="C836" s="214"/>
      <c r="D836" s="214"/>
      <c r="E836" s="213"/>
      <c r="F836" s="215"/>
      <c r="G836" s="217"/>
      <c r="H836" s="216"/>
    </row>
    <row r="837" customFormat="false" ht="12.75" hidden="false" customHeight="false" outlineLevel="0" collapsed="false">
      <c r="B837" s="213"/>
      <c r="C837" s="214"/>
      <c r="D837" s="214"/>
      <c r="E837" s="213"/>
      <c r="F837" s="215"/>
      <c r="G837" s="217"/>
      <c r="H837" s="216"/>
    </row>
    <row r="838" customFormat="false" ht="12.75" hidden="false" customHeight="false" outlineLevel="0" collapsed="false">
      <c r="B838" s="213"/>
      <c r="C838" s="214"/>
      <c r="D838" s="214"/>
      <c r="E838" s="213"/>
      <c r="F838" s="215"/>
      <c r="G838" s="217"/>
      <c r="H838" s="216"/>
    </row>
    <row r="839" customFormat="false" ht="12.75" hidden="false" customHeight="false" outlineLevel="0" collapsed="false">
      <c r="B839" s="213"/>
      <c r="C839" s="214"/>
      <c r="D839" s="214"/>
      <c r="E839" s="213"/>
      <c r="F839" s="215"/>
      <c r="G839" s="217"/>
      <c r="H839" s="216"/>
    </row>
    <row r="840" customFormat="false" ht="12.75" hidden="false" customHeight="false" outlineLevel="0" collapsed="false">
      <c r="B840" s="213"/>
      <c r="C840" s="214"/>
      <c r="D840" s="214"/>
      <c r="E840" s="213"/>
      <c r="F840" s="215"/>
      <c r="G840" s="217"/>
      <c r="H840" s="216"/>
    </row>
    <row r="841" customFormat="false" ht="12.75" hidden="false" customHeight="false" outlineLevel="0" collapsed="false">
      <c r="B841" s="213"/>
      <c r="C841" s="214"/>
      <c r="D841" s="214"/>
      <c r="E841" s="213"/>
      <c r="F841" s="215"/>
      <c r="G841" s="217"/>
      <c r="H841" s="216"/>
    </row>
    <row r="842" customFormat="false" ht="12.75" hidden="false" customHeight="false" outlineLevel="0" collapsed="false">
      <c r="B842" s="213"/>
      <c r="C842" s="214"/>
      <c r="D842" s="214"/>
      <c r="E842" s="213"/>
      <c r="F842" s="215"/>
      <c r="G842" s="217"/>
      <c r="H842" s="216"/>
    </row>
    <row r="843" customFormat="false" ht="12.75" hidden="false" customHeight="false" outlineLevel="0" collapsed="false">
      <c r="B843" s="213"/>
      <c r="C843" s="214"/>
      <c r="D843" s="214"/>
      <c r="E843" s="213"/>
      <c r="F843" s="215"/>
      <c r="G843" s="217"/>
      <c r="H843" s="216"/>
    </row>
    <row r="844" customFormat="false" ht="12.75" hidden="false" customHeight="false" outlineLevel="0" collapsed="false">
      <c r="B844" s="213"/>
      <c r="C844" s="214"/>
      <c r="D844" s="214"/>
      <c r="E844" s="213"/>
      <c r="F844" s="215"/>
      <c r="G844" s="217"/>
      <c r="H844" s="216"/>
    </row>
    <row r="845" customFormat="false" ht="12.75" hidden="false" customHeight="false" outlineLevel="0" collapsed="false">
      <c r="B845" s="213"/>
      <c r="C845" s="214"/>
      <c r="D845" s="214"/>
      <c r="E845" s="213"/>
      <c r="F845" s="215"/>
      <c r="G845" s="217"/>
      <c r="H845" s="216"/>
    </row>
    <row r="846" customFormat="false" ht="12.75" hidden="false" customHeight="false" outlineLevel="0" collapsed="false">
      <c r="B846" s="213"/>
      <c r="C846" s="214"/>
      <c r="D846" s="214"/>
      <c r="E846" s="213"/>
      <c r="F846" s="215"/>
      <c r="G846" s="217"/>
      <c r="H846" s="216"/>
    </row>
    <row r="847" customFormat="false" ht="12.75" hidden="false" customHeight="false" outlineLevel="0" collapsed="false">
      <c r="B847" s="213"/>
      <c r="C847" s="214"/>
      <c r="D847" s="214"/>
      <c r="E847" s="213"/>
      <c r="F847" s="215"/>
      <c r="G847" s="217"/>
      <c r="H847" s="216"/>
    </row>
    <row r="848" customFormat="false" ht="12.75" hidden="false" customHeight="false" outlineLevel="0" collapsed="false">
      <c r="B848" s="213"/>
      <c r="C848" s="214"/>
      <c r="D848" s="214"/>
      <c r="E848" s="213"/>
      <c r="F848" s="215"/>
      <c r="G848" s="217"/>
      <c r="H848" s="216"/>
    </row>
    <row r="849" customFormat="false" ht="12.75" hidden="false" customHeight="false" outlineLevel="0" collapsed="false">
      <c r="B849" s="213"/>
      <c r="C849" s="214"/>
      <c r="D849" s="214"/>
      <c r="E849" s="213"/>
      <c r="F849" s="215"/>
      <c r="G849" s="217"/>
      <c r="H849" s="216"/>
    </row>
    <row r="850" customFormat="false" ht="12.75" hidden="false" customHeight="false" outlineLevel="0" collapsed="false">
      <c r="B850" s="213"/>
      <c r="C850" s="214"/>
      <c r="D850" s="214"/>
      <c r="E850" s="213"/>
      <c r="F850" s="215"/>
      <c r="G850" s="217"/>
      <c r="H850" s="216"/>
    </row>
    <row r="851" customFormat="false" ht="12.75" hidden="false" customHeight="false" outlineLevel="0" collapsed="false">
      <c r="B851" s="213"/>
      <c r="C851" s="214"/>
      <c r="D851" s="214"/>
      <c r="E851" s="213"/>
      <c r="F851" s="215"/>
      <c r="G851" s="217"/>
      <c r="H851" s="216"/>
    </row>
    <row r="852" customFormat="false" ht="12.75" hidden="false" customHeight="false" outlineLevel="0" collapsed="false">
      <c r="B852" s="213"/>
      <c r="C852" s="214"/>
      <c r="D852" s="214"/>
      <c r="E852" s="213"/>
      <c r="F852" s="215"/>
      <c r="G852" s="217"/>
      <c r="H852" s="216"/>
    </row>
    <row r="853" customFormat="false" ht="12.75" hidden="false" customHeight="false" outlineLevel="0" collapsed="false">
      <c r="B853" s="213"/>
      <c r="C853" s="214"/>
      <c r="D853" s="214"/>
      <c r="E853" s="213"/>
      <c r="F853" s="215"/>
      <c r="G853" s="217"/>
      <c r="H853" s="216"/>
    </row>
    <row r="854" customFormat="false" ht="12.75" hidden="false" customHeight="false" outlineLevel="0" collapsed="false">
      <c r="B854" s="213"/>
      <c r="C854" s="214"/>
      <c r="D854" s="214"/>
      <c r="E854" s="213"/>
      <c r="F854" s="215"/>
      <c r="G854" s="217"/>
      <c r="H854" s="216"/>
    </row>
    <row r="855" customFormat="false" ht="12.75" hidden="false" customHeight="false" outlineLevel="0" collapsed="false">
      <c r="B855" s="213"/>
      <c r="C855" s="214"/>
      <c r="D855" s="214"/>
      <c r="E855" s="213"/>
      <c r="F855" s="215"/>
      <c r="G855" s="217"/>
      <c r="H855" s="216"/>
    </row>
    <row r="856" customFormat="false" ht="12.75" hidden="false" customHeight="false" outlineLevel="0" collapsed="false">
      <c r="B856" s="213"/>
      <c r="C856" s="214"/>
      <c r="D856" s="214"/>
      <c r="E856" s="213"/>
      <c r="F856" s="215"/>
      <c r="G856" s="217"/>
      <c r="H856" s="216"/>
    </row>
    <row r="857" customFormat="false" ht="12.75" hidden="false" customHeight="false" outlineLevel="0" collapsed="false">
      <c r="B857" s="213"/>
      <c r="C857" s="214"/>
      <c r="D857" s="214"/>
      <c r="E857" s="213"/>
      <c r="F857" s="215"/>
      <c r="G857" s="217"/>
      <c r="H857" s="216"/>
    </row>
    <row r="858" customFormat="false" ht="12.75" hidden="false" customHeight="false" outlineLevel="0" collapsed="false">
      <c r="B858" s="213"/>
      <c r="C858" s="214"/>
      <c r="D858" s="214"/>
      <c r="E858" s="213"/>
      <c r="F858" s="215"/>
      <c r="G858" s="217"/>
      <c r="H858" s="216"/>
    </row>
    <row r="859" customFormat="false" ht="12.75" hidden="false" customHeight="false" outlineLevel="0" collapsed="false">
      <c r="B859" s="213"/>
      <c r="C859" s="214"/>
      <c r="D859" s="214"/>
      <c r="E859" s="213"/>
      <c r="F859" s="215"/>
      <c r="G859" s="217"/>
      <c r="H859" s="216"/>
    </row>
    <row r="860" customFormat="false" ht="12.75" hidden="false" customHeight="false" outlineLevel="0" collapsed="false">
      <c r="B860" s="213"/>
      <c r="C860" s="214"/>
      <c r="D860" s="214"/>
      <c r="E860" s="213"/>
      <c r="F860" s="215"/>
      <c r="G860" s="217"/>
      <c r="H860" s="216"/>
    </row>
    <row r="861" customFormat="false" ht="12.75" hidden="false" customHeight="false" outlineLevel="0" collapsed="false">
      <c r="B861" s="213"/>
      <c r="C861" s="214"/>
      <c r="D861" s="214"/>
      <c r="E861" s="213"/>
      <c r="F861" s="215"/>
      <c r="G861" s="217"/>
      <c r="H861" s="216"/>
    </row>
    <row r="862" customFormat="false" ht="12.75" hidden="false" customHeight="false" outlineLevel="0" collapsed="false">
      <c r="B862" s="213"/>
      <c r="C862" s="214"/>
      <c r="D862" s="214"/>
      <c r="E862" s="213"/>
      <c r="F862" s="215"/>
      <c r="G862" s="217"/>
      <c r="H862" s="216"/>
    </row>
    <row r="863" customFormat="false" ht="12.75" hidden="false" customHeight="false" outlineLevel="0" collapsed="false">
      <c r="B863" s="213"/>
      <c r="C863" s="214"/>
      <c r="D863" s="214"/>
      <c r="E863" s="213"/>
      <c r="F863" s="215"/>
      <c r="G863" s="217"/>
      <c r="H863" s="216"/>
    </row>
    <row r="864" customFormat="false" ht="12.75" hidden="false" customHeight="false" outlineLevel="0" collapsed="false">
      <c r="B864" s="213"/>
      <c r="C864" s="214"/>
      <c r="D864" s="214"/>
      <c r="E864" s="213"/>
      <c r="F864" s="215"/>
      <c r="G864" s="217"/>
      <c r="H864" s="216"/>
    </row>
    <row r="865" customFormat="false" ht="12.75" hidden="false" customHeight="false" outlineLevel="0" collapsed="false">
      <c r="B865" s="213"/>
      <c r="C865" s="214"/>
      <c r="D865" s="214"/>
      <c r="E865" s="213"/>
      <c r="F865" s="215"/>
      <c r="G865" s="217"/>
      <c r="H865" s="216"/>
    </row>
    <row r="866" customFormat="false" ht="12.75" hidden="false" customHeight="false" outlineLevel="0" collapsed="false">
      <c r="B866" s="213"/>
      <c r="C866" s="214"/>
      <c r="D866" s="214"/>
      <c r="E866" s="213"/>
      <c r="F866" s="215"/>
      <c r="G866" s="217"/>
      <c r="H866" s="216"/>
    </row>
    <row r="867" customFormat="false" ht="12.75" hidden="false" customHeight="false" outlineLevel="0" collapsed="false">
      <c r="B867" s="213"/>
      <c r="C867" s="214"/>
      <c r="D867" s="214"/>
      <c r="E867" s="213"/>
      <c r="F867" s="215"/>
      <c r="G867" s="217"/>
      <c r="H867" s="216"/>
    </row>
    <row r="868" customFormat="false" ht="12.75" hidden="false" customHeight="false" outlineLevel="0" collapsed="false">
      <c r="B868" s="213"/>
      <c r="C868" s="214"/>
      <c r="D868" s="214"/>
      <c r="E868" s="213"/>
      <c r="F868" s="215"/>
      <c r="G868" s="217"/>
      <c r="H868" s="216"/>
    </row>
    <row r="869" customFormat="false" ht="12.75" hidden="false" customHeight="false" outlineLevel="0" collapsed="false">
      <c r="B869" s="213"/>
      <c r="C869" s="214"/>
      <c r="D869" s="214"/>
      <c r="E869" s="213"/>
      <c r="F869" s="215"/>
      <c r="G869" s="217"/>
      <c r="H869" s="216"/>
    </row>
    <row r="870" customFormat="false" ht="12.75" hidden="false" customHeight="false" outlineLevel="0" collapsed="false">
      <c r="B870" s="213"/>
      <c r="C870" s="214"/>
      <c r="D870" s="214"/>
      <c r="E870" s="213"/>
      <c r="F870" s="215"/>
      <c r="G870" s="217"/>
      <c r="H870" s="216"/>
    </row>
    <row r="871" customFormat="false" ht="12.75" hidden="false" customHeight="false" outlineLevel="0" collapsed="false">
      <c r="B871" s="213"/>
      <c r="C871" s="214"/>
      <c r="D871" s="214"/>
      <c r="E871" s="213"/>
      <c r="F871" s="215"/>
      <c r="G871" s="217"/>
      <c r="H871" s="216"/>
    </row>
    <row r="872" customFormat="false" ht="12.75" hidden="false" customHeight="false" outlineLevel="0" collapsed="false">
      <c r="B872" s="213"/>
      <c r="C872" s="214"/>
      <c r="D872" s="214"/>
      <c r="E872" s="213"/>
      <c r="F872" s="215"/>
      <c r="G872" s="217"/>
      <c r="H872" s="216"/>
    </row>
    <row r="873" customFormat="false" ht="12.75" hidden="false" customHeight="false" outlineLevel="0" collapsed="false">
      <c r="B873" s="213"/>
      <c r="C873" s="214"/>
      <c r="D873" s="214"/>
      <c r="E873" s="213"/>
      <c r="F873" s="215"/>
      <c r="G873" s="217"/>
      <c r="H873" s="216"/>
    </row>
    <row r="874" customFormat="false" ht="12.75" hidden="false" customHeight="false" outlineLevel="0" collapsed="false">
      <c r="B874" s="213"/>
      <c r="C874" s="214"/>
      <c r="D874" s="214"/>
      <c r="E874" s="213"/>
      <c r="F874" s="215"/>
      <c r="G874" s="217"/>
      <c r="H874" s="216"/>
    </row>
    <row r="875" customFormat="false" ht="12.75" hidden="false" customHeight="false" outlineLevel="0" collapsed="false">
      <c r="B875" s="213"/>
      <c r="C875" s="214"/>
      <c r="D875" s="214"/>
      <c r="E875" s="213"/>
      <c r="F875" s="215"/>
      <c r="G875" s="217"/>
      <c r="H875" s="216"/>
    </row>
    <row r="876" customFormat="false" ht="12.75" hidden="false" customHeight="false" outlineLevel="0" collapsed="false">
      <c r="B876" s="213"/>
      <c r="C876" s="214"/>
      <c r="D876" s="214"/>
      <c r="E876" s="213"/>
      <c r="F876" s="215"/>
      <c r="G876" s="217"/>
      <c r="H876" s="216"/>
    </row>
    <row r="877" customFormat="false" ht="12.75" hidden="false" customHeight="false" outlineLevel="0" collapsed="false">
      <c r="B877" s="213"/>
      <c r="C877" s="214"/>
      <c r="D877" s="214"/>
      <c r="E877" s="213"/>
      <c r="F877" s="215"/>
      <c r="G877" s="217"/>
      <c r="H877" s="216"/>
    </row>
    <row r="878" customFormat="false" ht="12.75" hidden="false" customHeight="false" outlineLevel="0" collapsed="false">
      <c r="B878" s="213"/>
      <c r="C878" s="214"/>
      <c r="D878" s="214"/>
      <c r="E878" s="213"/>
      <c r="F878" s="215"/>
      <c r="G878" s="217"/>
      <c r="H878" s="216"/>
    </row>
    <row r="879" customFormat="false" ht="12.75" hidden="false" customHeight="false" outlineLevel="0" collapsed="false">
      <c r="B879" s="213"/>
      <c r="C879" s="214"/>
      <c r="D879" s="214"/>
      <c r="E879" s="213"/>
      <c r="F879" s="215"/>
      <c r="G879" s="217"/>
      <c r="H879" s="216"/>
    </row>
    <row r="880" customFormat="false" ht="12.75" hidden="false" customHeight="false" outlineLevel="0" collapsed="false">
      <c r="B880" s="213"/>
      <c r="C880" s="214"/>
      <c r="D880" s="214"/>
      <c r="E880" s="213"/>
      <c r="F880" s="215"/>
      <c r="G880" s="217"/>
      <c r="H880" s="216"/>
    </row>
    <row r="881" customFormat="false" ht="12.75" hidden="false" customHeight="false" outlineLevel="0" collapsed="false">
      <c r="B881" s="213"/>
      <c r="C881" s="214"/>
      <c r="D881" s="214"/>
      <c r="E881" s="213"/>
      <c r="F881" s="215"/>
      <c r="G881" s="217"/>
      <c r="H881" s="216"/>
    </row>
    <row r="882" customFormat="false" ht="12.75" hidden="false" customHeight="false" outlineLevel="0" collapsed="false">
      <c r="B882" s="213"/>
      <c r="C882" s="214"/>
      <c r="D882" s="214"/>
      <c r="E882" s="213"/>
      <c r="F882" s="215"/>
      <c r="G882" s="217"/>
      <c r="H882" s="216"/>
    </row>
    <row r="883" customFormat="false" ht="12.75" hidden="false" customHeight="false" outlineLevel="0" collapsed="false">
      <c r="B883" s="213"/>
      <c r="C883" s="214"/>
      <c r="D883" s="214"/>
      <c r="E883" s="213"/>
      <c r="F883" s="215"/>
      <c r="G883" s="217"/>
      <c r="H883" s="216"/>
    </row>
    <row r="884" customFormat="false" ht="12.75" hidden="false" customHeight="false" outlineLevel="0" collapsed="false">
      <c r="B884" s="213"/>
      <c r="C884" s="214"/>
      <c r="D884" s="214"/>
      <c r="E884" s="213"/>
      <c r="F884" s="215"/>
      <c r="G884" s="217"/>
      <c r="H884" s="216"/>
    </row>
    <row r="885" customFormat="false" ht="12.75" hidden="false" customHeight="false" outlineLevel="0" collapsed="false">
      <c r="B885" s="213"/>
      <c r="C885" s="214"/>
      <c r="D885" s="214"/>
      <c r="E885" s="213"/>
      <c r="F885" s="215"/>
      <c r="G885" s="217"/>
      <c r="H885" s="216"/>
    </row>
    <row r="886" customFormat="false" ht="12.75" hidden="false" customHeight="false" outlineLevel="0" collapsed="false">
      <c r="B886" s="213"/>
      <c r="C886" s="214"/>
      <c r="D886" s="214"/>
      <c r="E886" s="213"/>
      <c r="F886" s="215"/>
      <c r="G886" s="217"/>
      <c r="H886" s="216"/>
    </row>
    <row r="887" customFormat="false" ht="12.75" hidden="false" customHeight="false" outlineLevel="0" collapsed="false">
      <c r="B887" s="213"/>
      <c r="C887" s="214"/>
      <c r="D887" s="214"/>
      <c r="E887" s="213"/>
      <c r="F887" s="215"/>
      <c r="G887" s="217"/>
      <c r="H887" s="216"/>
    </row>
    <row r="888" customFormat="false" ht="12.75" hidden="false" customHeight="false" outlineLevel="0" collapsed="false">
      <c r="B888" s="213"/>
      <c r="C888" s="214"/>
      <c r="D888" s="214"/>
      <c r="E888" s="213"/>
      <c r="F888" s="215"/>
      <c r="G888" s="217"/>
      <c r="H888" s="216"/>
    </row>
    <row r="889" customFormat="false" ht="12.75" hidden="false" customHeight="false" outlineLevel="0" collapsed="false">
      <c r="B889" s="213"/>
      <c r="C889" s="214"/>
      <c r="D889" s="214"/>
      <c r="E889" s="213"/>
      <c r="F889" s="215"/>
      <c r="G889" s="217"/>
      <c r="H889" s="216"/>
    </row>
    <row r="890" customFormat="false" ht="12.75" hidden="false" customHeight="false" outlineLevel="0" collapsed="false">
      <c r="B890" s="213"/>
      <c r="C890" s="214"/>
      <c r="D890" s="214"/>
      <c r="E890" s="213"/>
      <c r="F890" s="215"/>
      <c r="G890" s="217"/>
      <c r="H890" s="216"/>
    </row>
    <row r="891" customFormat="false" ht="12.75" hidden="false" customHeight="false" outlineLevel="0" collapsed="false">
      <c r="B891" s="213"/>
      <c r="C891" s="214"/>
      <c r="D891" s="214"/>
      <c r="E891" s="213"/>
      <c r="F891" s="215"/>
      <c r="G891" s="217"/>
      <c r="H891" s="216"/>
    </row>
    <row r="892" customFormat="false" ht="12.75" hidden="false" customHeight="false" outlineLevel="0" collapsed="false">
      <c r="B892" s="213"/>
      <c r="C892" s="214"/>
      <c r="D892" s="214"/>
      <c r="E892" s="213"/>
      <c r="F892" s="215"/>
      <c r="G892" s="217"/>
      <c r="H892" s="216"/>
    </row>
    <row r="893" customFormat="false" ht="12.75" hidden="false" customHeight="false" outlineLevel="0" collapsed="false">
      <c r="B893" s="213"/>
      <c r="C893" s="214"/>
      <c r="D893" s="214"/>
      <c r="E893" s="213"/>
      <c r="F893" s="215"/>
      <c r="G893" s="217"/>
      <c r="H893" s="216"/>
    </row>
    <row r="894" customFormat="false" ht="12.75" hidden="false" customHeight="false" outlineLevel="0" collapsed="false">
      <c r="B894" s="213"/>
      <c r="C894" s="214"/>
      <c r="D894" s="214"/>
      <c r="E894" s="213"/>
      <c r="F894" s="215"/>
      <c r="G894" s="217"/>
      <c r="H894" s="216"/>
    </row>
    <row r="895" customFormat="false" ht="12.75" hidden="false" customHeight="false" outlineLevel="0" collapsed="false">
      <c r="B895" s="213"/>
      <c r="C895" s="214"/>
      <c r="D895" s="214"/>
      <c r="E895" s="213"/>
      <c r="F895" s="215"/>
      <c r="G895" s="217"/>
      <c r="H895" s="216"/>
    </row>
    <row r="896" customFormat="false" ht="12.75" hidden="false" customHeight="false" outlineLevel="0" collapsed="false">
      <c r="B896" s="213"/>
      <c r="C896" s="214"/>
      <c r="D896" s="214"/>
      <c r="E896" s="213"/>
      <c r="F896" s="215"/>
      <c r="G896" s="217"/>
      <c r="H896" s="216"/>
    </row>
    <row r="897" customFormat="false" ht="12.75" hidden="false" customHeight="false" outlineLevel="0" collapsed="false">
      <c r="B897" s="213"/>
      <c r="C897" s="214"/>
      <c r="D897" s="214"/>
      <c r="E897" s="213"/>
      <c r="F897" s="215"/>
      <c r="G897" s="217"/>
      <c r="H897" s="216"/>
    </row>
    <row r="898" customFormat="false" ht="12.75" hidden="false" customHeight="false" outlineLevel="0" collapsed="false">
      <c r="B898" s="213"/>
      <c r="C898" s="214"/>
      <c r="D898" s="214"/>
      <c r="E898" s="213"/>
      <c r="F898" s="215"/>
      <c r="G898" s="217"/>
      <c r="H898" s="216"/>
    </row>
    <row r="899" customFormat="false" ht="12.75" hidden="false" customHeight="false" outlineLevel="0" collapsed="false">
      <c r="B899" s="213"/>
      <c r="C899" s="214"/>
      <c r="D899" s="214"/>
      <c r="E899" s="213"/>
      <c r="F899" s="215"/>
      <c r="G899" s="217"/>
      <c r="H899" s="216"/>
    </row>
    <row r="900" customFormat="false" ht="12.75" hidden="false" customHeight="false" outlineLevel="0" collapsed="false">
      <c r="B900" s="213"/>
      <c r="C900" s="214"/>
      <c r="D900" s="214"/>
      <c r="E900" s="213"/>
      <c r="F900" s="215"/>
      <c r="G900" s="217"/>
      <c r="H900" s="216"/>
    </row>
    <row r="901" customFormat="false" ht="12.75" hidden="false" customHeight="false" outlineLevel="0" collapsed="false">
      <c r="B901" s="213"/>
      <c r="C901" s="214"/>
      <c r="D901" s="214"/>
      <c r="E901" s="213"/>
      <c r="F901" s="215"/>
      <c r="G901" s="217"/>
      <c r="H901" s="216"/>
    </row>
    <row r="902" customFormat="false" ht="12.75" hidden="false" customHeight="false" outlineLevel="0" collapsed="false">
      <c r="B902" s="213"/>
      <c r="C902" s="214"/>
      <c r="D902" s="214"/>
      <c r="E902" s="213"/>
      <c r="F902" s="215"/>
      <c r="G902" s="217"/>
      <c r="H902" s="216"/>
    </row>
    <row r="903" customFormat="false" ht="12.75" hidden="false" customHeight="false" outlineLevel="0" collapsed="false">
      <c r="B903" s="213"/>
      <c r="C903" s="214"/>
      <c r="D903" s="214"/>
      <c r="E903" s="213"/>
      <c r="F903" s="215"/>
      <c r="G903" s="217"/>
      <c r="H903" s="216"/>
    </row>
    <row r="904" customFormat="false" ht="12.75" hidden="false" customHeight="false" outlineLevel="0" collapsed="false">
      <c r="B904" s="213"/>
      <c r="C904" s="214"/>
      <c r="D904" s="214"/>
      <c r="E904" s="213"/>
      <c r="F904" s="215"/>
      <c r="G904" s="217"/>
      <c r="H904" s="216"/>
    </row>
    <row r="905" customFormat="false" ht="12.75" hidden="false" customHeight="false" outlineLevel="0" collapsed="false">
      <c r="B905" s="213"/>
      <c r="C905" s="214"/>
      <c r="D905" s="214"/>
      <c r="E905" s="213"/>
      <c r="F905" s="215"/>
      <c r="G905" s="217"/>
      <c r="H905" s="216"/>
    </row>
    <row r="906" customFormat="false" ht="12.75" hidden="false" customHeight="false" outlineLevel="0" collapsed="false">
      <c r="B906" s="213"/>
      <c r="C906" s="214"/>
      <c r="D906" s="214"/>
      <c r="E906" s="213"/>
      <c r="F906" s="215"/>
      <c r="G906" s="217"/>
      <c r="H906" s="216"/>
    </row>
    <row r="907" customFormat="false" ht="12.75" hidden="false" customHeight="false" outlineLevel="0" collapsed="false">
      <c r="B907" s="213"/>
      <c r="C907" s="214"/>
      <c r="D907" s="214"/>
      <c r="E907" s="213"/>
      <c r="F907" s="215"/>
      <c r="G907" s="217"/>
      <c r="H907" s="216"/>
    </row>
    <row r="908" customFormat="false" ht="12.75" hidden="false" customHeight="false" outlineLevel="0" collapsed="false">
      <c r="B908" s="213"/>
      <c r="C908" s="214"/>
      <c r="D908" s="214"/>
      <c r="E908" s="213"/>
      <c r="F908" s="215"/>
      <c r="G908" s="217"/>
      <c r="H908" s="216"/>
    </row>
    <row r="909" customFormat="false" ht="12.75" hidden="false" customHeight="false" outlineLevel="0" collapsed="false">
      <c r="B909" s="213"/>
      <c r="C909" s="214"/>
      <c r="D909" s="214"/>
      <c r="E909" s="213"/>
      <c r="F909" s="215"/>
      <c r="G909" s="217"/>
      <c r="H909" s="216"/>
    </row>
    <row r="910" customFormat="false" ht="12.75" hidden="false" customHeight="false" outlineLevel="0" collapsed="false">
      <c r="B910" s="213"/>
      <c r="C910" s="214"/>
      <c r="D910" s="214"/>
      <c r="E910" s="213"/>
      <c r="F910" s="215"/>
      <c r="G910" s="217"/>
      <c r="H910" s="216"/>
    </row>
    <row r="911" customFormat="false" ht="12.75" hidden="false" customHeight="false" outlineLevel="0" collapsed="false">
      <c r="B911" s="213"/>
      <c r="C911" s="214"/>
      <c r="D911" s="214"/>
      <c r="E911" s="213"/>
      <c r="F911" s="215"/>
      <c r="G911" s="217"/>
      <c r="H911" s="216"/>
    </row>
    <row r="912" customFormat="false" ht="12.75" hidden="false" customHeight="false" outlineLevel="0" collapsed="false">
      <c r="B912" s="213"/>
      <c r="C912" s="214"/>
      <c r="D912" s="214"/>
      <c r="E912" s="213"/>
      <c r="F912" s="215"/>
      <c r="G912" s="217"/>
      <c r="H912" s="216"/>
    </row>
    <row r="913" customFormat="false" ht="12.75" hidden="false" customHeight="false" outlineLevel="0" collapsed="false">
      <c r="B913" s="213"/>
      <c r="C913" s="214"/>
      <c r="D913" s="214"/>
      <c r="E913" s="213"/>
      <c r="F913" s="215"/>
      <c r="G913" s="217"/>
      <c r="H913" s="216"/>
    </row>
    <row r="914" customFormat="false" ht="12.75" hidden="false" customHeight="false" outlineLevel="0" collapsed="false">
      <c r="B914" s="213"/>
      <c r="C914" s="214"/>
      <c r="D914" s="214"/>
      <c r="E914" s="213"/>
      <c r="F914" s="215"/>
      <c r="G914" s="217"/>
      <c r="H914" s="216"/>
    </row>
    <row r="915" customFormat="false" ht="12.75" hidden="false" customHeight="false" outlineLevel="0" collapsed="false">
      <c r="B915" s="213"/>
      <c r="C915" s="214"/>
      <c r="D915" s="214"/>
      <c r="E915" s="213"/>
      <c r="F915" s="215"/>
      <c r="G915" s="217"/>
      <c r="H915" s="216"/>
    </row>
    <row r="916" customFormat="false" ht="12.75" hidden="false" customHeight="false" outlineLevel="0" collapsed="false">
      <c r="B916" s="213"/>
      <c r="C916" s="214"/>
      <c r="D916" s="214"/>
      <c r="E916" s="213"/>
      <c r="F916" s="215"/>
      <c r="G916" s="217"/>
      <c r="H916" s="216"/>
    </row>
    <row r="917" customFormat="false" ht="12.75" hidden="false" customHeight="false" outlineLevel="0" collapsed="false">
      <c r="B917" s="213"/>
      <c r="C917" s="214"/>
      <c r="D917" s="214"/>
      <c r="E917" s="213"/>
      <c r="F917" s="215"/>
      <c r="G917" s="217"/>
      <c r="H917" s="216"/>
    </row>
    <row r="918" customFormat="false" ht="12.75" hidden="false" customHeight="false" outlineLevel="0" collapsed="false">
      <c r="B918" s="213"/>
      <c r="C918" s="214"/>
      <c r="D918" s="214"/>
      <c r="E918" s="213"/>
      <c r="F918" s="215"/>
      <c r="G918" s="217"/>
      <c r="H918" s="216"/>
    </row>
    <row r="919" customFormat="false" ht="12.75" hidden="false" customHeight="false" outlineLevel="0" collapsed="false">
      <c r="B919" s="213"/>
      <c r="C919" s="214"/>
      <c r="D919" s="214"/>
      <c r="E919" s="213"/>
      <c r="F919" s="215"/>
      <c r="G919" s="217"/>
      <c r="H919" s="216"/>
    </row>
    <row r="920" customFormat="false" ht="12.75" hidden="false" customHeight="false" outlineLevel="0" collapsed="false">
      <c r="B920" s="213"/>
      <c r="C920" s="214"/>
      <c r="D920" s="214"/>
      <c r="E920" s="213"/>
      <c r="F920" s="215"/>
      <c r="G920" s="217"/>
      <c r="H920" s="216"/>
    </row>
    <row r="921" customFormat="false" ht="12.75" hidden="false" customHeight="false" outlineLevel="0" collapsed="false">
      <c r="B921" s="213"/>
      <c r="C921" s="214"/>
      <c r="D921" s="214"/>
      <c r="E921" s="213"/>
      <c r="F921" s="215"/>
      <c r="G921" s="217"/>
      <c r="H921" s="216"/>
    </row>
    <row r="922" customFormat="false" ht="12.75" hidden="false" customHeight="false" outlineLevel="0" collapsed="false">
      <c r="B922" s="213"/>
      <c r="C922" s="214"/>
      <c r="D922" s="214"/>
      <c r="E922" s="213"/>
      <c r="F922" s="215"/>
      <c r="G922" s="217"/>
      <c r="H922" s="216"/>
    </row>
    <row r="923" customFormat="false" ht="12.75" hidden="false" customHeight="false" outlineLevel="0" collapsed="false">
      <c r="B923" s="213"/>
      <c r="C923" s="214"/>
      <c r="D923" s="214"/>
      <c r="E923" s="213"/>
      <c r="F923" s="215"/>
      <c r="G923" s="217"/>
      <c r="H923" s="216"/>
    </row>
    <row r="924" customFormat="false" ht="12.75" hidden="false" customHeight="false" outlineLevel="0" collapsed="false">
      <c r="B924" s="213"/>
      <c r="C924" s="214"/>
      <c r="D924" s="214"/>
      <c r="E924" s="213"/>
      <c r="F924" s="215"/>
      <c r="G924" s="217"/>
      <c r="H924" s="216"/>
    </row>
    <row r="925" customFormat="false" ht="12.75" hidden="false" customHeight="false" outlineLevel="0" collapsed="false">
      <c r="B925" s="213"/>
      <c r="C925" s="214"/>
      <c r="D925" s="214"/>
      <c r="E925" s="213"/>
      <c r="F925" s="215"/>
      <c r="G925" s="217"/>
      <c r="H925" s="216"/>
    </row>
    <row r="926" customFormat="false" ht="12.75" hidden="false" customHeight="false" outlineLevel="0" collapsed="false">
      <c r="B926" s="213"/>
      <c r="C926" s="214"/>
      <c r="D926" s="214"/>
      <c r="E926" s="213"/>
      <c r="F926" s="215"/>
      <c r="G926" s="217"/>
      <c r="H926" s="216"/>
    </row>
    <row r="927" customFormat="false" ht="12.75" hidden="false" customHeight="false" outlineLevel="0" collapsed="false">
      <c r="B927" s="213"/>
      <c r="C927" s="214"/>
      <c r="D927" s="214"/>
      <c r="E927" s="213"/>
      <c r="F927" s="215"/>
      <c r="G927" s="217"/>
      <c r="H927" s="216"/>
    </row>
    <row r="928" customFormat="false" ht="12.75" hidden="false" customHeight="false" outlineLevel="0" collapsed="false">
      <c r="B928" s="213"/>
      <c r="C928" s="214"/>
      <c r="D928" s="214"/>
      <c r="E928" s="213"/>
      <c r="F928" s="215"/>
      <c r="G928" s="217"/>
      <c r="H928" s="216"/>
    </row>
    <row r="929" customFormat="false" ht="12.75" hidden="false" customHeight="false" outlineLevel="0" collapsed="false">
      <c r="B929" s="213"/>
      <c r="C929" s="214"/>
      <c r="D929" s="214"/>
      <c r="E929" s="213"/>
      <c r="F929" s="215"/>
      <c r="G929" s="217"/>
      <c r="H929" s="216"/>
    </row>
    <row r="930" customFormat="false" ht="12.75" hidden="false" customHeight="false" outlineLevel="0" collapsed="false">
      <c r="B930" s="213"/>
      <c r="C930" s="214"/>
      <c r="D930" s="214"/>
      <c r="E930" s="213"/>
      <c r="F930" s="215"/>
      <c r="G930" s="217"/>
      <c r="H930" s="216"/>
    </row>
    <row r="931" customFormat="false" ht="12.75" hidden="false" customHeight="false" outlineLevel="0" collapsed="false">
      <c r="B931" s="213"/>
      <c r="C931" s="214"/>
      <c r="D931" s="214"/>
      <c r="E931" s="213"/>
      <c r="F931" s="215"/>
      <c r="G931" s="217"/>
      <c r="H931" s="216"/>
    </row>
    <row r="932" customFormat="false" ht="12.75" hidden="false" customHeight="false" outlineLevel="0" collapsed="false">
      <c r="B932" s="213"/>
      <c r="C932" s="214"/>
      <c r="D932" s="214"/>
      <c r="E932" s="213"/>
      <c r="F932" s="215"/>
      <c r="G932" s="217"/>
      <c r="H932" s="216"/>
    </row>
    <row r="933" customFormat="false" ht="12.75" hidden="false" customHeight="false" outlineLevel="0" collapsed="false">
      <c r="B933" s="213"/>
      <c r="C933" s="214"/>
      <c r="D933" s="214"/>
      <c r="E933" s="213"/>
      <c r="F933" s="215"/>
      <c r="G933" s="217"/>
      <c r="H933" s="216"/>
    </row>
    <row r="934" customFormat="false" ht="12.75" hidden="false" customHeight="false" outlineLevel="0" collapsed="false">
      <c r="B934" s="213"/>
      <c r="C934" s="214"/>
      <c r="D934" s="214"/>
      <c r="E934" s="213"/>
      <c r="F934" s="215"/>
      <c r="G934" s="217"/>
      <c r="H934" s="216"/>
    </row>
    <row r="935" customFormat="false" ht="12.75" hidden="false" customHeight="false" outlineLevel="0" collapsed="false">
      <c r="B935" s="213"/>
      <c r="C935" s="214"/>
      <c r="D935" s="214"/>
      <c r="E935" s="213"/>
      <c r="F935" s="215"/>
      <c r="G935" s="217"/>
      <c r="H935" s="216"/>
    </row>
    <row r="936" customFormat="false" ht="12.75" hidden="false" customHeight="false" outlineLevel="0" collapsed="false">
      <c r="B936" s="213"/>
      <c r="C936" s="214"/>
      <c r="D936" s="214"/>
      <c r="E936" s="213"/>
      <c r="F936" s="215"/>
      <c r="G936" s="217"/>
      <c r="H936" s="216"/>
    </row>
    <row r="937" customFormat="false" ht="12.75" hidden="false" customHeight="false" outlineLevel="0" collapsed="false">
      <c r="B937" s="213"/>
      <c r="C937" s="214"/>
      <c r="D937" s="214"/>
      <c r="E937" s="213"/>
      <c r="F937" s="215"/>
      <c r="G937" s="217"/>
      <c r="H937" s="216"/>
    </row>
    <row r="938" customFormat="false" ht="12.75" hidden="false" customHeight="false" outlineLevel="0" collapsed="false">
      <c r="B938" s="213"/>
      <c r="C938" s="214"/>
      <c r="D938" s="214"/>
      <c r="E938" s="213"/>
      <c r="F938" s="215"/>
      <c r="G938" s="217"/>
      <c r="H938" s="216"/>
    </row>
    <row r="939" customFormat="false" ht="12.75" hidden="false" customHeight="false" outlineLevel="0" collapsed="false">
      <c r="B939" s="213"/>
      <c r="C939" s="214"/>
      <c r="D939" s="214"/>
      <c r="E939" s="213"/>
      <c r="F939" s="215"/>
      <c r="G939" s="217"/>
      <c r="H939" s="216"/>
    </row>
    <row r="940" customFormat="false" ht="12.75" hidden="false" customHeight="false" outlineLevel="0" collapsed="false">
      <c r="B940" s="213"/>
      <c r="C940" s="214"/>
      <c r="D940" s="214"/>
      <c r="E940" s="213"/>
      <c r="F940" s="215"/>
      <c r="G940" s="217"/>
      <c r="H940" s="216"/>
    </row>
    <row r="941" customFormat="false" ht="12.75" hidden="false" customHeight="false" outlineLevel="0" collapsed="false">
      <c r="B941" s="213"/>
      <c r="C941" s="214"/>
      <c r="D941" s="214"/>
      <c r="E941" s="213"/>
      <c r="F941" s="215"/>
      <c r="G941" s="217"/>
      <c r="H941" s="216"/>
    </row>
    <row r="942" customFormat="false" ht="12.75" hidden="false" customHeight="false" outlineLevel="0" collapsed="false">
      <c r="B942" s="213"/>
      <c r="C942" s="214"/>
      <c r="D942" s="214"/>
      <c r="E942" s="213"/>
      <c r="F942" s="215"/>
      <c r="G942" s="217"/>
      <c r="H942" s="216"/>
    </row>
    <row r="943" customFormat="false" ht="12.75" hidden="false" customHeight="false" outlineLevel="0" collapsed="false">
      <c r="B943" s="213"/>
      <c r="C943" s="214"/>
      <c r="D943" s="214"/>
      <c r="E943" s="213"/>
      <c r="F943" s="215"/>
      <c r="G943" s="217"/>
      <c r="H943" s="216"/>
    </row>
    <row r="944" customFormat="false" ht="12.75" hidden="false" customHeight="false" outlineLevel="0" collapsed="false">
      <c r="B944" s="213"/>
      <c r="C944" s="214"/>
      <c r="D944" s="214"/>
      <c r="E944" s="213"/>
      <c r="F944" s="215"/>
      <c r="G944" s="217"/>
      <c r="H944" s="216"/>
    </row>
    <row r="945" customFormat="false" ht="12.75" hidden="false" customHeight="false" outlineLevel="0" collapsed="false">
      <c r="B945" s="213"/>
      <c r="C945" s="214"/>
      <c r="D945" s="214"/>
      <c r="E945" s="213"/>
      <c r="F945" s="215"/>
      <c r="G945" s="217"/>
      <c r="H945" s="216"/>
    </row>
    <row r="946" customFormat="false" ht="12.75" hidden="false" customHeight="false" outlineLevel="0" collapsed="false">
      <c r="B946" s="213"/>
      <c r="C946" s="214"/>
      <c r="D946" s="214"/>
      <c r="E946" s="213"/>
      <c r="F946" s="215"/>
      <c r="G946" s="217"/>
      <c r="H946" s="216"/>
    </row>
    <row r="947" customFormat="false" ht="12.75" hidden="false" customHeight="false" outlineLevel="0" collapsed="false">
      <c r="B947" s="213"/>
      <c r="C947" s="214"/>
      <c r="D947" s="214"/>
      <c r="E947" s="213"/>
      <c r="F947" s="215"/>
      <c r="G947" s="217"/>
      <c r="H947" s="216"/>
    </row>
    <row r="948" customFormat="false" ht="12.75" hidden="false" customHeight="false" outlineLevel="0" collapsed="false">
      <c r="B948" s="213"/>
      <c r="C948" s="214"/>
      <c r="D948" s="214"/>
      <c r="E948" s="213"/>
      <c r="F948" s="215"/>
      <c r="G948" s="217"/>
      <c r="H948" s="216"/>
    </row>
    <row r="949" customFormat="false" ht="12.75" hidden="false" customHeight="false" outlineLevel="0" collapsed="false">
      <c r="B949" s="213"/>
      <c r="C949" s="214"/>
      <c r="D949" s="214"/>
      <c r="E949" s="213"/>
      <c r="F949" s="215"/>
      <c r="G949" s="217"/>
      <c r="H949" s="216"/>
    </row>
    <row r="950" customFormat="false" ht="12.75" hidden="false" customHeight="false" outlineLevel="0" collapsed="false">
      <c r="B950" s="213"/>
      <c r="C950" s="214"/>
      <c r="D950" s="214"/>
      <c r="E950" s="213"/>
      <c r="F950" s="215"/>
      <c r="G950" s="217"/>
      <c r="H950" s="216"/>
    </row>
    <row r="951" customFormat="false" ht="12.75" hidden="false" customHeight="false" outlineLevel="0" collapsed="false">
      <c r="B951" s="213"/>
      <c r="C951" s="214"/>
      <c r="D951" s="214"/>
      <c r="E951" s="213"/>
      <c r="F951" s="215"/>
      <c r="G951" s="217"/>
      <c r="H951" s="216"/>
    </row>
    <row r="952" customFormat="false" ht="12.75" hidden="false" customHeight="false" outlineLevel="0" collapsed="false">
      <c r="B952" s="213"/>
      <c r="C952" s="214"/>
      <c r="D952" s="214"/>
      <c r="E952" s="213"/>
      <c r="F952" s="215"/>
      <c r="G952" s="217"/>
      <c r="H952" s="216"/>
    </row>
    <row r="953" customFormat="false" ht="12.75" hidden="false" customHeight="false" outlineLevel="0" collapsed="false">
      <c r="B953" s="213"/>
      <c r="C953" s="214"/>
      <c r="D953" s="214"/>
      <c r="E953" s="213"/>
      <c r="F953" s="215"/>
      <c r="G953" s="217"/>
      <c r="H953" s="216"/>
    </row>
    <row r="954" customFormat="false" ht="12.75" hidden="false" customHeight="false" outlineLevel="0" collapsed="false">
      <c r="B954" s="213"/>
      <c r="C954" s="214"/>
      <c r="D954" s="214"/>
      <c r="E954" s="213"/>
      <c r="F954" s="215"/>
      <c r="G954" s="217"/>
      <c r="H954" s="216"/>
    </row>
    <row r="955" customFormat="false" ht="12.75" hidden="false" customHeight="false" outlineLevel="0" collapsed="false">
      <c r="B955" s="213"/>
      <c r="C955" s="214"/>
      <c r="D955" s="214"/>
      <c r="E955" s="213"/>
      <c r="F955" s="215"/>
      <c r="G955" s="217"/>
      <c r="H955" s="216"/>
    </row>
    <row r="956" customFormat="false" ht="12.75" hidden="false" customHeight="false" outlineLevel="0" collapsed="false">
      <c r="B956" s="213"/>
      <c r="C956" s="214"/>
      <c r="D956" s="214"/>
      <c r="E956" s="213"/>
      <c r="F956" s="215"/>
      <c r="G956" s="217"/>
      <c r="H956" s="216"/>
    </row>
    <row r="957" customFormat="false" ht="12.75" hidden="false" customHeight="false" outlineLevel="0" collapsed="false">
      <c r="B957" s="213"/>
      <c r="C957" s="214"/>
      <c r="D957" s="214"/>
      <c r="E957" s="213"/>
      <c r="F957" s="215"/>
      <c r="G957" s="217"/>
      <c r="H957" s="216"/>
    </row>
    <row r="958" customFormat="false" ht="12.75" hidden="false" customHeight="false" outlineLevel="0" collapsed="false">
      <c r="B958" s="213"/>
      <c r="C958" s="214"/>
      <c r="D958" s="214"/>
      <c r="E958" s="213"/>
      <c r="F958" s="215"/>
      <c r="G958" s="217"/>
      <c r="H958" s="216"/>
    </row>
    <row r="959" customFormat="false" ht="12.75" hidden="false" customHeight="false" outlineLevel="0" collapsed="false">
      <c r="B959" s="213"/>
      <c r="C959" s="214"/>
      <c r="D959" s="214"/>
      <c r="E959" s="213"/>
      <c r="F959" s="215"/>
      <c r="G959" s="217"/>
      <c r="H959" s="216"/>
    </row>
    <row r="960" customFormat="false" ht="12.75" hidden="false" customHeight="false" outlineLevel="0" collapsed="false">
      <c r="B960" s="213"/>
      <c r="C960" s="214"/>
      <c r="D960" s="214"/>
      <c r="E960" s="213"/>
      <c r="F960" s="215"/>
      <c r="G960" s="217"/>
      <c r="H960" s="216"/>
    </row>
    <row r="961" customFormat="false" ht="12.75" hidden="false" customHeight="false" outlineLevel="0" collapsed="false">
      <c r="B961" s="213"/>
      <c r="C961" s="214"/>
      <c r="D961" s="214"/>
      <c r="E961" s="213"/>
      <c r="F961" s="215"/>
      <c r="G961" s="217"/>
      <c r="H961" s="216"/>
    </row>
    <row r="962" customFormat="false" ht="12.75" hidden="false" customHeight="false" outlineLevel="0" collapsed="false">
      <c r="B962" s="213"/>
      <c r="C962" s="214"/>
      <c r="D962" s="214"/>
      <c r="E962" s="213"/>
      <c r="F962" s="215"/>
      <c r="G962" s="217"/>
      <c r="H962" s="216"/>
    </row>
    <row r="963" customFormat="false" ht="12.75" hidden="false" customHeight="false" outlineLevel="0" collapsed="false">
      <c r="B963" s="213"/>
      <c r="C963" s="214"/>
      <c r="D963" s="214"/>
      <c r="E963" s="213"/>
      <c r="F963" s="215"/>
      <c r="G963" s="217"/>
      <c r="H963" s="216"/>
    </row>
    <row r="964" customFormat="false" ht="12.75" hidden="false" customHeight="false" outlineLevel="0" collapsed="false">
      <c r="B964" s="213"/>
      <c r="C964" s="214"/>
      <c r="D964" s="214"/>
      <c r="E964" s="213"/>
      <c r="F964" s="215"/>
      <c r="G964" s="217"/>
      <c r="H964" s="216"/>
    </row>
    <row r="965" customFormat="false" ht="12.75" hidden="false" customHeight="false" outlineLevel="0" collapsed="false">
      <c r="B965" s="213"/>
      <c r="C965" s="214"/>
      <c r="D965" s="214"/>
      <c r="E965" s="213"/>
      <c r="F965" s="215"/>
      <c r="G965" s="217"/>
      <c r="H965" s="216"/>
    </row>
    <row r="966" customFormat="false" ht="12.75" hidden="false" customHeight="false" outlineLevel="0" collapsed="false">
      <c r="B966" s="213"/>
      <c r="C966" s="214"/>
      <c r="D966" s="214"/>
      <c r="E966" s="213"/>
      <c r="F966" s="215"/>
      <c r="G966" s="217"/>
      <c r="H966" s="216"/>
    </row>
    <row r="967" customFormat="false" ht="12.75" hidden="false" customHeight="false" outlineLevel="0" collapsed="false">
      <c r="B967" s="213"/>
      <c r="C967" s="214"/>
      <c r="D967" s="214"/>
      <c r="E967" s="213"/>
      <c r="F967" s="215"/>
      <c r="G967" s="217"/>
      <c r="H967" s="216"/>
    </row>
    <row r="968" customFormat="false" ht="12.75" hidden="false" customHeight="false" outlineLevel="0" collapsed="false">
      <c r="B968" s="213"/>
      <c r="C968" s="214"/>
      <c r="D968" s="214"/>
      <c r="E968" s="213"/>
      <c r="F968" s="215"/>
      <c r="G968" s="217"/>
      <c r="H968" s="216"/>
    </row>
    <row r="969" customFormat="false" ht="12.75" hidden="false" customHeight="false" outlineLevel="0" collapsed="false">
      <c r="B969" s="213"/>
      <c r="C969" s="214"/>
      <c r="D969" s="214"/>
      <c r="E969" s="213"/>
      <c r="F969" s="215"/>
      <c r="G969" s="217"/>
      <c r="H969" s="216"/>
    </row>
    <row r="970" customFormat="false" ht="12.75" hidden="false" customHeight="false" outlineLevel="0" collapsed="false">
      <c r="B970" s="213"/>
      <c r="C970" s="214"/>
      <c r="D970" s="214"/>
      <c r="E970" s="213"/>
      <c r="F970" s="215"/>
      <c r="G970" s="217"/>
      <c r="H970" s="216"/>
    </row>
    <row r="971" customFormat="false" ht="12.75" hidden="false" customHeight="false" outlineLevel="0" collapsed="false">
      <c r="B971" s="213"/>
      <c r="C971" s="214"/>
      <c r="D971" s="214"/>
      <c r="E971" s="213"/>
      <c r="F971" s="215"/>
      <c r="G971" s="217"/>
      <c r="H971" s="216"/>
    </row>
    <row r="972" customFormat="false" ht="12.75" hidden="false" customHeight="false" outlineLevel="0" collapsed="false">
      <c r="B972" s="213"/>
      <c r="C972" s="214"/>
      <c r="D972" s="214"/>
      <c r="E972" s="213"/>
      <c r="F972" s="215"/>
      <c r="G972" s="217"/>
      <c r="H972" s="216"/>
    </row>
    <row r="973" customFormat="false" ht="12.75" hidden="false" customHeight="false" outlineLevel="0" collapsed="false">
      <c r="B973" s="213"/>
      <c r="C973" s="214"/>
      <c r="D973" s="214"/>
      <c r="E973" s="213"/>
      <c r="F973" s="215"/>
      <c r="G973" s="217"/>
      <c r="H973" s="216"/>
    </row>
    <row r="974" customFormat="false" ht="12.75" hidden="false" customHeight="false" outlineLevel="0" collapsed="false">
      <c r="B974" s="213"/>
      <c r="C974" s="214"/>
      <c r="D974" s="214"/>
      <c r="E974" s="213"/>
      <c r="F974" s="215"/>
      <c r="G974" s="217"/>
      <c r="H974" s="216"/>
    </row>
    <row r="975" customFormat="false" ht="12.75" hidden="false" customHeight="false" outlineLevel="0" collapsed="false">
      <c r="B975" s="213"/>
      <c r="C975" s="214"/>
      <c r="D975" s="214"/>
      <c r="E975" s="213"/>
      <c r="F975" s="215"/>
      <c r="G975" s="217"/>
      <c r="H975" s="216"/>
    </row>
    <row r="976" customFormat="false" ht="12.75" hidden="false" customHeight="false" outlineLevel="0" collapsed="false">
      <c r="B976" s="213"/>
      <c r="C976" s="214"/>
      <c r="D976" s="214"/>
      <c r="E976" s="213"/>
      <c r="F976" s="215"/>
      <c r="G976" s="217"/>
      <c r="H976" s="216"/>
    </row>
    <row r="977" customFormat="false" ht="12.75" hidden="false" customHeight="false" outlineLevel="0" collapsed="false">
      <c r="B977" s="213"/>
      <c r="C977" s="214"/>
      <c r="D977" s="214"/>
      <c r="E977" s="213"/>
      <c r="F977" s="215"/>
      <c r="G977" s="217"/>
      <c r="H977" s="216"/>
    </row>
    <row r="978" customFormat="false" ht="12.75" hidden="false" customHeight="false" outlineLevel="0" collapsed="false">
      <c r="B978" s="213"/>
      <c r="C978" s="214"/>
      <c r="D978" s="214"/>
      <c r="E978" s="213"/>
      <c r="F978" s="215"/>
      <c r="G978" s="217"/>
      <c r="H978" s="216"/>
    </row>
    <row r="979" customFormat="false" ht="12.75" hidden="false" customHeight="false" outlineLevel="0" collapsed="false">
      <c r="B979" s="213"/>
      <c r="C979" s="214"/>
      <c r="D979" s="214"/>
      <c r="E979" s="213"/>
      <c r="F979" s="215"/>
      <c r="G979" s="217"/>
      <c r="H979" s="216"/>
    </row>
    <row r="980" customFormat="false" ht="12.75" hidden="false" customHeight="false" outlineLevel="0" collapsed="false">
      <c r="B980" s="213"/>
      <c r="C980" s="214"/>
      <c r="D980" s="214"/>
      <c r="E980" s="213"/>
      <c r="F980" s="215"/>
      <c r="G980" s="217"/>
      <c r="H980" s="216"/>
    </row>
    <row r="981" customFormat="false" ht="12.75" hidden="false" customHeight="false" outlineLevel="0" collapsed="false">
      <c r="B981" s="213"/>
      <c r="C981" s="214"/>
      <c r="D981" s="214"/>
      <c r="E981" s="213"/>
      <c r="F981" s="215"/>
      <c r="G981" s="217"/>
      <c r="H981" s="216"/>
    </row>
    <row r="982" customFormat="false" ht="12.75" hidden="false" customHeight="false" outlineLevel="0" collapsed="false">
      <c r="B982" s="213"/>
      <c r="C982" s="214"/>
      <c r="D982" s="214"/>
      <c r="E982" s="213"/>
      <c r="F982" s="215"/>
      <c r="G982" s="217"/>
      <c r="H982" s="216"/>
    </row>
    <row r="983" customFormat="false" ht="12.75" hidden="false" customHeight="false" outlineLevel="0" collapsed="false">
      <c r="B983" s="213"/>
      <c r="C983" s="214"/>
      <c r="D983" s="214"/>
      <c r="E983" s="213"/>
      <c r="F983" s="215"/>
      <c r="G983" s="217"/>
      <c r="H983" s="216"/>
    </row>
    <row r="984" customFormat="false" ht="12.75" hidden="false" customHeight="false" outlineLevel="0" collapsed="false">
      <c r="B984" s="213"/>
      <c r="C984" s="214"/>
      <c r="D984" s="214"/>
      <c r="E984" s="213"/>
      <c r="F984" s="215"/>
      <c r="G984" s="217"/>
      <c r="H984" s="216"/>
    </row>
    <row r="985" customFormat="false" ht="12.75" hidden="false" customHeight="false" outlineLevel="0" collapsed="false">
      <c r="B985" s="213"/>
      <c r="C985" s="214"/>
      <c r="D985" s="214"/>
      <c r="E985" s="213"/>
      <c r="F985" s="215"/>
      <c r="G985" s="217"/>
      <c r="H985" s="216"/>
    </row>
    <row r="986" customFormat="false" ht="12.75" hidden="false" customHeight="false" outlineLevel="0" collapsed="false">
      <c r="B986" s="213"/>
      <c r="C986" s="214"/>
      <c r="D986" s="214"/>
      <c r="E986" s="213"/>
      <c r="F986" s="215"/>
      <c r="G986" s="217"/>
      <c r="H986" s="216"/>
    </row>
    <row r="987" customFormat="false" ht="12.75" hidden="false" customHeight="false" outlineLevel="0" collapsed="false">
      <c r="B987" s="213"/>
      <c r="C987" s="214"/>
      <c r="D987" s="214"/>
      <c r="E987" s="213"/>
      <c r="F987" s="215"/>
      <c r="G987" s="217"/>
      <c r="H987" s="216"/>
    </row>
    <row r="988" customFormat="false" ht="12.75" hidden="false" customHeight="false" outlineLevel="0" collapsed="false">
      <c r="B988" s="213"/>
      <c r="C988" s="214"/>
      <c r="D988" s="214"/>
      <c r="E988" s="213"/>
      <c r="F988" s="215"/>
      <c r="G988" s="217"/>
      <c r="H988" s="216"/>
    </row>
    <row r="989" customFormat="false" ht="12.75" hidden="false" customHeight="false" outlineLevel="0" collapsed="false">
      <c r="B989" s="213"/>
      <c r="C989" s="214"/>
      <c r="D989" s="214"/>
      <c r="E989" s="213"/>
      <c r="F989" s="215"/>
      <c r="G989" s="217"/>
      <c r="H989" s="216"/>
    </row>
    <row r="990" customFormat="false" ht="12.75" hidden="false" customHeight="false" outlineLevel="0" collapsed="false">
      <c r="B990" s="213"/>
      <c r="C990" s="214"/>
      <c r="D990" s="214"/>
      <c r="E990" s="213"/>
      <c r="F990" s="215"/>
      <c r="G990" s="217"/>
      <c r="H990" s="216"/>
    </row>
    <row r="991" customFormat="false" ht="12.75" hidden="false" customHeight="false" outlineLevel="0" collapsed="false">
      <c r="B991" s="213"/>
      <c r="C991" s="214"/>
      <c r="D991" s="214"/>
      <c r="E991" s="213"/>
      <c r="F991" s="215"/>
      <c r="G991" s="217"/>
      <c r="H991" s="216"/>
    </row>
    <row r="992" customFormat="false" ht="12.75" hidden="false" customHeight="false" outlineLevel="0" collapsed="false">
      <c r="B992" s="213"/>
      <c r="C992" s="214"/>
      <c r="D992" s="214"/>
      <c r="E992" s="213"/>
      <c r="F992" s="215"/>
      <c r="G992" s="217"/>
      <c r="H992" s="216"/>
    </row>
    <row r="993" customFormat="false" ht="12.75" hidden="false" customHeight="false" outlineLevel="0" collapsed="false">
      <c r="B993" s="213"/>
      <c r="C993" s="214"/>
      <c r="D993" s="214"/>
      <c r="E993" s="213"/>
      <c r="F993" s="215"/>
      <c r="G993" s="217"/>
      <c r="H993" s="216"/>
    </row>
    <row r="994" customFormat="false" ht="12.75" hidden="false" customHeight="false" outlineLevel="0" collapsed="false">
      <c r="B994" s="213"/>
      <c r="C994" s="214"/>
      <c r="D994" s="214"/>
      <c r="E994" s="213"/>
      <c r="F994" s="215"/>
      <c r="G994" s="217"/>
      <c r="H994" s="216"/>
    </row>
    <row r="995" customFormat="false" ht="12.75" hidden="false" customHeight="false" outlineLevel="0" collapsed="false">
      <c r="B995" s="213"/>
      <c r="C995" s="214"/>
      <c r="D995" s="214"/>
      <c r="E995" s="213"/>
      <c r="F995" s="215"/>
      <c r="G995" s="217"/>
      <c r="H995" s="216"/>
    </row>
    <row r="996" customFormat="false" ht="12.75" hidden="false" customHeight="false" outlineLevel="0" collapsed="false">
      <c r="B996" s="213"/>
      <c r="C996" s="214"/>
      <c r="D996" s="214"/>
      <c r="E996" s="213"/>
      <c r="F996" s="215"/>
      <c r="G996" s="217"/>
      <c r="H996" s="216"/>
    </row>
    <row r="997" customFormat="false" ht="12.75" hidden="false" customHeight="false" outlineLevel="0" collapsed="false">
      <c r="B997" s="213"/>
      <c r="C997" s="214"/>
      <c r="D997" s="214"/>
      <c r="E997" s="213"/>
      <c r="F997" s="215"/>
      <c r="G997" s="217"/>
      <c r="H997" s="216"/>
    </row>
    <row r="998" customFormat="false" ht="12.75" hidden="false" customHeight="false" outlineLevel="0" collapsed="false">
      <c r="B998" s="213"/>
      <c r="C998" s="214"/>
      <c r="D998" s="214"/>
      <c r="E998" s="213"/>
      <c r="F998" s="215"/>
      <c r="G998" s="217"/>
      <c r="H998" s="216"/>
    </row>
    <row r="999" customFormat="false" ht="12.75" hidden="false" customHeight="false" outlineLevel="0" collapsed="false">
      <c r="B999" s="213"/>
      <c r="C999" s="214"/>
      <c r="D999" s="214"/>
      <c r="E999" s="213"/>
      <c r="F999" s="215"/>
      <c r="G999" s="217"/>
      <c r="H999" s="216"/>
    </row>
    <row r="1000" customFormat="false" ht="12.75" hidden="false" customHeight="false" outlineLevel="0" collapsed="false">
      <c r="B1000" s="213"/>
      <c r="C1000" s="214"/>
      <c r="D1000" s="214"/>
      <c r="E1000" s="213"/>
      <c r="F1000" s="215"/>
      <c r="G1000" s="217"/>
      <c r="H1000" s="216"/>
    </row>
    <row r="1001" customFormat="false" ht="12.75" hidden="false" customHeight="false" outlineLevel="0" collapsed="false">
      <c r="B1001" s="213"/>
      <c r="C1001" s="214"/>
      <c r="D1001" s="214"/>
      <c r="E1001" s="213"/>
      <c r="F1001" s="215"/>
      <c r="G1001" s="217"/>
      <c r="H1001" s="216"/>
    </row>
    <row r="1002" customFormat="false" ht="12.75" hidden="false" customHeight="false" outlineLevel="0" collapsed="false">
      <c r="B1002" s="213"/>
      <c r="C1002" s="214"/>
      <c r="D1002" s="214"/>
      <c r="E1002" s="213"/>
      <c r="F1002" s="215"/>
      <c r="G1002" s="217"/>
      <c r="H1002" s="216"/>
    </row>
    <row r="1003" customFormat="false" ht="12.75" hidden="false" customHeight="false" outlineLevel="0" collapsed="false">
      <c r="B1003" s="213"/>
      <c r="C1003" s="214"/>
      <c r="D1003" s="214"/>
      <c r="E1003" s="213"/>
      <c r="F1003" s="215"/>
      <c r="G1003" s="217"/>
      <c r="H1003" s="216"/>
    </row>
    <row r="1004" customFormat="false" ht="12.75" hidden="false" customHeight="false" outlineLevel="0" collapsed="false">
      <c r="B1004" s="213"/>
      <c r="C1004" s="214"/>
      <c r="D1004" s="214"/>
      <c r="E1004" s="213"/>
      <c r="F1004" s="215"/>
      <c r="G1004" s="217"/>
      <c r="H1004" s="216"/>
    </row>
    <row r="1005" customFormat="false" ht="12.75" hidden="false" customHeight="false" outlineLevel="0" collapsed="false">
      <c r="B1005" s="213"/>
      <c r="C1005" s="214"/>
      <c r="D1005" s="214"/>
      <c r="E1005" s="213"/>
      <c r="F1005" s="215"/>
      <c r="G1005" s="217"/>
      <c r="H1005" s="216"/>
    </row>
    <row r="1006" customFormat="false" ht="12.75" hidden="false" customHeight="false" outlineLevel="0" collapsed="false">
      <c r="B1006" s="213"/>
      <c r="C1006" s="214"/>
      <c r="D1006" s="214"/>
      <c r="E1006" s="213"/>
      <c r="F1006" s="215"/>
      <c r="G1006" s="217"/>
      <c r="H1006" s="216"/>
    </row>
    <row r="1007" customFormat="false" ht="12.75" hidden="false" customHeight="false" outlineLevel="0" collapsed="false">
      <c r="B1007" s="213"/>
      <c r="C1007" s="214"/>
      <c r="D1007" s="214"/>
      <c r="E1007" s="213"/>
      <c r="F1007" s="215"/>
      <c r="G1007" s="217"/>
      <c r="H1007" s="216"/>
    </row>
    <row r="1008" customFormat="false" ht="12.75" hidden="false" customHeight="false" outlineLevel="0" collapsed="false">
      <c r="B1008" s="213"/>
      <c r="C1008" s="214"/>
      <c r="D1008" s="214"/>
      <c r="E1008" s="213"/>
      <c r="F1008" s="215"/>
      <c r="G1008" s="217"/>
      <c r="H1008" s="216"/>
    </row>
    <row r="1009" customFormat="false" ht="12.75" hidden="false" customHeight="false" outlineLevel="0" collapsed="false">
      <c r="B1009" s="213"/>
      <c r="C1009" s="214"/>
      <c r="D1009" s="214"/>
      <c r="E1009" s="213"/>
      <c r="F1009" s="215"/>
      <c r="G1009" s="217"/>
      <c r="H1009" s="216"/>
    </row>
    <row r="1010" customFormat="false" ht="12.75" hidden="false" customHeight="false" outlineLevel="0" collapsed="false">
      <c r="B1010" s="213"/>
      <c r="C1010" s="214"/>
      <c r="D1010" s="214"/>
      <c r="E1010" s="213"/>
      <c r="F1010" s="215"/>
      <c r="G1010" s="217"/>
      <c r="H1010" s="216"/>
    </row>
    <row r="1011" customFormat="false" ht="12.75" hidden="false" customHeight="false" outlineLevel="0" collapsed="false">
      <c r="B1011" s="213"/>
      <c r="C1011" s="214"/>
      <c r="D1011" s="214"/>
      <c r="E1011" s="213"/>
      <c r="F1011" s="215"/>
      <c r="G1011" s="217"/>
      <c r="H1011" s="216"/>
    </row>
    <row r="1012" customFormat="false" ht="12.75" hidden="false" customHeight="false" outlineLevel="0" collapsed="false">
      <c r="B1012" s="213"/>
      <c r="C1012" s="214"/>
      <c r="D1012" s="214"/>
      <c r="E1012" s="213"/>
      <c r="F1012" s="215"/>
      <c r="G1012" s="217"/>
      <c r="H1012" s="216"/>
    </row>
    <row r="1013" customFormat="false" ht="12.75" hidden="false" customHeight="false" outlineLevel="0" collapsed="false">
      <c r="B1013" s="213"/>
      <c r="C1013" s="214"/>
      <c r="D1013" s="214"/>
      <c r="E1013" s="213"/>
      <c r="F1013" s="215"/>
      <c r="G1013" s="217"/>
      <c r="H1013" s="216"/>
    </row>
    <row r="1014" customFormat="false" ht="12.75" hidden="false" customHeight="false" outlineLevel="0" collapsed="false">
      <c r="B1014" s="213"/>
      <c r="C1014" s="214"/>
      <c r="D1014" s="214"/>
      <c r="E1014" s="213"/>
      <c r="F1014" s="215"/>
      <c r="G1014" s="217"/>
      <c r="H1014" s="216"/>
    </row>
    <row r="1015" customFormat="false" ht="12.75" hidden="false" customHeight="false" outlineLevel="0" collapsed="false">
      <c r="B1015" s="213"/>
      <c r="C1015" s="214"/>
      <c r="D1015" s="214"/>
      <c r="E1015" s="213"/>
      <c r="F1015" s="215"/>
      <c r="G1015" s="217"/>
      <c r="H1015" s="216"/>
    </row>
    <row r="1016" customFormat="false" ht="12.75" hidden="false" customHeight="false" outlineLevel="0" collapsed="false">
      <c r="B1016" s="213"/>
      <c r="C1016" s="214"/>
      <c r="D1016" s="214"/>
      <c r="E1016" s="213"/>
      <c r="F1016" s="215"/>
      <c r="G1016" s="217"/>
      <c r="H1016" s="216"/>
    </row>
    <row r="1017" customFormat="false" ht="12.75" hidden="false" customHeight="false" outlineLevel="0" collapsed="false">
      <c r="B1017" s="213"/>
      <c r="C1017" s="214"/>
      <c r="D1017" s="214"/>
      <c r="E1017" s="213"/>
      <c r="F1017" s="215"/>
      <c r="G1017" s="217"/>
      <c r="H1017" s="216"/>
    </row>
    <row r="1018" customFormat="false" ht="12.75" hidden="false" customHeight="false" outlineLevel="0" collapsed="false">
      <c r="B1018" s="213"/>
      <c r="C1018" s="214"/>
      <c r="D1018" s="214"/>
      <c r="E1018" s="213"/>
      <c r="F1018" s="215"/>
      <c r="G1018" s="217"/>
      <c r="H1018" s="216"/>
    </row>
    <row r="1019" customFormat="false" ht="12.75" hidden="false" customHeight="false" outlineLevel="0" collapsed="false">
      <c r="B1019" s="213"/>
      <c r="C1019" s="214"/>
      <c r="D1019" s="214"/>
      <c r="E1019" s="213"/>
      <c r="F1019" s="215"/>
      <c r="G1019" s="217"/>
      <c r="H1019" s="216"/>
    </row>
    <row r="1020" customFormat="false" ht="12.75" hidden="false" customHeight="false" outlineLevel="0" collapsed="false">
      <c r="B1020" s="213"/>
      <c r="C1020" s="214"/>
      <c r="D1020" s="214"/>
      <c r="E1020" s="213"/>
      <c r="F1020" s="215"/>
      <c r="G1020" s="217"/>
      <c r="H1020" s="216"/>
    </row>
    <row r="1021" customFormat="false" ht="12.75" hidden="false" customHeight="false" outlineLevel="0" collapsed="false">
      <c r="B1021" s="213"/>
      <c r="C1021" s="214"/>
      <c r="D1021" s="214"/>
      <c r="E1021" s="213"/>
      <c r="F1021" s="215"/>
      <c r="G1021" s="217"/>
      <c r="H1021" s="216"/>
    </row>
    <row r="1022" customFormat="false" ht="12.75" hidden="false" customHeight="false" outlineLevel="0" collapsed="false">
      <c r="B1022" s="213"/>
      <c r="C1022" s="214"/>
      <c r="D1022" s="214"/>
      <c r="E1022" s="213"/>
      <c r="F1022" s="215"/>
      <c r="G1022" s="217"/>
      <c r="H1022" s="216"/>
    </row>
    <row r="1023" customFormat="false" ht="12.75" hidden="false" customHeight="false" outlineLevel="0" collapsed="false">
      <c r="B1023" s="213"/>
      <c r="C1023" s="214"/>
      <c r="D1023" s="214"/>
      <c r="E1023" s="213"/>
      <c r="F1023" s="215"/>
      <c r="G1023" s="217"/>
      <c r="H1023" s="216"/>
    </row>
    <row r="1024" customFormat="false" ht="12.75" hidden="false" customHeight="false" outlineLevel="0" collapsed="false">
      <c r="B1024" s="213"/>
      <c r="C1024" s="214"/>
      <c r="D1024" s="214"/>
      <c r="E1024" s="213"/>
      <c r="F1024" s="215"/>
      <c r="G1024" s="217"/>
      <c r="H1024" s="216"/>
    </row>
    <row r="1025" customFormat="false" ht="12.75" hidden="false" customHeight="false" outlineLevel="0" collapsed="false">
      <c r="B1025" s="213"/>
      <c r="C1025" s="214"/>
      <c r="D1025" s="214"/>
      <c r="E1025" s="213"/>
      <c r="F1025" s="215"/>
      <c r="G1025" s="217"/>
      <c r="H1025" s="216"/>
    </row>
    <row r="1026" customFormat="false" ht="12.75" hidden="false" customHeight="false" outlineLevel="0" collapsed="false">
      <c r="B1026" s="213"/>
      <c r="C1026" s="214"/>
      <c r="D1026" s="214"/>
      <c r="E1026" s="213"/>
      <c r="F1026" s="215"/>
      <c r="G1026" s="217"/>
      <c r="H1026" s="216"/>
    </row>
    <row r="1027" customFormat="false" ht="12.75" hidden="false" customHeight="false" outlineLevel="0" collapsed="false">
      <c r="B1027" s="213"/>
      <c r="C1027" s="214"/>
      <c r="D1027" s="214"/>
      <c r="E1027" s="213"/>
      <c r="F1027" s="215"/>
      <c r="G1027" s="217"/>
      <c r="H1027" s="216"/>
    </row>
    <row r="1028" customFormat="false" ht="12.75" hidden="false" customHeight="false" outlineLevel="0" collapsed="false">
      <c r="B1028" s="213"/>
      <c r="C1028" s="214"/>
      <c r="D1028" s="214"/>
      <c r="E1028" s="213"/>
      <c r="F1028" s="215"/>
      <c r="G1028" s="217"/>
      <c r="H1028" s="216"/>
    </row>
    <row r="1029" customFormat="false" ht="12.75" hidden="false" customHeight="false" outlineLevel="0" collapsed="false">
      <c r="B1029" s="213"/>
      <c r="C1029" s="214"/>
      <c r="D1029" s="214"/>
      <c r="E1029" s="213"/>
      <c r="F1029" s="215"/>
      <c r="G1029" s="217"/>
      <c r="H1029" s="216"/>
    </row>
    <row r="1030" customFormat="false" ht="12.75" hidden="false" customHeight="false" outlineLevel="0" collapsed="false">
      <c r="B1030" s="213"/>
      <c r="C1030" s="214"/>
      <c r="D1030" s="214"/>
      <c r="E1030" s="213"/>
      <c r="F1030" s="215"/>
      <c r="G1030" s="217"/>
      <c r="H1030" s="216"/>
    </row>
    <row r="1031" customFormat="false" ht="12.75" hidden="false" customHeight="false" outlineLevel="0" collapsed="false">
      <c r="B1031" s="213"/>
      <c r="C1031" s="214"/>
      <c r="D1031" s="214"/>
      <c r="E1031" s="213"/>
      <c r="F1031" s="215"/>
      <c r="G1031" s="217"/>
      <c r="H1031" s="216"/>
    </row>
    <row r="1032" customFormat="false" ht="12.75" hidden="false" customHeight="false" outlineLevel="0" collapsed="false">
      <c r="B1032" s="213"/>
      <c r="C1032" s="214"/>
      <c r="D1032" s="214"/>
      <c r="E1032" s="213"/>
      <c r="F1032" s="215"/>
      <c r="G1032" s="217"/>
      <c r="H1032" s="216"/>
    </row>
    <row r="1033" customFormat="false" ht="12.75" hidden="false" customHeight="false" outlineLevel="0" collapsed="false">
      <c r="B1033" s="213"/>
      <c r="C1033" s="214"/>
      <c r="D1033" s="214"/>
      <c r="E1033" s="213"/>
      <c r="F1033" s="215"/>
      <c r="G1033" s="217"/>
      <c r="H1033" s="216"/>
    </row>
    <row r="1034" customFormat="false" ht="12.75" hidden="false" customHeight="false" outlineLevel="0" collapsed="false">
      <c r="B1034" s="213"/>
      <c r="C1034" s="214"/>
      <c r="D1034" s="214"/>
      <c r="E1034" s="213"/>
      <c r="F1034" s="215"/>
      <c r="G1034" s="217"/>
      <c r="H1034" s="216"/>
    </row>
    <row r="1035" customFormat="false" ht="12.75" hidden="false" customHeight="false" outlineLevel="0" collapsed="false">
      <c r="B1035" s="213"/>
      <c r="C1035" s="214"/>
      <c r="D1035" s="214"/>
      <c r="E1035" s="213"/>
      <c r="F1035" s="215"/>
      <c r="G1035" s="217"/>
      <c r="H1035" s="216"/>
    </row>
    <row r="1036" customFormat="false" ht="12.75" hidden="false" customHeight="false" outlineLevel="0" collapsed="false">
      <c r="B1036" s="213"/>
      <c r="C1036" s="214"/>
      <c r="D1036" s="214"/>
      <c r="E1036" s="213"/>
      <c r="F1036" s="215"/>
      <c r="G1036" s="217"/>
      <c r="H1036" s="216"/>
    </row>
    <row r="1037" customFormat="false" ht="12.75" hidden="false" customHeight="false" outlineLevel="0" collapsed="false">
      <c r="B1037" s="213"/>
      <c r="C1037" s="214"/>
      <c r="D1037" s="214"/>
      <c r="E1037" s="213"/>
      <c r="F1037" s="215"/>
      <c r="G1037" s="217"/>
      <c r="H1037" s="216"/>
    </row>
    <row r="1038" customFormat="false" ht="12.75" hidden="false" customHeight="false" outlineLevel="0" collapsed="false">
      <c r="B1038" s="213"/>
      <c r="C1038" s="214"/>
      <c r="D1038" s="214"/>
      <c r="E1038" s="213"/>
      <c r="F1038" s="215"/>
      <c r="G1038" s="217"/>
      <c r="H1038" s="216"/>
    </row>
    <row r="1039" customFormat="false" ht="12.75" hidden="false" customHeight="false" outlineLevel="0" collapsed="false">
      <c r="B1039" s="213"/>
      <c r="C1039" s="214"/>
      <c r="D1039" s="214"/>
      <c r="E1039" s="213"/>
      <c r="F1039" s="215"/>
      <c r="G1039" s="217"/>
      <c r="H1039" s="216"/>
    </row>
    <row r="1040" customFormat="false" ht="12.75" hidden="false" customHeight="false" outlineLevel="0" collapsed="false">
      <c r="B1040" s="213"/>
      <c r="C1040" s="214"/>
      <c r="D1040" s="214"/>
      <c r="E1040" s="213"/>
      <c r="F1040" s="215"/>
      <c r="G1040" s="217"/>
      <c r="H1040" s="216"/>
    </row>
    <row r="1041" customFormat="false" ht="12.75" hidden="false" customHeight="false" outlineLevel="0" collapsed="false">
      <c r="B1041" s="213"/>
      <c r="C1041" s="214"/>
      <c r="D1041" s="214"/>
      <c r="E1041" s="213"/>
      <c r="F1041" s="215"/>
      <c r="G1041" s="217"/>
      <c r="H1041" s="216"/>
    </row>
    <row r="1042" customFormat="false" ht="12.75" hidden="false" customHeight="false" outlineLevel="0" collapsed="false">
      <c r="B1042" s="213"/>
      <c r="C1042" s="214"/>
      <c r="D1042" s="214"/>
      <c r="E1042" s="213"/>
      <c r="F1042" s="215"/>
      <c r="G1042" s="217"/>
      <c r="H1042" s="216"/>
    </row>
    <row r="1043" customFormat="false" ht="12.75" hidden="false" customHeight="false" outlineLevel="0" collapsed="false">
      <c r="B1043" s="213"/>
      <c r="C1043" s="214"/>
      <c r="D1043" s="214"/>
      <c r="E1043" s="213"/>
      <c r="F1043" s="215"/>
      <c r="G1043" s="217"/>
      <c r="H1043" s="216"/>
    </row>
    <row r="1044" customFormat="false" ht="12.75" hidden="false" customHeight="false" outlineLevel="0" collapsed="false">
      <c r="B1044" s="213"/>
      <c r="C1044" s="214"/>
      <c r="D1044" s="214"/>
      <c r="E1044" s="213"/>
      <c r="F1044" s="215"/>
      <c r="G1044" s="217"/>
      <c r="H1044" s="216"/>
    </row>
    <row r="1045" customFormat="false" ht="12.75" hidden="false" customHeight="false" outlineLevel="0" collapsed="false">
      <c r="B1045" s="213"/>
      <c r="C1045" s="214"/>
      <c r="D1045" s="214"/>
      <c r="E1045" s="213"/>
      <c r="F1045" s="215"/>
      <c r="G1045" s="217"/>
      <c r="H1045" s="216"/>
    </row>
    <row r="1046" customFormat="false" ht="12.75" hidden="false" customHeight="false" outlineLevel="0" collapsed="false">
      <c r="B1046" s="213"/>
      <c r="C1046" s="214"/>
      <c r="D1046" s="214"/>
      <c r="E1046" s="213"/>
      <c r="F1046" s="215"/>
      <c r="G1046" s="217"/>
      <c r="H1046" s="216"/>
    </row>
    <row r="1047" customFormat="false" ht="12.75" hidden="false" customHeight="false" outlineLevel="0" collapsed="false">
      <c r="B1047" s="213"/>
      <c r="C1047" s="214"/>
      <c r="D1047" s="214"/>
      <c r="E1047" s="213"/>
      <c r="F1047" s="215"/>
      <c r="G1047" s="217"/>
      <c r="H1047" s="216"/>
    </row>
    <row r="1048" customFormat="false" ht="12.75" hidden="false" customHeight="false" outlineLevel="0" collapsed="false">
      <c r="B1048" s="213"/>
      <c r="C1048" s="214"/>
      <c r="D1048" s="214"/>
      <c r="E1048" s="213"/>
      <c r="F1048" s="215"/>
      <c r="G1048" s="217"/>
      <c r="H1048" s="216"/>
    </row>
    <row r="1049" customFormat="false" ht="12.75" hidden="false" customHeight="false" outlineLevel="0" collapsed="false">
      <c r="B1049" s="213"/>
      <c r="C1049" s="214"/>
      <c r="D1049" s="214"/>
      <c r="E1049" s="213"/>
      <c r="F1049" s="215"/>
      <c r="G1049" s="217"/>
      <c r="H1049" s="216"/>
    </row>
    <row r="1050" customFormat="false" ht="12.75" hidden="false" customHeight="false" outlineLevel="0" collapsed="false">
      <c r="B1050" s="213"/>
      <c r="C1050" s="214"/>
      <c r="D1050" s="214"/>
      <c r="E1050" s="213"/>
      <c r="F1050" s="215"/>
      <c r="G1050" s="217"/>
      <c r="H1050" s="216"/>
    </row>
    <row r="1051" customFormat="false" ht="12.75" hidden="false" customHeight="false" outlineLevel="0" collapsed="false">
      <c r="B1051" s="213"/>
      <c r="C1051" s="214"/>
      <c r="D1051" s="214"/>
      <c r="E1051" s="213"/>
      <c r="F1051" s="215"/>
      <c r="G1051" s="217"/>
      <c r="H1051" s="216"/>
    </row>
    <row r="1052" customFormat="false" ht="12.75" hidden="false" customHeight="false" outlineLevel="0" collapsed="false">
      <c r="B1052" s="213"/>
      <c r="C1052" s="214"/>
      <c r="D1052" s="214"/>
      <c r="E1052" s="213"/>
      <c r="F1052" s="215"/>
      <c r="G1052" s="217"/>
      <c r="H1052" s="216"/>
    </row>
    <row r="1053" customFormat="false" ht="12.75" hidden="false" customHeight="false" outlineLevel="0" collapsed="false">
      <c r="B1053" s="213"/>
      <c r="C1053" s="214"/>
      <c r="D1053" s="214"/>
      <c r="E1053" s="213"/>
      <c r="F1053" s="215"/>
      <c r="G1053" s="217"/>
      <c r="H1053" s="216"/>
    </row>
    <row r="1054" customFormat="false" ht="12.75" hidden="false" customHeight="false" outlineLevel="0" collapsed="false">
      <c r="B1054" s="213"/>
      <c r="C1054" s="214"/>
      <c r="D1054" s="214"/>
      <c r="E1054" s="213"/>
      <c r="F1054" s="215"/>
      <c r="G1054" s="217"/>
      <c r="H1054" s="216"/>
    </row>
    <row r="1055" customFormat="false" ht="12.75" hidden="false" customHeight="false" outlineLevel="0" collapsed="false">
      <c r="B1055" s="213"/>
      <c r="C1055" s="214"/>
      <c r="D1055" s="214"/>
      <c r="E1055" s="213"/>
      <c r="F1055" s="215"/>
      <c r="G1055" s="217"/>
      <c r="H1055" s="216"/>
    </row>
    <row r="1056" customFormat="false" ht="12.75" hidden="false" customHeight="false" outlineLevel="0" collapsed="false">
      <c r="B1056" s="213"/>
      <c r="C1056" s="214"/>
      <c r="D1056" s="214"/>
      <c r="E1056" s="213"/>
      <c r="F1056" s="215"/>
      <c r="G1056" s="217"/>
      <c r="H1056" s="216"/>
    </row>
    <row r="1057" customFormat="false" ht="12.75" hidden="false" customHeight="false" outlineLevel="0" collapsed="false">
      <c r="B1057" s="213"/>
      <c r="C1057" s="214"/>
      <c r="D1057" s="214"/>
      <c r="E1057" s="213"/>
      <c r="F1057" s="215"/>
      <c r="G1057" s="217"/>
      <c r="H1057" s="216"/>
    </row>
    <row r="1058" customFormat="false" ht="12.75" hidden="false" customHeight="false" outlineLevel="0" collapsed="false">
      <c r="B1058" s="213"/>
      <c r="C1058" s="214"/>
      <c r="D1058" s="214"/>
      <c r="E1058" s="213"/>
      <c r="F1058" s="215"/>
      <c r="G1058" s="217"/>
      <c r="H1058" s="216"/>
    </row>
    <row r="1059" customFormat="false" ht="12.75" hidden="false" customHeight="false" outlineLevel="0" collapsed="false">
      <c r="B1059" s="213"/>
      <c r="C1059" s="214"/>
      <c r="D1059" s="214"/>
      <c r="E1059" s="213"/>
      <c r="F1059" s="215"/>
      <c r="G1059" s="217"/>
      <c r="H1059" s="216"/>
    </row>
    <row r="1060" customFormat="false" ht="12.75" hidden="false" customHeight="false" outlineLevel="0" collapsed="false">
      <c r="B1060" s="213"/>
      <c r="C1060" s="214"/>
      <c r="D1060" s="214"/>
      <c r="E1060" s="213"/>
      <c r="F1060" s="215"/>
      <c r="G1060" s="217"/>
      <c r="H1060" s="216"/>
    </row>
    <row r="1061" customFormat="false" ht="12.75" hidden="false" customHeight="false" outlineLevel="0" collapsed="false">
      <c r="B1061" s="213"/>
      <c r="C1061" s="214"/>
      <c r="D1061" s="214"/>
      <c r="E1061" s="213"/>
      <c r="F1061" s="215"/>
      <c r="G1061" s="217"/>
      <c r="H1061" s="216"/>
    </row>
    <row r="1062" customFormat="false" ht="12.75" hidden="false" customHeight="false" outlineLevel="0" collapsed="false">
      <c r="B1062" s="213"/>
      <c r="C1062" s="214"/>
      <c r="D1062" s="214"/>
      <c r="E1062" s="213"/>
      <c r="F1062" s="215"/>
      <c r="G1062" s="217"/>
      <c r="H1062" s="216"/>
    </row>
    <row r="1063" customFormat="false" ht="12.75" hidden="false" customHeight="false" outlineLevel="0" collapsed="false">
      <c r="B1063" s="213"/>
      <c r="C1063" s="214"/>
      <c r="D1063" s="214"/>
      <c r="E1063" s="213"/>
      <c r="F1063" s="215"/>
      <c r="G1063" s="217"/>
      <c r="H1063" s="216"/>
    </row>
    <row r="1064" customFormat="false" ht="12.75" hidden="false" customHeight="false" outlineLevel="0" collapsed="false">
      <c r="B1064" s="213"/>
      <c r="C1064" s="214"/>
      <c r="D1064" s="214"/>
      <c r="E1064" s="213"/>
      <c r="F1064" s="215"/>
      <c r="G1064" s="217"/>
      <c r="H1064" s="216"/>
    </row>
    <row r="1065" customFormat="false" ht="12.75" hidden="false" customHeight="false" outlineLevel="0" collapsed="false">
      <c r="B1065" s="213"/>
      <c r="C1065" s="214"/>
      <c r="D1065" s="214"/>
      <c r="E1065" s="213"/>
      <c r="F1065" s="215"/>
      <c r="G1065" s="217"/>
      <c r="H1065" s="216"/>
    </row>
    <row r="1066" customFormat="false" ht="12.75" hidden="false" customHeight="false" outlineLevel="0" collapsed="false">
      <c r="B1066" s="213"/>
      <c r="C1066" s="214"/>
      <c r="D1066" s="214"/>
      <c r="E1066" s="213"/>
      <c r="F1066" s="215"/>
      <c r="G1066" s="217"/>
      <c r="H1066" s="216"/>
    </row>
    <row r="1067" customFormat="false" ht="12.75" hidden="false" customHeight="false" outlineLevel="0" collapsed="false">
      <c r="B1067" s="213"/>
      <c r="C1067" s="214"/>
      <c r="D1067" s="214"/>
      <c r="E1067" s="213"/>
      <c r="F1067" s="215"/>
      <c r="G1067" s="217"/>
      <c r="H1067" s="216"/>
    </row>
  </sheetData>
  <mergeCells count="12">
    <mergeCell ref="B1:H1"/>
    <mergeCell ref="B2:H2"/>
    <mergeCell ref="B3:H3"/>
    <mergeCell ref="B5:B6"/>
    <mergeCell ref="C5:C6"/>
    <mergeCell ref="D5:D6"/>
    <mergeCell ref="E5:F5"/>
    <mergeCell ref="B9:H9"/>
    <mergeCell ref="B31:H31"/>
    <mergeCell ref="B65:G65"/>
    <mergeCell ref="B66:G66"/>
    <mergeCell ref="B67:G67"/>
  </mergeCells>
  <printOptions headings="false" gridLines="false" gridLinesSet="true" horizontalCentered="true" verticalCentered="false"/>
  <pageMargins left="0.551388888888889" right="0.354166666666667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4" width="4.56"/>
    <col collapsed="false" customWidth="true" hidden="false" outlineLevel="0" max="3" min="3" style="165" width="8.99"/>
    <col collapsed="false" customWidth="true" hidden="false" outlineLevel="0" max="4" min="4" style="165" width="47.14"/>
    <col collapsed="false" customWidth="true" hidden="false" outlineLevel="0" max="5" min="5" style="164" width="4.56"/>
    <col collapsed="false" customWidth="true" hidden="false" outlineLevel="0" max="6" min="6" style="166" width="8.28"/>
    <col collapsed="false" customWidth="true" hidden="false" outlineLevel="0" max="7" min="7" style="167" width="8.28"/>
    <col collapsed="false" customWidth="true" hidden="false" outlineLevel="0" max="8" min="8" style="168" width="8.28"/>
  </cols>
  <sheetData>
    <row r="1" customFormat="false" ht="18" hidden="false" customHeight="false" outlineLevel="0" collapsed="false">
      <c r="B1" s="36" t="s">
        <v>229</v>
      </c>
      <c r="C1" s="36"/>
      <c r="D1" s="36"/>
      <c r="E1" s="36"/>
      <c r="F1" s="36"/>
      <c r="G1" s="36"/>
      <c r="H1" s="36"/>
    </row>
    <row r="2" customFormat="false" ht="12.75" hidden="false" customHeight="false" outlineLevel="0" collapsed="false">
      <c r="B2" s="38" t="s">
        <v>230</v>
      </c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B3" s="40" t="s">
        <v>17</v>
      </c>
      <c r="C3" s="40"/>
      <c r="D3" s="40"/>
      <c r="E3" s="40"/>
      <c r="F3" s="40"/>
      <c r="G3" s="40"/>
      <c r="H3" s="40"/>
    </row>
    <row r="4" customFormat="false" ht="13.5" hidden="false" customHeight="false" outlineLevel="0" collapsed="false">
      <c r="B4" s="39"/>
      <c r="C4" s="39"/>
      <c r="D4" s="39"/>
      <c r="E4" s="39"/>
      <c r="F4" s="39"/>
      <c r="G4" s="39"/>
      <c r="H4" s="39"/>
    </row>
    <row r="5" customFormat="false" ht="38.25" hidden="false" customHeight="true" outlineLevel="0" collapsed="false">
      <c r="B5" s="218" t="s">
        <v>178</v>
      </c>
      <c r="C5" s="219" t="s">
        <v>179</v>
      </c>
      <c r="D5" s="220" t="s">
        <v>180</v>
      </c>
      <c r="E5" s="221" t="s">
        <v>21</v>
      </c>
      <c r="F5" s="221"/>
      <c r="G5" s="222" t="s">
        <v>22</v>
      </c>
      <c r="H5" s="223" t="s">
        <v>181</v>
      </c>
    </row>
    <row r="6" customFormat="false" ht="13.5" hidden="false" customHeight="false" outlineLevel="0" collapsed="false">
      <c r="B6" s="218"/>
      <c r="C6" s="219"/>
      <c r="D6" s="220"/>
      <c r="E6" s="224" t="s">
        <v>182</v>
      </c>
      <c r="F6" s="225" t="s">
        <v>183</v>
      </c>
      <c r="G6" s="225" t="s">
        <v>26</v>
      </c>
      <c r="H6" s="226" t="s">
        <v>26</v>
      </c>
    </row>
    <row r="7" customFormat="false" ht="13.5" hidden="false" customHeight="false" outlineLevel="0" collapsed="false">
      <c r="B7" s="227" t="n">
        <v>1</v>
      </c>
      <c r="C7" s="228" t="n">
        <v>2</v>
      </c>
      <c r="D7" s="229" t="n">
        <v>3</v>
      </c>
      <c r="E7" s="229" t="n">
        <v>4</v>
      </c>
      <c r="F7" s="230" t="n">
        <v>5</v>
      </c>
      <c r="G7" s="230" t="n">
        <v>6</v>
      </c>
      <c r="H7" s="231" t="n">
        <v>7</v>
      </c>
    </row>
    <row r="8" customFormat="false" ht="26.25" hidden="false" customHeight="true" outlineLevel="0" collapsed="false">
      <c r="A8" s="184"/>
      <c r="B8" s="185"/>
      <c r="C8" s="85" t="s">
        <v>231</v>
      </c>
      <c r="D8" s="232" t="s">
        <v>232</v>
      </c>
      <c r="E8" s="187" t="s">
        <v>29</v>
      </c>
      <c r="F8" s="187" t="s">
        <v>29</v>
      </c>
      <c r="G8" s="187" t="s">
        <v>29</v>
      </c>
      <c r="H8" s="188" t="s">
        <v>29</v>
      </c>
    </row>
    <row r="9" customFormat="false" ht="26.25" hidden="false" customHeight="true" outlineLevel="0" collapsed="false">
      <c r="A9" s="184"/>
      <c r="B9" s="233" t="n">
        <v>1</v>
      </c>
      <c r="C9" s="116"/>
      <c r="D9" s="234" t="s">
        <v>233</v>
      </c>
      <c r="E9" s="235" t="s">
        <v>53</v>
      </c>
      <c r="F9" s="236" t="n">
        <v>2826</v>
      </c>
      <c r="G9" s="236"/>
      <c r="H9" s="237"/>
    </row>
    <row r="10" customFormat="false" ht="12.75" hidden="false" customHeight="false" outlineLevel="0" collapsed="false">
      <c r="A10" s="184"/>
      <c r="B10" s="238" t="n">
        <v>2</v>
      </c>
      <c r="C10" s="70"/>
      <c r="D10" s="239" t="s">
        <v>234</v>
      </c>
      <c r="E10" s="240" t="s">
        <v>53</v>
      </c>
      <c r="F10" s="241" t="n">
        <v>2826</v>
      </c>
      <c r="G10" s="241"/>
      <c r="H10" s="242"/>
    </row>
    <row r="11" customFormat="false" ht="12.75" hidden="false" customHeight="false" outlineLevel="0" collapsed="false">
      <c r="A11" s="184"/>
      <c r="B11" s="238" t="n">
        <v>3</v>
      </c>
      <c r="C11" s="70"/>
      <c r="D11" s="239" t="s">
        <v>235</v>
      </c>
      <c r="E11" s="240" t="s">
        <v>53</v>
      </c>
      <c r="F11" s="241" t="n">
        <v>2826</v>
      </c>
      <c r="G11" s="241"/>
      <c r="H11" s="242"/>
    </row>
    <row r="12" customFormat="false" ht="20.25" hidden="false" customHeight="true" outlineLevel="0" collapsed="false">
      <c r="B12" s="243" t="n">
        <v>4</v>
      </c>
      <c r="C12" s="244"/>
      <c r="D12" s="245" t="s">
        <v>236</v>
      </c>
      <c r="E12" s="240" t="s">
        <v>53</v>
      </c>
      <c r="F12" s="241" t="n">
        <v>158</v>
      </c>
      <c r="G12" s="241"/>
      <c r="H12" s="242"/>
    </row>
    <row r="13" customFormat="false" ht="28.5" hidden="false" customHeight="true" outlineLevel="0" collapsed="false">
      <c r="B13" s="238" t="n">
        <v>5</v>
      </c>
      <c r="C13" s="244"/>
      <c r="D13" s="245" t="s">
        <v>237</v>
      </c>
      <c r="E13" s="240" t="s">
        <v>53</v>
      </c>
      <c r="F13" s="241" t="n">
        <v>158</v>
      </c>
      <c r="G13" s="241"/>
      <c r="H13" s="242"/>
    </row>
    <row r="14" customFormat="false" ht="12.75" hidden="false" customHeight="false" outlineLevel="0" collapsed="false">
      <c r="B14" s="243" t="n">
        <v>6</v>
      </c>
      <c r="C14" s="244"/>
      <c r="D14" s="245" t="s">
        <v>238</v>
      </c>
      <c r="E14" s="240" t="s">
        <v>53</v>
      </c>
      <c r="F14" s="241" t="n">
        <v>158</v>
      </c>
      <c r="G14" s="241"/>
      <c r="H14" s="242"/>
    </row>
    <row r="15" customFormat="false" ht="25.5" hidden="false" customHeight="false" outlineLevel="0" collapsed="false">
      <c r="B15" s="238" t="n">
        <v>7</v>
      </c>
      <c r="C15" s="244"/>
      <c r="D15" s="245" t="s">
        <v>239</v>
      </c>
      <c r="E15" s="240" t="s">
        <v>197</v>
      </c>
      <c r="F15" s="241" t="n">
        <v>37</v>
      </c>
      <c r="G15" s="241"/>
      <c r="H15" s="242"/>
    </row>
    <row r="16" customFormat="false" ht="25.5" hidden="false" customHeight="false" outlineLevel="0" collapsed="false">
      <c r="B16" s="243" t="n">
        <v>8</v>
      </c>
      <c r="C16" s="244"/>
      <c r="D16" s="245" t="s">
        <v>240</v>
      </c>
      <c r="E16" s="240" t="s">
        <v>197</v>
      </c>
      <c r="F16" s="241" t="n">
        <v>31</v>
      </c>
      <c r="G16" s="241"/>
      <c r="H16" s="242"/>
    </row>
    <row r="17" customFormat="false" ht="25.5" hidden="false" customHeight="false" outlineLevel="0" collapsed="false">
      <c r="B17" s="238" t="n">
        <v>9</v>
      </c>
      <c r="C17" s="244"/>
      <c r="D17" s="245" t="s">
        <v>241</v>
      </c>
      <c r="E17" s="240" t="s">
        <v>53</v>
      </c>
      <c r="F17" s="241" t="n">
        <v>68</v>
      </c>
      <c r="G17" s="241"/>
      <c r="H17" s="242"/>
    </row>
    <row r="18" customFormat="false" ht="39" hidden="false" customHeight="false" outlineLevel="0" collapsed="false">
      <c r="B18" s="246" t="n">
        <v>10</v>
      </c>
      <c r="C18" s="48"/>
      <c r="D18" s="247" t="s">
        <v>242</v>
      </c>
      <c r="E18" s="248" t="s">
        <v>243</v>
      </c>
      <c r="F18" s="249" t="n">
        <v>2</v>
      </c>
      <c r="G18" s="249"/>
      <c r="H18" s="250"/>
    </row>
    <row r="19" customFormat="false" ht="13.5" hidden="false" customHeight="true" outlineLevel="0" collapsed="false">
      <c r="B19" s="251" t="s">
        <v>228</v>
      </c>
      <c r="C19" s="251"/>
      <c r="D19" s="251"/>
      <c r="E19" s="251"/>
      <c r="F19" s="251"/>
      <c r="G19" s="251"/>
      <c r="H19" s="252"/>
    </row>
    <row r="20" customFormat="false" ht="13.5" hidden="false" customHeight="false" outlineLevel="0" collapsed="false">
      <c r="B20" s="253" t="s">
        <v>175</v>
      </c>
      <c r="C20" s="253"/>
      <c r="D20" s="253"/>
      <c r="E20" s="253"/>
      <c r="F20" s="253"/>
      <c r="G20" s="253"/>
      <c r="H20" s="252"/>
    </row>
    <row r="21" customFormat="false" ht="13.5" hidden="false" customHeight="true" outlineLevel="0" collapsed="false">
      <c r="B21" s="253" t="s">
        <v>14</v>
      </c>
      <c r="C21" s="253"/>
      <c r="D21" s="253"/>
      <c r="E21" s="253"/>
      <c r="F21" s="253"/>
      <c r="G21" s="253"/>
      <c r="H21" s="252"/>
    </row>
    <row r="22" customFormat="false" ht="12.75" hidden="false" customHeight="false" outlineLevel="0" collapsed="false">
      <c r="B22" s="162"/>
      <c r="C22" s="254"/>
      <c r="D22" s="26"/>
      <c r="E22" s="26"/>
      <c r="F22" s="255"/>
      <c r="G22" s="256"/>
      <c r="H22" s="257"/>
    </row>
    <row r="23" customFormat="false" ht="12.75" hidden="false" customHeight="false" outlineLevel="0" collapsed="false">
      <c r="B23" s="162"/>
      <c r="C23" s="254"/>
      <c r="D23" s="26"/>
      <c r="E23" s="213"/>
      <c r="F23" s="213"/>
      <c r="G23" s="213"/>
      <c r="H23" s="257"/>
    </row>
    <row r="24" customFormat="false" ht="12.75" hidden="false" customHeight="false" outlineLevel="0" collapsed="false">
      <c r="B24" s="162"/>
      <c r="C24" s="254"/>
      <c r="D24" s="26"/>
      <c r="E24" s="258"/>
      <c r="F24" s="258"/>
      <c r="G24" s="258"/>
      <c r="H24" s="257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B61" s="162"/>
      <c r="C61" s="254"/>
      <c r="D61" s="26"/>
      <c r="E61" s="26"/>
      <c r="F61" s="255"/>
      <c r="G61" s="256"/>
      <c r="H61" s="257"/>
    </row>
    <row r="62" customFormat="false" ht="12.75" hidden="false" customHeight="false" outlineLevel="0" collapsed="false">
      <c r="B62" s="162"/>
      <c r="C62" s="254"/>
      <c r="D62" s="26"/>
      <c r="E62" s="26"/>
      <c r="F62" s="255"/>
      <c r="G62" s="256"/>
      <c r="H62" s="257"/>
    </row>
    <row r="63" customFormat="false" ht="12.75" hidden="false" customHeight="false" outlineLevel="0" collapsed="false">
      <c r="B63" s="162"/>
      <c r="C63" s="254"/>
      <c r="D63" s="26"/>
      <c r="E63" s="213"/>
      <c r="F63" s="213"/>
      <c r="G63" s="213"/>
      <c r="H63" s="257"/>
    </row>
    <row r="64" customFormat="false" ht="12.75" hidden="false" customHeight="false" outlineLevel="0" collapsed="false">
      <c r="B64" s="162"/>
      <c r="C64" s="254"/>
      <c r="D64" s="26"/>
      <c r="E64" s="258"/>
      <c r="F64" s="258"/>
      <c r="G64" s="258"/>
      <c r="H64" s="257"/>
    </row>
    <row r="65" customFormat="false" ht="12.75" hidden="false" customHeight="false" outlineLevel="0" collapsed="false">
      <c r="B65" s="162"/>
      <c r="C65" s="254"/>
      <c r="D65" s="26"/>
      <c r="E65" s="26"/>
      <c r="F65" s="255"/>
      <c r="G65" s="256"/>
      <c r="H65" s="257"/>
    </row>
    <row r="66" customFormat="false" ht="12.75" hidden="false" customHeight="false" outlineLevel="0" collapsed="false">
      <c r="B66" s="162"/>
      <c r="C66" s="254"/>
      <c r="D66" s="26"/>
      <c r="E66" s="26"/>
      <c r="F66" s="255"/>
      <c r="G66" s="256"/>
      <c r="H66" s="257"/>
    </row>
    <row r="67" customFormat="false" ht="12.75" hidden="false" customHeight="false" outlineLevel="0" collapsed="false">
      <c r="B67" s="162"/>
      <c r="C67" s="254"/>
      <c r="D67" s="26"/>
      <c r="E67" s="26"/>
      <c r="F67" s="255"/>
      <c r="G67" s="256"/>
      <c r="H67" s="257"/>
    </row>
    <row r="68" customFormat="false" ht="12.75" hidden="false" customHeight="false" outlineLevel="0" collapsed="false">
      <c r="B68" s="162"/>
      <c r="C68" s="254"/>
      <c r="D68" s="26"/>
      <c r="E68" s="26"/>
      <c r="F68" s="255"/>
      <c r="G68" s="256"/>
      <c r="H68" s="257"/>
    </row>
    <row r="69" customFormat="false" ht="12.75" hidden="false" customHeight="false" outlineLevel="0" collapsed="false">
      <c r="B69" s="162"/>
      <c r="C69" s="254"/>
      <c r="D69" s="26"/>
      <c r="E69" s="26"/>
      <c r="F69" s="255"/>
      <c r="G69" s="256"/>
      <c r="H69" s="257"/>
    </row>
    <row r="70" customFormat="false" ht="12.75" hidden="false" customHeight="false" outlineLevel="0" collapsed="false">
      <c r="B70" s="213"/>
      <c r="C70" s="214"/>
      <c r="D70" s="214"/>
      <c r="E70" s="213"/>
      <c r="F70" s="215"/>
      <c r="G70" s="216"/>
      <c r="H70" s="216"/>
    </row>
    <row r="71" customFormat="false" ht="12.75" hidden="false" customHeight="false" outlineLevel="0" collapsed="false">
      <c r="B71" s="213"/>
      <c r="C71" s="214"/>
      <c r="D71" s="214"/>
      <c r="E71" s="213"/>
      <c r="F71" s="215"/>
      <c r="G71" s="216"/>
      <c r="H71" s="216"/>
    </row>
    <row r="72" customFormat="false" ht="12.75" hidden="false" customHeight="false" outlineLevel="0" collapsed="false">
      <c r="B72" s="213"/>
      <c r="C72" s="214"/>
      <c r="D72" s="214"/>
      <c r="E72" s="213"/>
      <c r="F72" s="215"/>
      <c r="G72" s="216"/>
      <c r="H72" s="216"/>
    </row>
    <row r="73" customFormat="false" ht="12.75" hidden="false" customHeight="false" outlineLevel="0" collapsed="false">
      <c r="B73" s="213"/>
      <c r="C73" s="214"/>
      <c r="D73" s="214"/>
      <c r="E73" s="213"/>
      <c r="F73" s="215"/>
      <c r="G73" s="216"/>
      <c r="H73" s="216"/>
    </row>
    <row r="74" customFormat="false" ht="12.75" hidden="false" customHeight="false" outlineLevel="0" collapsed="false">
      <c r="B74" s="213"/>
      <c r="C74" s="214"/>
      <c r="D74" s="214"/>
      <c r="E74" s="213"/>
      <c r="F74" s="215"/>
      <c r="G74" s="216"/>
      <c r="H74" s="216"/>
    </row>
    <row r="75" customFormat="false" ht="12.75" hidden="false" customHeight="false" outlineLevel="0" collapsed="false">
      <c r="B75" s="213"/>
      <c r="C75" s="214"/>
      <c r="D75" s="214"/>
      <c r="E75" s="213"/>
      <c r="F75" s="215"/>
      <c r="G75" s="216"/>
      <c r="H75" s="216"/>
    </row>
    <row r="76" customFormat="false" ht="12.75" hidden="false" customHeight="false" outlineLevel="0" collapsed="false">
      <c r="B76" s="213"/>
      <c r="C76" s="214"/>
      <c r="D76" s="214"/>
      <c r="E76" s="213"/>
      <c r="F76" s="215"/>
      <c r="G76" s="216"/>
      <c r="H76" s="216"/>
    </row>
    <row r="77" customFormat="false" ht="12.75" hidden="false" customHeight="false" outlineLevel="0" collapsed="false">
      <c r="B77" s="213"/>
      <c r="C77" s="214"/>
      <c r="D77" s="214"/>
      <c r="E77" s="213"/>
      <c r="F77" s="215"/>
      <c r="G77" s="216"/>
      <c r="H77" s="216"/>
    </row>
    <row r="78" customFormat="false" ht="12.75" hidden="false" customHeight="false" outlineLevel="0" collapsed="false">
      <c r="B78" s="213"/>
      <c r="C78" s="214"/>
      <c r="D78" s="214"/>
      <c r="E78" s="213"/>
      <c r="F78" s="215"/>
      <c r="G78" s="216"/>
      <c r="H78" s="216"/>
    </row>
    <row r="79" customFormat="false" ht="12.75" hidden="false" customHeight="false" outlineLevel="0" collapsed="false">
      <c r="B79" s="213"/>
      <c r="C79" s="214"/>
      <c r="D79" s="214"/>
      <c r="E79" s="213"/>
      <c r="F79" s="215"/>
      <c r="G79" s="216"/>
      <c r="H79" s="216"/>
    </row>
    <row r="80" customFormat="false" ht="12.75" hidden="false" customHeight="false" outlineLevel="0" collapsed="false">
      <c r="B80" s="213"/>
      <c r="C80" s="214"/>
      <c r="D80" s="214"/>
      <c r="E80" s="213"/>
      <c r="F80" s="215"/>
      <c r="G80" s="216"/>
      <c r="H80" s="216"/>
    </row>
    <row r="81" customFormat="false" ht="12.75" hidden="false" customHeight="false" outlineLevel="0" collapsed="false">
      <c r="B81" s="213"/>
      <c r="C81" s="214"/>
      <c r="D81" s="214"/>
      <c r="E81" s="213"/>
      <c r="F81" s="215"/>
      <c r="G81" s="216"/>
      <c r="H81" s="216"/>
    </row>
    <row r="82" customFormat="false" ht="12.75" hidden="false" customHeight="false" outlineLevel="0" collapsed="false">
      <c r="B82" s="213"/>
      <c r="C82" s="214"/>
      <c r="D82" s="214"/>
      <c r="E82" s="213"/>
      <c r="F82" s="215"/>
      <c r="G82" s="216"/>
      <c r="H82" s="216"/>
    </row>
    <row r="83" customFormat="false" ht="12.75" hidden="false" customHeight="false" outlineLevel="0" collapsed="false">
      <c r="B83" s="213"/>
      <c r="C83" s="214"/>
      <c r="D83" s="214"/>
      <c r="E83" s="213"/>
      <c r="F83" s="215"/>
      <c r="G83" s="216"/>
      <c r="H83" s="216"/>
    </row>
    <row r="84" customFormat="false" ht="12.75" hidden="false" customHeight="false" outlineLevel="0" collapsed="false">
      <c r="B84" s="213"/>
      <c r="C84" s="214"/>
      <c r="D84" s="214"/>
      <c r="E84" s="213"/>
      <c r="F84" s="215"/>
      <c r="G84" s="216"/>
      <c r="H84" s="216"/>
    </row>
    <row r="85" customFormat="false" ht="12.75" hidden="false" customHeight="false" outlineLevel="0" collapsed="false">
      <c r="B85" s="213"/>
      <c r="C85" s="214"/>
      <c r="D85" s="214"/>
      <c r="E85" s="213"/>
      <c r="F85" s="215"/>
      <c r="G85" s="216"/>
      <c r="H85" s="216"/>
    </row>
    <row r="86" customFormat="false" ht="12.75" hidden="false" customHeight="false" outlineLevel="0" collapsed="false">
      <c r="B86" s="213"/>
      <c r="C86" s="214"/>
      <c r="D86" s="214"/>
      <c r="E86" s="213"/>
      <c r="F86" s="215"/>
      <c r="G86" s="216"/>
      <c r="H86" s="216"/>
    </row>
    <row r="87" customFormat="false" ht="12.75" hidden="false" customHeight="false" outlineLevel="0" collapsed="false">
      <c r="B87" s="213"/>
      <c r="C87" s="214"/>
      <c r="D87" s="214"/>
      <c r="E87" s="213"/>
      <c r="F87" s="215"/>
      <c r="G87" s="216"/>
      <c r="H87" s="216"/>
    </row>
    <row r="88" customFormat="false" ht="12.75" hidden="false" customHeight="false" outlineLevel="0" collapsed="false">
      <c r="B88" s="213"/>
      <c r="C88" s="214"/>
      <c r="D88" s="214"/>
      <c r="E88" s="213"/>
      <c r="F88" s="215"/>
      <c r="G88" s="216"/>
      <c r="H88" s="216"/>
    </row>
    <row r="89" customFormat="false" ht="12.75" hidden="false" customHeight="false" outlineLevel="0" collapsed="false">
      <c r="B89" s="213"/>
      <c r="C89" s="214"/>
      <c r="D89" s="214"/>
      <c r="E89" s="213"/>
      <c r="F89" s="215"/>
      <c r="G89" s="216"/>
      <c r="H89" s="216"/>
    </row>
    <row r="90" customFormat="false" ht="12.75" hidden="false" customHeight="false" outlineLevel="0" collapsed="false">
      <c r="B90" s="213"/>
      <c r="C90" s="214"/>
      <c r="D90" s="214"/>
      <c r="E90" s="213"/>
      <c r="F90" s="215"/>
      <c r="G90" s="216"/>
      <c r="H90" s="216"/>
    </row>
    <row r="91" customFormat="false" ht="12.75" hidden="false" customHeight="false" outlineLevel="0" collapsed="false">
      <c r="B91" s="213"/>
      <c r="C91" s="214"/>
      <c r="D91" s="214"/>
      <c r="E91" s="213"/>
      <c r="F91" s="215"/>
      <c r="G91" s="216"/>
      <c r="H91" s="216"/>
    </row>
    <row r="92" customFormat="false" ht="12.75" hidden="false" customHeight="false" outlineLevel="0" collapsed="false">
      <c r="B92" s="213"/>
      <c r="C92" s="214"/>
      <c r="D92" s="214"/>
      <c r="E92" s="213"/>
      <c r="F92" s="215"/>
      <c r="G92" s="216"/>
      <c r="H92" s="216"/>
    </row>
    <row r="93" customFormat="false" ht="12.75" hidden="false" customHeight="false" outlineLevel="0" collapsed="false">
      <c r="B93" s="213"/>
      <c r="C93" s="214"/>
      <c r="D93" s="214"/>
      <c r="E93" s="213"/>
      <c r="F93" s="215"/>
      <c r="G93" s="216"/>
      <c r="H93" s="216"/>
    </row>
    <row r="94" customFormat="false" ht="12.75" hidden="false" customHeight="false" outlineLevel="0" collapsed="false">
      <c r="B94" s="213"/>
      <c r="C94" s="214"/>
      <c r="D94" s="214"/>
      <c r="E94" s="213"/>
      <c r="F94" s="215"/>
      <c r="G94" s="216"/>
      <c r="H94" s="216"/>
    </row>
    <row r="95" customFormat="false" ht="12.75" hidden="false" customHeight="false" outlineLevel="0" collapsed="false">
      <c r="B95" s="213"/>
      <c r="C95" s="214"/>
      <c r="D95" s="214"/>
      <c r="E95" s="213"/>
      <c r="F95" s="215"/>
      <c r="G95" s="216"/>
      <c r="H95" s="216"/>
    </row>
    <row r="96" customFormat="false" ht="12.75" hidden="false" customHeight="false" outlineLevel="0" collapsed="false">
      <c r="B96" s="213"/>
      <c r="C96" s="214"/>
      <c r="D96" s="214"/>
      <c r="E96" s="213"/>
      <c r="F96" s="215"/>
      <c r="G96" s="216"/>
      <c r="H96" s="216"/>
    </row>
    <row r="97" customFormat="false" ht="12.75" hidden="false" customHeight="false" outlineLevel="0" collapsed="false">
      <c r="B97" s="213"/>
      <c r="C97" s="214"/>
      <c r="D97" s="214"/>
      <c r="E97" s="213"/>
      <c r="F97" s="215"/>
      <c r="G97" s="216"/>
      <c r="H97" s="216"/>
    </row>
    <row r="98" customFormat="false" ht="12.75" hidden="false" customHeight="false" outlineLevel="0" collapsed="false">
      <c r="B98" s="213"/>
      <c r="C98" s="214"/>
      <c r="D98" s="214"/>
      <c r="E98" s="213"/>
      <c r="F98" s="215"/>
      <c r="G98" s="216"/>
      <c r="H98" s="216"/>
    </row>
    <row r="99" customFormat="false" ht="12.75" hidden="false" customHeight="false" outlineLevel="0" collapsed="false">
      <c r="B99" s="213"/>
      <c r="C99" s="214"/>
      <c r="D99" s="214"/>
      <c r="E99" s="213"/>
      <c r="F99" s="215"/>
      <c r="G99" s="216"/>
      <c r="H99" s="216"/>
    </row>
    <row r="100" customFormat="false" ht="12.75" hidden="false" customHeight="false" outlineLevel="0" collapsed="false">
      <c r="B100" s="213"/>
      <c r="C100" s="214"/>
      <c r="D100" s="214"/>
      <c r="E100" s="213"/>
      <c r="F100" s="215"/>
      <c r="G100" s="216"/>
      <c r="H100" s="216"/>
    </row>
    <row r="101" customFormat="false" ht="12.75" hidden="false" customHeight="false" outlineLevel="0" collapsed="false">
      <c r="B101" s="213"/>
      <c r="C101" s="214"/>
      <c r="D101" s="214"/>
      <c r="E101" s="213"/>
      <c r="F101" s="215"/>
      <c r="G101" s="216"/>
      <c r="H101" s="216"/>
    </row>
    <row r="102" customFormat="false" ht="12.75" hidden="false" customHeight="false" outlineLevel="0" collapsed="false">
      <c r="B102" s="213"/>
      <c r="C102" s="214"/>
      <c r="D102" s="214"/>
      <c r="E102" s="213"/>
      <c r="F102" s="215"/>
      <c r="G102" s="216"/>
      <c r="H102" s="216"/>
    </row>
    <row r="103" customFormat="false" ht="12.75" hidden="false" customHeight="false" outlineLevel="0" collapsed="false">
      <c r="B103" s="213"/>
      <c r="C103" s="214"/>
      <c r="D103" s="214"/>
      <c r="E103" s="213"/>
      <c r="F103" s="215"/>
      <c r="G103" s="216"/>
      <c r="H103" s="216"/>
    </row>
    <row r="104" customFormat="false" ht="12.75" hidden="false" customHeight="false" outlineLevel="0" collapsed="false">
      <c r="B104" s="213"/>
      <c r="C104" s="214"/>
      <c r="D104" s="214"/>
      <c r="E104" s="213"/>
      <c r="F104" s="215"/>
      <c r="G104" s="216"/>
      <c r="H104" s="216"/>
    </row>
    <row r="105" customFormat="false" ht="12.75" hidden="false" customHeight="false" outlineLevel="0" collapsed="false">
      <c r="B105" s="213"/>
      <c r="C105" s="214"/>
      <c r="D105" s="214"/>
      <c r="E105" s="213"/>
      <c r="F105" s="215"/>
      <c r="G105" s="216"/>
      <c r="H105" s="216"/>
    </row>
    <row r="106" customFormat="false" ht="12.75" hidden="false" customHeight="false" outlineLevel="0" collapsed="false">
      <c r="B106" s="213"/>
      <c r="C106" s="214"/>
      <c r="D106" s="214"/>
      <c r="E106" s="213"/>
      <c r="F106" s="215"/>
      <c r="G106" s="216"/>
      <c r="H106" s="216"/>
    </row>
    <row r="107" customFormat="false" ht="12.75" hidden="false" customHeight="false" outlineLevel="0" collapsed="false">
      <c r="B107" s="213"/>
      <c r="C107" s="214"/>
      <c r="D107" s="214"/>
      <c r="E107" s="213"/>
      <c r="F107" s="215"/>
      <c r="G107" s="216"/>
      <c r="H107" s="216"/>
    </row>
    <row r="108" customFormat="false" ht="12.75" hidden="false" customHeight="false" outlineLevel="0" collapsed="false">
      <c r="B108" s="213"/>
      <c r="C108" s="214"/>
      <c r="D108" s="214"/>
      <c r="E108" s="213"/>
      <c r="F108" s="215"/>
      <c r="G108" s="216"/>
      <c r="H108" s="216"/>
    </row>
    <row r="109" customFormat="false" ht="12.75" hidden="false" customHeight="false" outlineLevel="0" collapsed="false">
      <c r="B109" s="213"/>
      <c r="C109" s="214"/>
      <c r="D109" s="214"/>
      <c r="E109" s="213"/>
      <c r="F109" s="215"/>
      <c r="G109" s="216"/>
      <c r="H109" s="216"/>
    </row>
    <row r="110" customFormat="false" ht="12.75" hidden="false" customHeight="false" outlineLevel="0" collapsed="false">
      <c r="B110" s="213"/>
      <c r="C110" s="214"/>
      <c r="D110" s="214"/>
      <c r="E110" s="213"/>
      <c r="F110" s="215"/>
      <c r="G110" s="216"/>
      <c r="H110" s="216"/>
    </row>
    <row r="111" customFormat="false" ht="12.75" hidden="false" customHeight="false" outlineLevel="0" collapsed="false">
      <c r="B111" s="213"/>
      <c r="C111" s="214"/>
      <c r="D111" s="214"/>
      <c r="E111" s="213"/>
      <c r="F111" s="215"/>
      <c r="G111" s="216"/>
      <c r="H111" s="216"/>
    </row>
    <row r="112" customFormat="false" ht="12.75" hidden="false" customHeight="false" outlineLevel="0" collapsed="false">
      <c r="B112" s="213"/>
      <c r="C112" s="214"/>
      <c r="D112" s="214"/>
      <c r="E112" s="213"/>
      <c r="F112" s="215"/>
      <c r="G112" s="216"/>
      <c r="H112" s="216"/>
    </row>
    <row r="113" customFormat="false" ht="12.75" hidden="false" customHeight="false" outlineLevel="0" collapsed="false">
      <c r="B113" s="213"/>
      <c r="C113" s="214"/>
      <c r="D113" s="214"/>
      <c r="E113" s="213"/>
      <c r="F113" s="215"/>
      <c r="G113" s="216"/>
      <c r="H113" s="216"/>
    </row>
    <row r="114" customFormat="false" ht="12.75" hidden="false" customHeight="false" outlineLevel="0" collapsed="false">
      <c r="B114" s="213"/>
      <c r="C114" s="214"/>
      <c r="D114" s="214"/>
      <c r="E114" s="213"/>
      <c r="F114" s="215"/>
      <c r="G114" s="216"/>
      <c r="H114" s="216"/>
    </row>
    <row r="115" customFormat="false" ht="12.75" hidden="false" customHeight="false" outlineLevel="0" collapsed="false">
      <c r="B115" s="213"/>
      <c r="C115" s="214"/>
      <c r="D115" s="214"/>
      <c r="E115" s="213"/>
      <c r="F115" s="215"/>
      <c r="G115" s="216"/>
      <c r="H115" s="216"/>
    </row>
    <row r="116" customFormat="false" ht="12.75" hidden="false" customHeight="false" outlineLevel="0" collapsed="false">
      <c r="B116" s="213"/>
      <c r="C116" s="214"/>
      <c r="D116" s="214"/>
      <c r="E116" s="213"/>
      <c r="F116" s="215"/>
      <c r="G116" s="216"/>
      <c r="H116" s="216"/>
    </row>
    <row r="117" customFormat="false" ht="12.75" hidden="false" customHeight="false" outlineLevel="0" collapsed="false">
      <c r="B117" s="213"/>
      <c r="C117" s="214"/>
      <c r="D117" s="214"/>
      <c r="E117" s="213"/>
      <c r="F117" s="215"/>
      <c r="G117" s="216"/>
      <c r="H117" s="216"/>
    </row>
    <row r="118" customFormat="false" ht="12.75" hidden="false" customHeight="false" outlineLevel="0" collapsed="false">
      <c r="B118" s="213"/>
      <c r="C118" s="214"/>
      <c r="D118" s="214"/>
      <c r="E118" s="213"/>
      <c r="F118" s="215"/>
      <c r="G118" s="216"/>
      <c r="H118" s="216"/>
    </row>
    <row r="119" customFormat="false" ht="12.75" hidden="false" customHeight="false" outlineLevel="0" collapsed="false">
      <c r="B119" s="213"/>
      <c r="C119" s="214"/>
      <c r="D119" s="214"/>
      <c r="E119" s="213"/>
      <c r="F119" s="215"/>
      <c r="G119" s="216"/>
      <c r="H119" s="216"/>
    </row>
    <row r="120" customFormat="false" ht="12.75" hidden="false" customHeight="false" outlineLevel="0" collapsed="false">
      <c r="B120" s="213"/>
      <c r="C120" s="214"/>
      <c r="D120" s="214"/>
      <c r="E120" s="213"/>
      <c r="F120" s="215"/>
      <c r="G120" s="216"/>
      <c r="H120" s="216"/>
    </row>
    <row r="121" customFormat="false" ht="12.75" hidden="false" customHeight="false" outlineLevel="0" collapsed="false">
      <c r="B121" s="213"/>
      <c r="C121" s="214"/>
      <c r="D121" s="214"/>
      <c r="E121" s="213"/>
      <c r="F121" s="215"/>
      <c r="G121" s="216"/>
      <c r="H121" s="216"/>
    </row>
    <row r="122" customFormat="false" ht="12.75" hidden="false" customHeight="false" outlineLevel="0" collapsed="false">
      <c r="B122" s="213"/>
      <c r="C122" s="214"/>
      <c r="D122" s="214"/>
      <c r="E122" s="213"/>
      <c r="F122" s="215"/>
      <c r="G122" s="216"/>
      <c r="H122" s="216"/>
    </row>
    <row r="123" customFormat="false" ht="12.75" hidden="false" customHeight="false" outlineLevel="0" collapsed="false">
      <c r="B123" s="213"/>
      <c r="C123" s="214"/>
      <c r="D123" s="214"/>
      <c r="E123" s="213"/>
      <c r="F123" s="215"/>
      <c r="G123" s="216"/>
      <c r="H123" s="216"/>
    </row>
    <row r="124" customFormat="false" ht="12.75" hidden="false" customHeight="false" outlineLevel="0" collapsed="false">
      <c r="B124" s="213"/>
      <c r="C124" s="214"/>
      <c r="D124" s="214"/>
      <c r="E124" s="213"/>
      <c r="F124" s="215"/>
      <c r="G124" s="216"/>
      <c r="H124" s="216"/>
    </row>
    <row r="125" customFormat="false" ht="12.75" hidden="false" customHeight="false" outlineLevel="0" collapsed="false">
      <c r="B125" s="213"/>
      <c r="C125" s="214"/>
      <c r="D125" s="214"/>
      <c r="E125" s="213"/>
      <c r="F125" s="215"/>
      <c r="G125" s="216"/>
      <c r="H125" s="216"/>
    </row>
    <row r="126" customFormat="false" ht="12.75" hidden="false" customHeight="false" outlineLevel="0" collapsed="false">
      <c r="B126" s="213"/>
      <c r="C126" s="214"/>
      <c r="D126" s="214"/>
      <c r="E126" s="213"/>
      <c r="F126" s="215"/>
      <c r="G126" s="216"/>
      <c r="H126" s="216"/>
    </row>
    <row r="127" customFormat="false" ht="12.75" hidden="false" customHeight="false" outlineLevel="0" collapsed="false">
      <c r="B127" s="213"/>
      <c r="C127" s="214"/>
      <c r="D127" s="214"/>
      <c r="E127" s="213"/>
      <c r="F127" s="215"/>
      <c r="G127" s="216"/>
      <c r="H127" s="216"/>
    </row>
    <row r="128" customFormat="false" ht="12.75" hidden="false" customHeight="false" outlineLevel="0" collapsed="false">
      <c r="B128" s="213"/>
      <c r="C128" s="214"/>
      <c r="D128" s="214"/>
      <c r="E128" s="213"/>
      <c r="F128" s="215"/>
      <c r="G128" s="216"/>
      <c r="H128" s="216"/>
    </row>
    <row r="129" customFormat="false" ht="12.75" hidden="false" customHeight="false" outlineLevel="0" collapsed="false">
      <c r="B129" s="213"/>
      <c r="C129" s="214"/>
      <c r="D129" s="214"/>
      <c r="E129" s="213"/>
      <c r="F129" s="215"/>
      <c r="G129" s="216"/>
      <c r="H129" s="216"/>
    </row>
    <row r="130" customFormat="false" ht="12.75" hidden="false" customHeight="false" outlineLevel="0" collapsed="false">
      <c r="B130" s="213"/>
      <c r="C130" s="214"/>
      <c r="D130" s="214"/>
      <c r="E130" s="213"/>
      <c r="F130" s="215"/>
      <c r="G130" s="216"/>
      <c r="H130" s="216"/>
    </row>
    <row r="131" customFormat="false" ht="12.75" hidden="false" customHeight="false" outlineLevel="0" collapsed="false">
      <c r="B131" s="213"/>
      <c r="C131" s="214"/>
      <c r="D131" s="214"/>
      <c r="E131" s="213"/>
      <c r="F131" s="215"/>
      <c r="G131" s="216"/>
      <c r="H131" s="216"/>
    </row>
    <row r="132" customFormat="false" ht="12.75" hidden="false" customHeight="false" outlineLevel="0" collapsed="false">
      <c r="B132" s="213"/>
      <c r="C132" s="214"/>
      <c r="D132" s="214"/>
      <c r="E132" s="213"/>
      <c r="F132" s="215"/>
      <c r="G132" s="216"/>
      <c r="H132" s="216"/>
    </row>
    <row r="133" customFormat="false" ht="12.75" hidden="false" customHeight="false" outlineLevel="0" collapsed="false">
      <c r="B133" s="213"/>
      <c r="C133" s="214"/>
      <c r="D133" s="214"/>
      <c r="E133" s="213"/>
      <c r="F133" s="215"/>
      <c r="G133" s="216"/>
      <c r="H133" s="216"/>
    </row>
    <row r="134" customFormat="false" ht="12.75" hidden="false" customHeight="false" outlineLevel="0" collapsed="false">
      <c r="B134" s="213"/>
      <c r="C134" s="214"/>
      <c r="D134" s="214"/>
      <c r="E134" s="213"/>
      <c r="F134" s="215"/>
      <c r="G134" s="216"/>
      <c r="H134" s="216"/>
    </row>
    <row r="135" customFormat="false" ht="12.75" hidden="false" customHeight="false" outlineLevel="0" collapsed="false">
      <c r="B135" s="213"/>
      <c r="C135" s="214"/>
      <c r="D135" s="214"/>
      <c r="E135" s="213"/>
      <c r="F135" s="215"/>
      <c r="G135" s="216"/>
      <c r="H135" s="216"/>
    </row>
    <row r="136" customFormat="false" ht="12.75" hidden="false" customHeight="false" outlineLevel="0" collapsed="false">
      <c r="B136" s="213"/>
      <c r="C136" s="214"/>
      <c r="D136" s="214"/>
      <c r="E136" s="213"/>
      <c r="F136" s="215"/>
      <c r="G136" s="216"/>
      <c r="H136" s="216"/>
    </row>
    <row r="137" customFormat="false" ht="12.75" hidden="false" customHeight="false" outlineLevel="0" collapsed="false">
      <c r="B137" s="213"/>
      <c r="C137" s="214"/>
      <c r="D137" s="214"/>
      <c r="E137" s="213"/>
      <c r="F137" s="215"/>
      <c r="G137" s="216"/>
      <c r="H137" s="216"/>
    </row>
    <row r="138" customFormat="false" ht="12.75" hidden="false" customHeight="false" outlineLevel="0" collapsed="false">
      <c r="B138" s="213"/>
      <c r="C138" s="214"/>
      <c r="D138" s="214"/>
      <c r="E138" s="213"/>
      <c r="F138" s="215"/>
      <c r="G138" s="216"/>
      <c r="H138" s="216"/>
    </row>
    <row r="139" customFormat="false" ht="12.75" hidden="false" customHeight="false" outlineLevel="0" collapsed="false">
      <c r="B139" s="213"/>
      <c r="C139" s="214"/>
      <c r="D139" s="214"/>
      <c r="E139" s="213"/>
      <c r="F139" s="215"/>
      <c r="G139" s="216"/>
      <c r="H139" s="216"/>
    </row>
    <row r="140" customFormat="false" ht="12.75" hidden="false" customHeight="false" outlineLevel="0" collapsed="false">
      <c r="B140" s="213"/>
      <c r="C140" s="214"/>
      <c r="D140" s="214"/>
      <c r="E140" s="213"/>
      <c r="F140" s="215"/>
      <c r="G140" s="216"/>
      <c r="H140" s="216"/>
    </row>
    <row r="141" customFormat="false" ht="12.75" hidden="false" customHeight="false" outlineLevel="0" collapsed="false">
      <c r="B141" s="213"/>
      <c r="C141" s="214"/>
      <c r="D141" s="214"/>
      <c r="E141" s="213"/>
      <c r="F141" s="215"/>
      <c r="G141" s="216"/>
      <c r="H141" s="216"/>
    </row>
    <row r="142" customFormat="false" ht="12.75" hidden="false" customHeight="false" outlineLevel="0" collapsed="false">
      <c r="B142" s="213"/>
      <c r="C142" s="214"/>
      <c r="D142" s="214"/>
      <c r="E142" s="213"/>
      <c r="F142" s="215"/>
      <c r="G142" s="216"/>
      <c r="H142" s="216"/>
    </row>
    <row r="143" customFormat="false" ht="12.75" hidden="false" customHeight="false" outlineLevel="0" collapsed="false">
      <c r="B143" s="213"/>
      <c r="C143" s="214"/>
      <c r="D143" s="214"/>
      <c r="E143" s="213"/>
      <c r="F143" s="215"/>
      <c r="G143" s="216"/>
      <c r="H143" s="216"/>
    </row>
    <row r="144" customFormat="false" ht="12.75" hidden="false" customHeight="false" outlineLevel="0" collapsed="false">
      <c r="B144" s="213"/>
      <c r="C144" s="214"/>
      <c r="D144" s="214"/>
      <c r="E144" s="213"/>
      <c r="F144" s="215"/>
      <c r="G144" s="216"/>
      <c r="H144" s="216"/>
    </row>
    <row r="145" customFormat="false" ht="12.75" hidden="false" customHeight="false" outlineLevel="0" collapsed="false">
      <c r="B145" s="213"/>
      <c r="C145" s="214"/>
      <c r="D145" s="214"/>
      <c r="E145" s="213"/>
      <c r="F145" s="215"/>
      <c r="G145" s="216"/>
      <c r="H145" s="216"/>
    </row>
    <row r="146" customFormat="false" ht="12.75" hidden="false" customHeight="false" outlineLevel="0" collapsed="false">
      <c r="B146" s="213"/>
      <c r="C146" s="214"/>
      <c r="D146" s="214"/>
      <c r="E146" s="213"/>
      <c r="F146" s="215"/>
      <c r="G146" s="216"/>
      <c r="H146" s="216"/>
    </row>
    <row r="147" customFormat="false" ht="12.75" hidden="false" customHeight="false" outlineLevel="0" collapsed="false">
      <c r="B147" s="213"/>
      <c r="C147" s="214"/>
      <c r="D147" s="214"/>
      <c r="E147" s="213"/>
      <c r="F147" s="215"/>
      <c r="G147" s="216"/>
      <c r="H147" s="216"/>
    </row>
    <row r="148" customFormat="false" ht="12.75" hidden="false" customHeight="false" outlineLevel="0" collapsed="false">
      <c r="B148" s="213"/>
      <c r="C148" s="214"/>
      <c r="D148" s="214"/>
      <c r="E148" s="213"/>
      <c r="F148" s="215"/>
      <c r="G148" s="216"/>
      <c r="H148" s="216"/>
    </row>
    <row r="149" customFormat="false" ht="12.75" hidden="false" customHeight="false" outlineLevel="0" collapsed="false">
      <c r="B149" s="213"/>
      <c r="C149" s="214"/>
      <c r="D149" s="214"/>
      <c r="E149" s="213"/>
      <c r="F149" s="215"/>
      <c r="G149" s="216"/>
      <c r="H149" s="216"/>
    </row>
    <row r="150" customFormat="false" ht="12.75" hidden="false" customHeight="false" outlineLevel="0" collapsed="false">
      <c r="B150" s="213"/>
      <c r="C150" s="214"/>
      <c r="D150" s="214"/>
      <c r="E150" s="213"/>
      <c r="F150" s="215"/>
      <c r="G150" s="216"/>
      <c r="H150" s="216"/>
    </row>
    <row r="151" customFormat="false" ht="12.75" hidden="false" customHeight="false" outlineLevel="0" collapsed="false">
      <c r="B151" s="213"/>
      <c r="C151" s="214"/>
      <c r="D151" s="214"/>
      <c r="E151" s="213"/>
      <c r="F151" s="215"/>
      <c r="G151" s="216"/>
      <c r="H151" s="216"/>
    </row>
    <row r="152" customFormat="false" ht="12.75" hidden="false" customHeight="false" outlineLevel="0" collapsed="false">
      <c r="B152" s="213"/>
      <c r="C152" s="214"/>
      <c r="D152" s="214"/>
      <c r="E152" s="213"/>
      <c r="F152" s="215"/>
      <c r="G152" s="216"/>
      <c r="H152" s="216"/>
    </row>
    <row r="153" customFormat="false" ht="12.75" hidden="false" customHeight="false" outlineLevel="0" collapsed="false">
      <c r="B153" s="213"/>
      <c r="C153" s="214"/>
      <c r="D153" s="214"/>
      <c r="E153" s="213"/>
      <c r="F153" s="215"/>
      <c r="G153" s="216"/>
      <c r="H153" s="216"/>
    </row>
    <row r="154" customFormat="false" ht="12.75" hidden="false" customHeight="false" outlineLevel="0" collapsed="false">
      <c r="B154" s="213"/>
      <c r="C154" s="214"/>
      <c r="D154" s="214"/>
      <c r="E154" s="213"/>
      <c r="F154" s="215"/>
      <c r="G154" s="216"/>
      <c r="H154" s="216"/>
    </row>
    <row r="155" customFormat="false" ht="12.75" hidden="false" customHeight="false" outlineLevel="0" collapsed="false">
      <c r="B155" s="213"/>
      <c r="C155" s="214"/>
      <c r="D155" s="214"/>
      <c r="E155" s="213"/>
      <c r="F155" s="215"/>
      <c r="G155" s="216"/>
      <c r="H155" s="216"/>
    </row>
    <row r="156" customFormat="false" ht="12.75" hidden="false" customHeight="false" outlineLevel="0" collapsed="false">
      <c r="B156" s="213"/>
      <c r="C156" s="214"/>
      <c r="D156" s="214"/>
      <c r="E156" s="213"/>
      <c r="F156" s="215"/>
      <c r="G156" s="216"/>
      <c r="H156" s="216"/>
    </row>
    <row r="157" customFormat="false" ht="12.75" hidden="false" customHeight="false" outlineLevel="0" collapsed="false">
      <c r="B157" s="213"/>
      <c r="C157" s="214"/>
      <c r="D157" s="214"/>
      <c r="E157" s="213"/>
      <c r="F157" s="215"/>
      <c r="G157" s="216"/>
      <c r="H157" s="216"/>
    </row>
    <row r="158" customFormat="false" ht="12.75" hidden="false" customHeight="false" outlineLevel="0" collapsed="false">
      <c r="B158" s="213"/>
      <c r="C158" s="214"/>
      <c r="D158" s="214"/>
      <c r="E158" s="213"/>
      <c r="F158" s="215"/>
      <c r="G158" s="216"/>
      <c r="H158" s="216"/>
    </row>
    <row r="159" customFormat="false" ht="12.75" hidden="false" customHeight="false" outlineLevel="0" collapsed="false">
      <c r="B159" s="213"/>
      <c r="C159" s="214"/>
      <c r="D159" s="214"/>
      <c r="E159" s="213"/>
      <c r="F159" s="215"/>
      <c r="G159" s="216"/>
      <c r="H159" s="216"/>
    </row>
    <row r="160" customFormat="false" ht="12.75" hidden="false" customHeight="false" outlineLevel="0" collapsed="false">
      <c r="B160" s="213"/>
      <c r="C160" s="214"/>
      <c r="D160" s="214"/>
      <c r="E160" s="213"/>
      <c r="F160" s="215"/>
      <c r="G160" s="216"/>
      <c r="H160" s="216"/>
    </row>
    <row r="161" customFormat="false" ht="12.75" hidden="false" customHeight="false" outlineLevel="0" collapsed="false">
      <c r="B161" s="213"/>
      <c r="C161" s="214"/>
      <c r="D161" s="214"/>
      <c r="E161" s="213"/>
      <c r="F161" s="215"/>
      <c r="G161" s="216"/>
      <c r="H161" s="216"/>
    </row>
    <row r="162" customFormat="false" ht="12.75" hidden="false" customHeight="false" outlineLevel="0" collapsed="false">
      <c r="B162" s="213"/>
      <c r="C162" s="214"/>
      <c r="D162" s="214"/>
      <c r="E162" s="213"/>
      <c r="F162" s="215"/>
      <c r="G162" s="216"/>
      <c r="H162" s="216"/>
    </row>
    <row r="163" customFormat="false" ht="12.75" hidden="false" customHeight="false" outlineLevel="0" collapsed="false">
      <c r="B163" s="213"/>
      <c r="C163" s="214"/>
      <c r="D163" s="214"/>
      <c r="E163" s="213"/>
      <c r="F163" s="215"/>
      <c r="G163" s="216"/>
      <c r="H163" s="216"/>
    </row>
    <row r="164" customFormat="false" ht="12.75" hidden="false" customHeight="false" outlineLevel="0" collapsed="false">
      <c r="B164" s="213"/>
      <c r="C164" s="214"/>
      <c r="D164" s="214"/>
      <c r="E164" s="213"/>
      <c r="F164" s="215"/>
      <c r="G164" s="216"/>
      <c r="H164" s="216"/>
    </row>
    <row r="165" customFormat="false" ht="12.75" hidden="false" customHeight="false" outlineLevel="0" collapsed="false">
      <c r="B165" s="213"/>
      <c r="C165" s="214"/>
      <c r="D165" s="214"/>
      <c r="E165" s="213"/>
      <c r="F165" s="215"/>
      <c r="G165" s="216"/>
      <c r="H165" s="216"/>
    </row>
    <row r="166" customFormat="false" ht="12.75" hidden="false" customHeight="false" outlineLevel="0" collapsed="false">
      <c r="B166" s="213"/>
      <c r="C166" s="214"/>
      <c r="D166" s="214"/>
      <c r="E166" s="213"/>
      <c r="F166" s="215"/>
      <c r="G166" s="216"/>
      <c r="H166" s="216"/>
    </row>
    <row r="167" customFormat="false" ht="12.75" hidden="false" customHeight="false" outlineLevel="0" collapsed="false">
      <c r="B167" s="213"/>
      <c r="C167" s="214"/>
      <c r="D167" s="214"/>
      <c r="E167" s="213"/>
      <c r="F167" s="215"/>
      <c r="G167" s="216"/>
      <c r="H167" s="216"/>
    </row>
    <row r="168" customFormat="false" ht="12.75" hidden="false" customHeight="false" outlineLevel="0" collapsed="false">
      <c r="B168" s="213"/>
      <c r="C168" s="214"/>
      <c r="D168" s="214"/>
      <c r="E168" s="213"/>
      <c r="F168" s="215"/>
      <c r="G168" s="216"/>
      <c r="H168" s="216"/>
    </row>
    <row r="169" customFormat="false" ht="12.75" hidden="false" customHeight="false" outlineLevel="0" collapsed="false">
      <c r="B169" s="213"/>
      <c r="C169" s="214"/>
      <c r="D169" s="214"/>
      <c r="E169" s="213"/>
      <c r="F169" s="215"/>
      <c r="G169" s="216"/>
      <c r="H169" s="216"/>
    </row>
    <row r="170" customFormat="false" ht="12.75" hidden="false" customHeight="false" outlineLevel="0" collapsed="false">
      <c r="B170" s="213"/>
      <c r="C170" s="214"/>
      <c r="D170" s="214"/>
      <c r="E170" s="213"/>
      <c r="F170" s="215"/>
      <c r="G170" s="216"/>
      <c r="H170" s="216"/>
    </row>
    <row r="171" customFormat="false" ht="12.75" hidden="false" customHeight="false" outlineLevel="0" collapsed="false">
      <c r="B171" s="213"/>
      <c r="C171" s="214"/>
      <c r="D171" s="214"/>
      <c r="E171" s="213"/>
      <c r="F171" s="215"/>
      <c r="G171" s="216"/>
      <c r="H171" s="216"/>
    </row>
    <row r="172" customFormat="false" ht="12.75" hidden="false" customHeight="false" outlineLevel="0" collapsed="false">
      <c r="B172" s="213"/>
      <c r="C172" s="214"/>
      <c r="D172" s="214"/>
      <c r="E172" s="213"/>
      <c r="F172" s="215"/>
      <c r="G172" s="216"/>
      <c r="H172" s="216"/>
    </row>
    <row r="173" customFormat="false" ht="12.75" hidden="false" customHeight="false" outlineLevel="0" collapsed="false">
      <c r="B173" s="213"/>
      <c r="C173" s="214"/>
      <c r="D173" s="214"/>
      <c r="E173" s="213"/>
      <c r="F173" s="215"/>
      <c r="G173" s="216"/>
      <c r="H173" s="216"/>
    </row>
    <row r="174" customFormat="false" ht="12.75" hidden="false" customHeight="false" outlineLevel="0" collapsed="false">
      <c r="B174" s="213"/>
      <c r="C174" s="214"/>
      <c r="D174" s="214"/>
      <c r="E174" s="213"/>
      <c r="F174" s="215"/>
      <c r="G174" s="216"/>
      <c r="H174" s="216"/>
    </row>
    <row r="175" customFormat="false" ht="12.75" hidden="false" customHeight="false" outlineLevel="0" collapsed="false">
      <c r="B175" s="213"/>
      <c r="C175" s="214"/>
      <c r="D175" s="214"/>
      <c r="E175" s="213"/>
      <c r="F175" s="215"/>
      <c r="G175" s="216"/>
      <c r="H175" s="216"/>
    </row>
    <row r="176" customFormat="false" ht="12.75" hidden="false" customHeight="false" outlineLevel="0" collapsed="false">
      <c r="B176" s="213"/>
      <c r="C176" s="214"/>
      <c r="D176" s="214"/>
      <c r="E176" s="213"/>
      <c r="F176" s="215"/>
      <c r="G176" s="216"/>
      <c r="H176" s="216"/>
    </row>
    <row r="177" customFormat="false" ht="12.75" hidden="false" customHeight="false" outlineLevel="0" collapsed="false">
      <c r="B177" s="213"/>
      <c r="C177" s="214"/>
      <c r="D177" s="214"/>
      <c r="E177" s="213"/>
      <c r="F177" s="215"/>
      <c r="G177" s="216"/>
      <c r="H177" s="216"/>
    </row>
    <row r="178" customFormat="false" ht="12.75" hidden="false" customHeight="false" outlineLevel="0" collapsed="false">
      <c r="B178" s="213"/>
      <c r="C178" s="214"/>
      <c r="D178" s="214"/>
      <c r="E178" s="213"/>
      <c r="F178" s="215"/>
      <c r="G178" s="216"/>
      <c r="H178" s="216"/>
    </row>
    <row r="179" customFormat="false" ht="12.75" hidden="false" customHeight="false" outlineLevel="0" collapsed="false">
      <c r="B179" s="213"/>
      <c r="C179" s="214"/>
      <c r="D179" s="214"/>
      <c r="E179" s="213"/>
      <c r="F179" s="215"/>
      <c r="G179" s="216"/>
      <c r="H179" s="216"/>
    </row>
    <row r="180" customFormat="false" ht="12.75" hidden="false" customHeight="false" outlineLevel="0" collapsed="false">
      <c r="B180" s="213"/>
      <c r="C180" s="214"/>
      <c r="D180" s="214"/>
      <c r="E180" s="213"/>
      <c r="F180" s="215"/>
      <c r="G180" s="216"/>
      <c r="H180" s="216"/>
    </row>
    <row r="181" customFormat="false" ht="12.75" hidden="false" customHeight="false" outlineLevel="0" collapsed="false">
      <c r="B181" s="213"/>
      <c r="C181" s="214"/>
      <c r="D181" s="214"/>
      <c r="E181" s="213"/>
      <c r="F181" s="215"/>
      <c r="G181" s="216"/>
      <c r="H181" s="216"/>
    </row>
    <row r="182" customFormat="false" ht="12.75" hidden="false" customHeight="false" outlineLevel="0" collapsed="false">
      <c r="B182" s="213"/>
      <c r="C182" s="214"/>
      <c r="D182" s="214"/>
      <c r="E182" s="213"/>
      <c r="F182" s="215"/>
      <c r="G182" s="216"/>
      <c r="H182" s="216"/>
    </row>
    <row r="183" customFormat="false" ht="12.75" hidden="false" customHeight="false" outlineLevel="0" collapsed="false">
      <c r="B183" s="213"/>
      <c r="C183" s="214"/>
      <c r="D183" s="214"/>
      <c r="E183" s="213"/>
      <c r="F183" s="215"/>
      <c r="G183" s="216"/>
      <c r="H183" s="216"/>
    </row>
    <row r="184" customFormat="false" ht="12.75" hidden="false" customHeight="false" outlineLevel="0" collapsed="false">
      <c r="B184" s="213"/>
      <c r="C184" s="214"/>
      <c r="D184" s="214"/>
      <c r="E184" s="213"/>
      <c r="F184" s="215"/>
      <c r="G184" s="216"/>
      <c r="H184" s="216"/>
    </row>
    <row r="185" customFormat="false" ht="12.75" hidden="false" customHeight="false" outlineLevel="0" collapsed="false">
      <c r="B185" s="213"/>
      <c r="C185" s="214"/>
      <c r="D185" s="214"/>
      <c r="E185" s="213"/>
      <c r="F185" s="215"/>
      <c r="G185" s="216"/>
      <c r="H185" s="216"/>
    </row>
    <row r="186" customFormat="false" ht="12.75" hidden="false" customHeight="false" outlineLevel="0" collapsed="false">
      <c r="B186" s="213"/>
      <c r="C186" s="214"/>
      <c r="D186" s="214"/>
      <c r="E186" s="213"/>
      <c r="F186" s="215"/>
      <c r="G186" s="216"/>
      <c r="H186" s="216"/>
    </row>
    <row r="187" customFormat="false" ht="12.75" hidden="false" customHeight="false" outlineLevel="0" collapsed="false">
      <c r="B187" s="213"/>
      <c r="C187" s="214"/>
      <c r="D187" s="214"/>
      <c r="E187" s="213"/>
      <c r="F187" s="215"/>
      <c r="G187" s="216"/>
      <c r="H187" s="216"/>
    </row>
    <row r="188" customFormat="false" ht="12.75" hidden="false" customHeight="false" outlineLevel="0" collapsed="false">
      <c r="B188" s="213"/>
      <c r="C188" s="214"/>
      <c r="D188" s="214"/>
      <c r="E188" s="213"/>
      <c r="F188" s="215"/>
      <c r="G188" s="216"/>
      <c r="H188" s="216"/>
    </row>
    <row r="189" customFormat="false" ht="12.75" hidden="false" customHeight="false" outlineLevel="0" collapsed="false">
      <c r="B189" s="213"/>
      <c r="C189" s="214"/>
      <c r="D189" s="214"/>
      <c r="E189" s="213"/>
      <c r="F189" s="215"/>
      <c r="G189" s="216"/>
      <c r="H189" s="216"/>
    </row>
    <row r="190" customFormat="false" ht="12.75" hidden="false" customHeight="false" outlineLevel="0" collapsed="false">
      <c r="B190" s="213"/>
      <c r="C190" s="214"/>
      <c r="D190" s="214"/>
      <c r="E190" s="213"/>
      <c r="F190" s="215"/>
      <c r="G190" s="216"/>
      <c r="H190" s="216"/>
    </row>
    <row r="191" customFormat="false" ht="12.75" hidden="false" customHeight="false" outlineLevel="0" collapsed="false">
      <c r="B191" s="213"/>
      <c r="C191" s="214"/>
      <c r="D191" s="214"/>
      <c r="E191" s="213"/>
      <c r="F191" s="215"/>
      <c r="G191" s="216"/>
      <c r="H191" s="216"/>
    </row>
    <row r="192" customFormat="false" ht="12.75" hidden="false" customHeight="false" outlineLevel="0" collapsed="false">
      <c r="B192" s="213"/>
      <c r="C192" s="214"/>
      <c r="D192" s="214"/>
      <c r="E192" s="213"/>
      <c r="F192" s="215"/>
      <c r="G192" s="216"/>
      <c r="H192" s="216"/>
    </row>
    <row r="193" customFormat="false" ht="12.75" hidden="false" customHeight="false" outlineLevel="0" collapsed="false">
      <c r="B193" s="213"/>
      <c r="C193" s="214"/>
      <c r="D193" s="214"/>
      <c r="E193" s="213"/>
      <c r="F193" s="215"/>
      <c r="G193" s="216"/>
      <c r="H193" s="216"/>
    </row>
    <row r="194" customFormat="false" ht="12.75" hidden="false" customHeight="false" outlineLevel="0" collapsed="false">
      <c r="B194" s="213"/>
      <c r="C194" s="214"/>
      <c r="D194" s="214"/>
      <c r="E194" s="213"/>
      <c r="F194" s="215"/>
      <c r="G194" s="216"/>
      <c r="H194" s="216"/>
    </row>
    <row r="195" customFormat="false" ht="12.75" hidden="false" customHeight="false" outlineLevel="0" collapsed="false">
      <c r="B195" s="213"/>
      <c r="C195" s="214"/>
      <c r="D195" s="214"/>
      <c r="E195" s="213"/>
      <c r="F195" s="215"/>
      <c r="G195" s="216"/>
      <c r="H195" s="216"/>
    </row>
    <row r="196" customFormat="false" ht="12.75" hidden="false" customHeight="false" outlineLevel="0" collapsed="false">
      <c r="B196" s="213"/>
      <c r="C196" s="214"/>
      <c r="D196" s="214"/>
      <c r="E196" s="213"/>
      <c r="F196" s="215"/>
      <c r="G196" s="217"/>
      <c r="H196" s="216"/>
    </row>
    <row r="197" customFormat="false" ht="12.75" hidden="false" customHeight="false" outlineLevel="0" collapsed="false">
      <c r="B197" s="213"/>
      <c r="C197" s="214"/>
      <c r="D197" s="214"/>
      <c r="E197" s="213"/>
      <c r="F197" s="215"/>
      <c r="G197" s="217"/>
      <c r="H197" s="216"/>
    </row>
    <row r="198" customFormat="false" ht="12.75" hidden="false" customHeight="false" outlineLevel="0" collapsed="false">
      <c r="B198" s="213"/>
      <c r="C198" s="214"/>
      <c r="D198" s="214"/>
      <c r="E198" s="213"/>
      <c r="F198" s="215"/>
      <c r="G198" s="217"/>
      <c r="H198" s="216"/>
    </row>
    <row r="199" customFormat="false" ht="12.75" hidden="false" customHeight="false" outlineLevel="0" collapsed="false">
      <c r="B199" s="213"/>
      <c r="C199" s="214"/>
      <c r="D199" s="214"/>
      <c r="E199" s="213"/>
      <c r="F199" s="215"/>
      <c r="G199" s="217"/>
      <c r="H199" s="216"/>
    </row>
    <row r="200" customFormat="false" ht="12.75" hidden="false" customHeight="false" outlineLevel="0" collapsed="false">
      <c r="B200" s="213"/>
      <c r="C200" s="214"/>
      <c r="D200" s="214"/>
      <c r="E200" s="213"/>
      <c r="F200" s="215"/>
      <c r="G200" s="217"/>
      <c r="H200" s="216"/>
    </row>
    <row r="201" customFormat="false" ht="12.75" hidden="false" customHeight="false" outlineLevel="0" collapsed="false">
      <c r="B201" s="213"/>
      <c r="C201" s="214"/>
      <c r="D201" s="214"/>
      <c r="E201" s="213"/>
      <c r="F201" s="215"/>
      <c r="G201" s="217"/>
      <c r="H201" s="216"/>
    </row>
    <row r="202" customFormat="false" ht="12.75" hidden="false" customHeight="false" outlineLevel="0" collapsed="false">
      <c r="B202" s="213"/>
      <c r="C202" s="214"/>
      <c r="D202" s="214"/>
      <c r="E202" s="213"/>
      <c r="F202" s="215"/>
      <c r="G202" s="217"/>
      <c r="H202" s="216"/>
    </row>
    <row r="203" customFormat="false" ht="12.75" hidden="false" customHeight="false" outlineLevel="0" collapsed="false">
      <c r="B203" s="213"/>
      <c r="C203" s="214"/>
      <c r="D203" s="214"/>
      <c r="E203" s="213"/>
      <c r="F203" s="215"/>
      <c r="G203" s="217"/>
      <c r="H203" s="216"/>
    </row>
    <row r="204" customFormat="false" ht="12.75" hidden="false" customHeight="false" outlineLevel="0" collapsed="false">
      <c r="B204" s="213"/>
      <c r="C204" s="214"/>
      <c r="D204" s="214"/>
      <c r="E204" s="213"/>
      <c r="F204" s="215"/>
      <c r="G204" s="217"/>
      <c r="H204" s="216"/>
    </row>
    <row r="205" customFormat="false" ht="12.75" hidden="false" customHeight="false" outlineLevel="0" collapsed="false">
      <c r="B205" s="213"/>
      <c r="C205" s="214"/>
      <c r="D205" s="214"/>
      <c r="E205" s="213"/>
      <c r="F205" s="215"/>
      <c r="G205" s="217"/>
      <c r="H205" s="216"/>
    </row>
    <row r="206" customFormat="false" ht="12.75" hidden="false" customHeight="false" outlineLevel="0" collapsed="false">
      <c r="B206" s="213"/>
      <c r="C206" s="214"/>
      <c r="D206" s="214"/>
      <c r="E206" s="213"/>
      <c r="F206" s="215"/>
      <c r="G206" s="217"/>
      <c r="H206" s="216"/>
    </row>
    <row r="207" customFormat="false" ht="12.75" hidden="false" customHeight="false" outlineLevel="0" collapsed="false">
      <c r="B207" s="213"/>
      <c r="C207" s="214"/>
      <c r="D207" s="214"/>
      <c r="E207" s="213"/>
      <c r="F207" s="215"/>
      <c r="G207" s="217"/>
      <c r="H207" s="216"/>
    </row>
    <row r="208" customFormat="false" ht="12.75" hidden="false" customHeight="false" outlineLevel="0" collapsed="false">
      <c r="B208" s="213"/>
      <c r="C208" s="214"/>
      <c r="D208" s="214"/>
      <c r="E208" s="213"/>
      <c r="F208" s="215"/>
      <c r="G208" s="217"/>
      <c r="H208" s="216"/>
    </row>
    <row r="209" customFormat="false" ht="12.75" hidden="false" customHeight="false" outlineLevel="0" collapsed="false">
      <c r="B209" s="213"/>
      <c r="C209" s="214"/>
      <c r="D209" s="214"/>
      <c r="E209" s="213"/>
      <c r="F209" s="215"/>
      <c r="G209" s="217"/>
      <c r="H209" s="216"/>
    </row>
    <row r="210" customFormat="false" ht="12.75" hidden="false" customHeight="false" outlineLevel="0" collapsed="false">
      <c r="B210" s="213"/>
      <c r="C210" s="214"/>
      <c r="D210" s="214"/>
      <c r="E210" s="213"/>
      <c r="F210" s="215"/>
      <c r="G210" s="217"/>
      <c r="H210" s="216"/>
    </row>
    <row r="211" customFormat="false" ht="12.75" hidden="false" customHeight="false" outlineLevel="0" collapsed="false">
      <c r="B211" s="213"/>
      <c r="C211" s="214"/>
      <c r="D211" s="214"/>
      <c r="E211" s="213"/>
      <c r="F211" s="215"/>
      <c r="G211" s="217"/>
      <c r="H211" s="216"/>
    </row>
    <row r="212" customFormat="false" ht="12.75" hidden="false" customHeight="false" outlineLevel="0" collapsed="false">
      <c r="B212" s="213"/>
      <c r="C212" s="214"/>
      <c r="D212" s="214"/>
      <c r="E212" s="213"/>
      <c r="F212" s="215"/>
      <c r="G212" s="217"/>
      <c r="H212" s="216"/>
    </row>
    <row r="213" customFormat="false" ht="12.75" hidden="false" customHeight="false" outlineLevel="0" collapsed="false">
      <c r="B213" s="213"/>
      <c r="C213" s="214"/>
      <c r="D213" s="214"/>
      <c r="E213" s="213"/>
      <c r="F213" s="215"/>
      <c r="G213" s="217"/>
      <c r="H213" s="216"/>
    </row>
    <row r="214" customFormat="false" ht="12.75" hidden="false" customHeight="false" outlineLevel="0" collapsed="false">
      <c r="B214" s="213"/>
      <c r="C214" s="214"/>
      <c r="D214" s="214"/>
      <c r="E214" s="213"/>
      <c r="F214" s="215"/>
      <c r="G214" s="217"/>
      <c r="H214" s="216"/>
    </row>
    <row r="215" customFormat="false" ht="12.75" hidden="false" customHeight="false" outlineLevel="0" collapsed="false">
      <c r="B215" s="213"/>
      <c r="C215" s="214"/>
      <c r="D215" s="214"/>
      <c r="E215" s="213"/>
      <c r="F215" s="215"/>
      <c r="G215" s="217"/>
      <c r="H215" s="216"/>
    </row>
    <row r="216" customFormat="false" ht="12.75" hidden="false" customHeight="false" outlineLevel="0" collapsed="false">
      <c r="B216" s="213"/>
      <c r="C216" s="214"/>
      <c r="D216" s="214"/>
      <c r="E216" s="213"/>
      <c r="F216" s="215"/>
      <c r="G216" s="217"/>
      <c r="H216" s="216"/>
    </row>
    <row r="217" customFormat="false" ht="12.75" hidden="false" customHeight="false" outlineLevel="0" collapsed="false">
      <c r="B217" s="213"/>
      <c r="C217" s="214"/>
      <c r="D217" s="214"/>
      <c r="E217" s="213"/>
      <c r="F217" s="215"/>
      <c r="G217" s="217"/>
      <c r="H217" s="216"/>
    </row>
    <row r="218" customFormat="false" ht="12.75" hidden="false" customHeight="false" outlineLevel="0" collapsed="false">
      <c r="B218" s="213"/>
      <c r="C218" s="214"/>
      <c r="D218" s="214"/>
      <c r="E218" s="213"/>
      <c r="F218" s="215"/>
      <c r="G218" s="217"/>
      <c r="H218" s="216"/>
    </row>
    <row r="219" customFormat="false" ht="12.75" hidden="false" customHeight="false" outlineLevel="0" collapsed="false">
      <c r="B219" s="213"/>
      <c r="C219" s="214"/>
      <c r="D219" s="214"/>
      <c r="E219" s="213"/>
      <c r="F219" s="215"/>
      <c r="G219" s="217"/>
      <c r="H219" s="216"/>
    </row>
    <row r="220" customFormat="false" ht="12.75" hidden="false" customHeight="false" outlineLevel="0" collapsed="false">
      <c r="B220" s="213"/>
      <c r="C220" s="214"/>
      <c r="D220" s="214"/>
      <c r="E220" s="213"/>
      <c r="F220" s="215"/>
      <c r="G220" s="217"/>
      <c r="H220" s="216"/>
    </row>
    <row r="221" customFormat="false" ht="12.75" hidden="false" customHeight="false" outlineLevel="0" collapsed="false">
      <c r="B221" s="213"/>
      <c r="C221" s="214"/>
      <c r="D221" s="214"/>
      <c r="E221" s="213"/>
      <c r="F221" s="215"/>
      <c r="G221" s="217"/>
      <c r="H221" s="216"/>
    </row>
    <row r="222" customFormat="false" ht="12.75" hidden="false" customHeight="false" outlineLevel="0" collapsed="false">
      <c r="B222" s="213"/>
      <c r="C222" s="214"/>
      <c r="D222" s="214"/>
      <c r="E222" s="213"/>
      <c r="F222" s="215"/>
      <c r="G222" s="217"/>
      <c r="H222" s="216"/>
    </row>
    <row r="223" customFormat="false" ht="12.75" hidden="false" customHeight="false" outlineLevel="0" collapsed="false">
      <c r="B223" s="213"/>
      <c r="C223" s="214"/>
      <c r="D223" s="214"/>
      <c r="E223" s="213"/>
      <c r="F223" s="215"/>
      <c r="G223" s="217"/>
      <c r="H223" s="216"/>
    </row>
    <row r="224" customFormat="false" ht="12.75" hidden="false" customHeight="false" outlineLevel="0" collapsed="false">
      <c r="B224" s="213"/>
      <c r="C224" s="214"/>
      <c r="D224" s="214"/>
      <c r="E224" s="213"/>
      <c r="F224" s="215"/>
      <c r="G224" s="217"/>
      <c r="H224" s="216"/>
    </row>
    <row r="225" customFormat="false" ht="12.75" hidden="false" customHeight="false" outlineLevel="0" collapsed="false">
      <c r="B225" s="213"/>
      <c r="C225" s="214"/>
      <c r="D225" s="214"/>
      <c r="E225" s="213"/>
      <c r="F225" s="215"/>
      <c r="G225" s="217"/>
      <c r="H225" s="216"/>
    </row>
    <row r="226" customFormat="false" ht="12.75" hidden="false" customHeight="false" outlineLevel="0" collapsed="false">
      <c r="B226" s="213"/>
      <c r="C226" s="214"/>
      <c r="D226" s="214"/>
      <c r="E226" s="213"/>
      <c r="F226" s="215"/>
      <c r="G226" s="217"/>
      <c r="H226" s="216"/>
    </row>
    <row r="227" customFormat="false" ht="12.75" hidden="false" customHeight="false" outlineLevel="0" collapsed="false">
      <c r="B227" s="213"/>
      <c r="C227" s="214"/>
      <c r="D227" s="214"/>
      <c r="E227" s="213"/>
      <c r="F227" s="215"/>
      <c r="G227" s="217"/>
      <c r="H227" s="216"/>
    </row>
    <row r="228" customFormat="false" ht="12.75" hidden="false" customHeight="false" outlineLevel="0" collapsed="false">
      <c r="B228" s="213"/>
      <c r="C228" s="214"/>
      <c r="D228" s="214"/>
      <c r="E228" s="213"/>
      <c r="F228" s="215"/>
      <c r="G228" s="217"/>
      <c r="H228" s="216"/>
    </row>
    <row r="229" customFormat="false" ht="12.75" hidden="false" customHeight="false" outlineLevel="0" collapsed="false">
      <c r="B229" s="213"/>
      <c r="C229" s="214"/>
      <c r="D229" s="214"/>
      <c r="E229" s="213"/>
      <c r="F229" s="215"/>
      <c r="G229" s="217"/>
      <c r="H229" s="216"/>
    </row>
    <row r="230" customFormat="false" ht="12.75" hidden="false" customHeight="false" outlineLevel="0" collapsed="false">
      <c r="B230" s="213"/>
      <c r="C230" s="214"/>
      <c r="D230" s="214"/>
      <c r="E230" s="213"/>
      <c r="F230" s="215"/>
      <c r="G230" s="217"/>
      <c r="H230" s="216"/>
    </row>
    <row r="231" customFormat="false" ht="12.75" hidden="false" customHeight="false" outlineLevel="0" collapsed="false">
      <c r="B231" s="213"/>
      <c r="C231" s="214"/>
      <c r="D231" s="214"/>
      <c r="E231" s="213"/>
      <c r="F231" s="215"/>
      <c r="G231" s="217"/>
      <c r="H231" s="216"/>
    </row>
    <row r="232" customFormat="false" ht="12.75" hidden="false" customHeight="false" outlineLevel="0" collapsed="false">
      <c r="B232" s="213"/>
      <c r="C232" s="214"/>
      <c r="D232" s="214"/>
      <c r="E232" s="213"/>
      <c r="F232" s="215"/>
      <c r="G232" s="217"/>
      <c r="H232" s="216"/>
    </row>
    <row r="233" customFormat="false" ht="12.75" hidden="false" customHeight="false" outlineLevel="0" collapsed="false">
      <c r="B233" s="213"/>
      <c r="C233" s="214"/>
      <c r="D233" s="214"/>
      <c r="E233" s="213"/>
      <c r="F233" s="215"/>
      <c r="G233" s="217"/>
      <c r="H233" s="216"/>
    </row>
    <row r="234" customFormat="false" ht="12.75" hidden="false" customHeight="false" outlineLevel="0" collapsed="false">
      <c r="B234" s="213"/>
      <c r="C234" s="214"/>
      <c r="D234" s="214"/>
      <c r="E234" s="213"/>
      <c r="F234" s="215"/>
      <c r="G234" s="217"/>
      <c r="H234" s="216"/>
    </row>
    <row r="235" customFormat="false" ht="12.75" hidden="false" customHeight="false" outlineLevel="0" collapsed="false">
      <c r="B235" s="213"/>
      <c r="C235" s="214"/>
      <c r="D235" s="214"/>
      <c r="E235" s="213"/>
      <c r="F235" s="215"/>
      <c r="G235" s="217"/>
      <c r="H235" s="216"/>
    </row>
    <row r="236" customFormat="false" ht="12.75" hidden="false" customHeight="false" outlineLevel="0" collapsed="false">
      <c r="B236" s="213"/>
      <c r="C236" s="214"/>
      <c r="D236" s="214"/>
      <c r="E236" s="213"/>
      <c r="F236" s="215"/>
      <c r="G236" s="217"/>
      <c r="H236" s="216"/>
    </row>
    <row r="237" customFormat="false" ht="12.75" hidden="false" customHeight="false" outlineLevel="0" collapsed="false">
      <c r="B237" s="213"/>
      <c r="C237" s="214"/>
      <c r="D237" s="214"/>
      <c r="E237" s="213"/>
      <c r="F237" s="215"/>
      <c r="G237" s="217"/>
      <c r="H237" s="216"/>
    </row>
    <row r="238" customFormat="false" ht="12.75" hidden="false" customHeight="false" outlineLevel="0" collapsed="false">
      <c r="B238" s="213"/>
      <c r="C238" s="214"/>
      <c r="D238" s="214"/>
      <c r="E238" s="213"/>
      <c r="F238" s="215"/>
      <c r="G238" s="217"/>
      <c r="H238" s="216"/>
    </row>
    <row r="239" customFormat="false" ht="12.75" hidden="false" customHeight="false" outlineLevel="0" collapsed="false">
      <c r="B239" s="213"/>
      <c r="C239" s="214"/>
      <c r="D239" s="214"/>
      <c r="E239" s="213"/>
      <c r="F239" s="215"/>
      <c r="G239" s="217"/>
      <c r="H239" s="216"/>
    </row>
    <row r="240" customFormat="false" ht="12.75" hidden="false" customHeight="false" outlineLevel="0" collapsed="false">
      <c r="B240" s="213"/>
      <c r="C240" s="214"/>
      <c r="D240" s="214"/>
      <c r="E240" s="213"/>
      <c r="F240" s="215"/>
      <c r="G240" s="217"/>
      <c r="H240" s="216"/>
    </row>
    <row r="241" customFormat="false" ht="12.75" hidden="false" customHeight="false" outlineLevel="0" collapsed="false">
      <c r="B241" s="213"/>
      <c r="C241" s="214"/>
      <c r="D241" s="214"/>
      <c r="E241" s="213"/>
      <c r="F241" s="215"/>
      <c r="G241" s="217"/>
      <c r="H241" s="216"/>
    </row>
    <row r="242" customFormat="false" ht="12.75" hidden="false" customHeight="false" outlineLevel="0" collapsed="false">
      <c r="B242" s="213"/>
      <c r="C242" s="214"/>
      <c r="D242" s="214"/>
      <c r="E242" s="213"/>
      <c r="F242" s="215"/>
      <c r="G242" s="217"/>
      <c r="H242" s="216"/>
    </row>
    <row r="243" customFormat="false" ht="12.75" hidden="false" customHeight="false" outlineLevel="0" collapsed="false">
      <c r="B243" s="213"/>
      <c r="C243" s="214"/>
      <c r="D243" s="214"/>
      <c r="E243" s="213"/>
      <c r="F243" s="215"/>
      <c r="G243" s="217"/>
      <c r="H243" s="216"/>
    </row>
    <row r="244" customFormat="false" ht="12.75" hidden="false" customHeight="false" outlineLevel="0" collapsed="false">
      <c r="B244" s="213"/>
      <c r="C244" s="214"/>
      <c r="D244" s="214"/>
      <c r="E244" s="213"/>
      <c r="F244" s="215"/>
      <c r="G244" s="217"/>
      <c r="H244" s="216"/>
    </row>
    <row r="245" customFormat="false" ht="12.75" hidden="false" customHeight="false" outlineLevel="0" collapsed="false">
      <c r="B245" s="213"/>
      <c r="C245" s="214"/>
      <c r="D245" s="214"/>
      <c r="E245" s="213"/>
      <c r="F245" s="215"/>
      <c r="G245" s="217"/>
      <c r="H245" s="216"/>
    </row>
    <row r="246" customFormat="false" ht="12.75" hidden="false" customHeight="false" outlineLevel="0" collapsed="false">
      <c r="B246" s="213"/>
      <c r="C246" s="214"/>
      <c r="D246" s="214"/>
      <c r="E246" s="213"/>
      <c r="F246" s="215"/>
      <c r="G246" s="217"/>
      <c r="H246" s="216"/>
    </row>
    <row r="247" customFormat="false" ht="12.75" hidden="false" customHeight="false" outlineLevel="0" collapsed="false">
      <c r="B247" s="213"/>
      <c r="C247" s="214"/>
      <c r="D247" s="214"/>
      <c r="E247" s="213"/>
      <c r="F247" s="215"/>
      <c r="G247" s="217"/>
      <c r="H247" s="216"/>
    </row>
    <row r="248" customFormat="false" ht="12.75" hidden="false" customHeight="false" outlineLevel="0" collapsed="false">
      <c r="B248" s="213"/>
      <c r="C248" s="214"/>
      <c r="D248" s="214"/>
      <c r="E248" s="213"/>
      <c r="F248" s="215"/>
      <c r="G248" s="217"/>
      <c r="H248" s="216"/>
    </row>
    <row r="249" customFormat="false" ht="12.75" hidden="false" customHeight="false" outlineLevel="0" collapsed="false">
      <c r="B249" s="213"/>
      <c r="C249" s="214"/>
      <c r="D249" s="214"/>
      <c r="E249" s="213"/>
      <c r="F249" s="215"/>
      <c r="G249" s="217"/>
      <c r="H249" s="216"/>
    </row>
    <row r="250" customFormat="false" ht="12.75" hidden="false" customHeight="false" outlineLevel="0" collapsed="false">
      <c r="B250" s="213"/>
      <c r="C250" s="214"/>
      <c r="D250" s="214"/>
      <c r="E250" s="213"/>
      <c r="F250" s="215"/>
      <c r="G250" s="217"/>
      <c r="H250" s="216"/>
    </row>
    <row r="251" customFormat="false" ht="12.75" hidden="false" customHeight="false" outlineLevel="0" collapsed="false">
      <c r="B251" s="213"/>
      <c r="C251" s="214"/>
      <c r="D251" s="214"/>
      <c r="E251" s="213"/>
      <c r="F251" s="215"/>
      <c r="G251" s="217"/>
      <c r="H251" s="216"/>
    </row>
    <row r="252" customFormat="false" ht="12.75" hidden="false" customHeight="false" outlineLevel="0" collapsed="false">
      <c r="B252" s="213"/>
      <c r="C252" s="214"/>
      <c r="D252" s="214"/>
      <c r="E252" s="213"/>
      <c r="F252" s="215"/>
      <c r="G252" s="217"/>
      <c r="H252" s="216"/>
    </row>
    <row r="253" customFormat="false" ht="12.75" hidden="false" customHeight="false" outlineLevel="0" collapsed="false">
      <c r="B253" s="213"/>
      <c r="C253" s="214"/>
      <c r="D253" s="214"/>
      <c r="E253" s="213"/>
      <c r="F253" s="215"/>
      <c r="G253" s="217"/>
      <c r="H253" s="216"/>
    </row>
    <row r="254" customFormat="false" ht="12.75" hidden="false" customHeight="false" outlineLevel="0" collapsed="false">
      <c r="B254" s="213"/>
      <c r="C254" s="214"/>
      <c r="D254" s="214"/>
      <c r="E254" s="213"/>
      <c r="F254" s="215"/>
      <c r="G254" s="217"/>
      <c r="H254" s="216"/>
    </row>
    <row r="255" customFormat="false" ht="12.75" hidden="false" customHeight="false" outlineLevel="0" collapsed="false">
      <c r="B255" s="213"/>
      <c r="C255" s="214"/>
      <c r="D255" s="214"/>
      <c r="E255" s="213"/>
      <c r="F255" s="215"/>
      <c r="G255" s="217"/>
      <c r="H255" s="216"/>
    </row>
    <row r="256" customFormat="false" ht="12.75" hidden="false" customHeight="false" outlineLevel="0" collapsed="false">
      <c r="B256" s="213"/>
      <c r="C256" s="214"/>
      <c r="D256" s="214"/>
      <c r="E256" s="213"/>
      <c r="F256" s="215"/>
      <c r="G256" s="217"/>
      <c r="H256" s="216"/>
    </row>
    <row r="257" customFormat="false" ht="12.75" hidden="false" customHeight="false" outlineLevel="0" collapsed="false">
      <c r="B257" s="213"/>
      <c r="C257" s="214"/>
      <c r="D257" s="214"/>
      <c r="E257" s="213"/>
      <c r="F257" s="215"/>
      <c r="G257" s="217"/>
      <c r="H257" s="216"/>
    </row>
    <row r="258" customFormat="false" ht="12.75" hidden="false" customHeight="false" outlineLevel="0" collapsed="false">
      <c r="B258" s="213"/>
      <c r="C258" s="214"/>
      <c r="D258" s="214"/>
      <c r="E258" s="213"/>
      <c r="F258" s="215"/>
      <c r="G258" s="217"/>
      <c r="H258" s="216"/>
    </row>
    <row r="259" customFormat="false" ht="12.75" hidden="false" customHeight="false" outlineLevel="0" collapsed="false">
      <c r="B259" s="213"/>
      <c r="C259" s="214"/>
      <c r="D259" s="214"/>
      <c r="E259" s="213"/>
      <c r="F259" s="215"/>
      <c r="G259" s="217"/>
      <c r="H259" s="216"/>
    </row>
    <row r="260" customFormat="false" ht="12.75" hidden="false" customHeight="false" outlineLevel="0" collapsed="false">
      <c r="B260" s="213"/>
      <c r="C260" s="214"/>
      <c r="D260" s="214"/>
      <c r="E260" s="213"/>
      <c r="F260" s="215"/>
      <c r="G260" s="217"/>
      <c r="H260" s="216"/>
    </row>
    <row r="261" customFormat="false" ht="12.75" hidden="false" customHeight="false" outlineLevel="0" collapsed="false">
      <c r="B261" s="213"/>
      <c r="C261" s="214"/>
      <c r="D261" s="214"/>
      <c r="E261" s="213"/>
      <c r="F261" s="215"/>
      <c r="G261" s="217"/>
      <c r="H261" s="216"/>
    </row>
    <row r="262" customFormat="false" ht="12.75" hidden="false" customHeight="false" outlineLevel="0" collapsed="false">
      <c r="B262" s="213"/>
      <c r="C262" s="214"/>
      <c r="D262" s="214"/>
      <c r="E262" s="213"/>
      <c r="F262" s="215"/>
      <c r="G262" s="217"/>
      <c r="H262" s="216"/>
    </row>
    <row r="263" customFormat="false" ht="12.75" hidden="false" customHeight="false" outlineLevel="0" collapsed="false">
      <c r="B263" s="213"/>
      <c r="C263" s="214"/>
      <c r="D263" s="214"/>
      <c r="E263" s="213"/>
      <c r="F263" s="215"/>
      <c r="G263" s="217"/>
      <c r="H263" s="216"/>
    </row>
    <row r="264" customFormat="false" ht="12.75" hidden="false" customHeight="false" outlineLevel="0" collapsed="false">
      <c r="B264" s="213"/>
      <c r="C264" s="214"/>
      <c r="D264" s="214"/>
      <c r="E264" s="213"/>
      <c r="F264" s="215"/>
      <c r="G264" s="217"/>
      <c r="H264" s="216"/>
    </row>
    <row r="265" customFormat="false" ht="12.75" hidden="false" customHeight="false" outlineLevel="0" collapsed="false">
      <c r="B265" s="213"/>
      <c r="C265" s="214"/>
      <c r="D265" s="214"/>
      <c r="E265" s="213"/>
      <c r="F265" s="215"/>
      <c r="G265" s="217"/>
      <c r="H265" s="216"/>
    </row>
    <row r="266" customFormat="false" ht="12.75" hidden="false" customHeight="false" outlineLevel="0" collapsed="false">
      <c r="B266" s="213"/>
      <c r="C266" s="214"/>
      <c r="D266" s="214"/>
      <c r="E266" s="213"/>
      <c r="F266" s="215"/>
      <c r="G266" s="217"/>
      <c r="H266" s="216"/>
    </row>
    <row r="267" customFormat="false" ht="12.75" hidden="false" customHeight="false" outlineLevel="0" collapsed="false">
      <c r="B267" s="213"/>
      <c r="C267" s="214"/>
      <c r="D267" s="214"/>
      <c r="E267" s="213"/>
      <c r="F267" s="215"/>
      <c r="G267" s="217"/>
      <c r="H267" s="216"/>
    </row>
    <row r="268" customFormat="false" ht="12.75" hidden="false" customHeight="false" outlineLevel="0" collapsed="false">
      <c r="B268" s="213"/>
      <c r="C268" s="214"/>
      <c r="D268" s="214"/>
      <c r="E268" s="213"/>
      <c r="F268" s="215"/>
      <c r="G268" s="217"/>
      <c r="H268" s="216"/>
    </row>
    <row r="269" customFormat="false" ht="12.75" hidden="false" customHeight="false" outlineLevel="0" collapsed="false">
      <c r="B269" s="213"/>
      <c r="C269" s="214"/>
      <c r="D269" s="214"/>
      <c r="E269" s="213"/>
      <c r="F269" s="215"/>
      <c r="G269" s="217"/>
      <c r="H269" s="216"/>
    </row>
    <row r="270" customFormat="false" ht="12.75" hidden="false" customHeight="false" outlineLevel="0" collapsed="false">
      <c r="B270" s="213"/>
      <c r="C270" s="214"/>
      <c r="D270" s="214"/>
      <c r="E270" s="213"/>
      <c r="F270" s="215"/>
      <c r="G270" s="217"/>
      <c r="H270" s="216"/>
    </row>
    <row r="271" customFormat="false" ht="12.75" hidden="false" customHeight="false" outlineLevel="0" collapsed="false">
      <c r="B271" s="213"/>
      <c r="C271" s="214"/>
      <c r="D271" s="214"/>
      <c r="E271" s="213"/>
      <c r="F271" s="215"/>
      <c r="G271" s="217"/>
      <c r="H271" s="216"/>
    </row>
    <row r="272" customFormat="false" ht="12.75" hidden="false" customHeight="false" outlineLevel="0" collapsed="false">
      <c r="B272" s="213"/>
      <c r="C272" s="214"/>
      <c r="D272" s="214"/>
      <c r="E272" s="213"/>
      <c r="F272" s="215"/>
      <c r="G272" s="217"/>
      <c r="H272" s="216"/>
    </row>
    <row r="273" customFormat="false" ht="12.75" hidden="false" customHeight="false" outlineLevel="0" collapsed="false">
      <c r="B273" s="213"/>
      <c r="C273" s="214"/>
      <c r="D273" s="214"/>
      <c r="E273" s="213"/>
      <c r="F273" s="215"/>
      <c r="G273" s="217"/>
      <c r="H273" s="216"/>
    </row>
    <row r="274" customFormat="false" ht="12.75" hidden="false" customHeight="false" outlineLevel="0" collapsed="false">
      <c r="B274" s="213"/>
      <c r="C274" s="214"/>
      <c r="D274" s="214"/>
      <c r="E274" s="213"/>
      <c r="F274" s="215"/>
      <c r="G274" s="217"/>
      <c r="H274" s="216"/>
    </row>
    <row r="275" customFormat="false" ht="12.75" hidden="false" customHeight="false" outlineLevel="0" collapsed="false">
      <c r="B275" s="213"/>
      <c r="C275" s="214"/>
      <c r="D275" s="214"/>
      <c r="E275" s="213"/>
      <c r="F275" s="215"/>
      <c r="G275" s="217"/>
      <c r="H275" s="216"/>
    </row>
    <row r="276" customFormat="false" ht="12.75" hidden="false" customHeight="false" outlineLevel="0" collapsed="false">
      <c r="B276" s="213"/>
      <c r="C276" s="214"/>
      <c r="D276" s="214"/>
      <c r="E276" s="213"/>
      <c r="F276" s="215"/>
      <c r="G276" s="217"/>
      <c r="H276" s="216"/>
    </row>
    <row r="277" customFormat="false" ht="12.75" hidden="false" customHeight="false" outlineLevel="0" collapsed="false">
      <c r="B277" s="213"/>
      <c r="C277" s="214"/>
      <c r="D277" s="214"/>
      <c r="E277" s="213"/>
      <c r="F277" s="215"/>
      <c r="G277" s="217"/>
      <c r="H277" s="216"/>
    </row>
    <row r="278" customFormat="false" ht="12.75" hidden="false" customHeight="false" outlineLevel="0" collapsed="false">
      <c r="B278" s="213"/>
      <c r="C278" s="214"/>
      <c r="D278" s="214"/>
      <c r="E278" s="213"/>
      <c r="F278" s="215"/>
      <c r="G278" s="217"/>
      <c r="H278" s="216"/>
    </row>
    <row r="279" customFormat="false" ht="12.75" hidden="false" customHeight="false" outlineLevel="0" collapsed="false">
      <c r="B279" s="213"/>
      <c r="C279" s="214"/>
      <c r="D279" s="214"/>
      <c r="E279" s="213"/>
      <c r="F279" s="215"/>
      <c r="G279" s="217"/>
      <c r="H279" s="216"/>
    </row>
    <row r="280" customFormat="false" ht="12.75" hidden="false" customHeight="false" outlineLevel="0" collapsed="false">
      <c r="B280" s="213"/>
      <c r="C280" s="214"/>
      <c r="D280" s="214"/>
      <c r="E280" s="213"/>
      <c r="F280" s="215"/>
      <c r="G280" s="217"/>
      <c r="H280" s="216"/>
    </row>
    <row r="281" customFormat="false" ht="12.75" hidden="false" customHeight="false" outlineLevel="0" collapsed="false">
      <c r="B281" s="213"/>
      <c r="C281" s="214"/>
      <c r="D281" s="214"/>
      <c r="E281" s="213"/>
      <c r="F281" s="215"/>
      <c r="G281" s="217"/>
      <c r="H281" s="216"/>
    </row>
    <row r="282" customFormat="false" ht="12.75" hidden="false" customHeight="false" outlineLevel="0" collapsed="false">
      <c r="B282" s="213"/>
      <c r="C282" s="214"/>
      <c r="D282" s="214"/>
      <c r="E282" s="213"/>
      <c r="F282" s="215"/>
      <c r="G282" s="217"/>
      <c r="H282" s="216"/>
    </row>
    <row r="283" customFormat="false" ht="12.75" hidden="false" customHeight="false" outlineLevel="0" collapsed="false">
      <c r="B283" s="213"/>
      <c r="C283" s="214"/>
      <c r="D283" s="214"/>
      <c r="E283" s="213"/>
      <c r="F283" s="215"/>
      <c r="G283" s="217"/>
      <c r="H283" s="216"/>
    </row>
    <row r="284" customFormat="false" ht="12.75" hidden="false" customHeight="false" outlineLevel="0" collapsed="false">
      <c r="B284" s="213"/>
      <c r="C284" s="214"/>
      <c r="D284" s="214"/>
      <c r="E284" s="213"/>
      <c r="F284" s="215"/>
      <c r="G284" s="217"/>
      <c r="H284" s="216"/>
    </row>
    <row r="285" customFormat="false" ht="12.75" hidden="false" customHeight="false" outlineLevel="0" collapsed="false">
      <c r="B285" s="213"/>
      <c r="C285" s="214"/>
      <c r="D285" s="214"/>
      <c r="E285" s="213"/>
      <c r="F285" s="215"/>
      <c r="G285" s="217"/>
      <c r="H285" s="216"/>
    </row>
    <row r="286" customFormat="false" ht="12.75" hidden="false" customHeight="false" outlineLevel="0" collapsed="false">
      <c r="B286" s="213"/>
      <c r="C286" s="214"/>
      <c r="D286" s="214"/>
      <c r="E286" s="213"/>
      <c r="F286" s="215"/>
      <c r="G286" s="217"/>
      <c r="H286" s="216"/>
    </row>
    <row r="287" customFormat="false" ht="12.75" hidden="false" customHeight="false" outlineLevel="0" collapsed="false">
      <c r="B287" s="213"/>
      <c r="C287" s="214"/>
      <c r="D287" s="214"/>
      <c r="E287" s="213"/>
      <c r="F287" s="215"/>
      <c r="G287" s="217"/>
      <c r="H287" s="216"/>
    </row>
    <row r="288" customFormat="false" ht="12.75" hidden="false" customHeight="false" outlineLevel="0" collapsed="false">
      <c r="B288" s="213"/>
      <c r="C288" s="214"/>
      <c r="D288" s="214"/>
      <c r="E288" s="213"/>
      <c r="F288" s="215"/>
      <c r="G288" s="217"/>
      <c r="H288" s="216"/>
    </row>
    <row r="289" customFormat="false" ht="12.75" hidden="false" customHeight="false" outlineLevel="0" collapsed="false">
      <c r="B289" s="213"/>
      <c r="C289" s="214"/>
      <c r="D289" s="214"/>
      <c r="E289" s="213"/>
      <c r="F289" s="215"/>
      <c r="G289" s="217"/>
      <c r="H289" s="216"/>
    </row>
    <row r="290" customFormat="false" ht="12.75" hidden="false" customHeight="false" outlineLevel="0" collapsed="false">
      <c r="B290" s="213"/>
      <c r="C290" s="214"/>
      <c r="D290" s="214"/>
      <c r="E290" s="213"/>
      <c r="F290" s="215"/>
      <c r="G290" s="217"/>
      <c r="H290" s="216"/>
    </row>
    <row r="291" customFormat="false" ht="12.75" hidden="false" customHeight="false" outlineLevel="0" collapsed="false">
      <c r="B291" s="213"/>
      <c r="C291" s="214"/>
      <c r="D291" s="214"/>
      <c r="E291" s="213"/>
      <c r="F291" s="215"/>
      <c r="G291" s="217"/>
      <c r="H291" s="216"/>
    </row>
    <row r="292" customFormat="false" ht="12.75" hidden="false" customHeight="false" outlineLevel="0" collapsed="false">
      <c r="B292" s="213"/>
      <c r="C292" s="214"/>
      <c r="D292" s="214"/>
      <c r="E292" s="213"/>
      <c r="F292" s="215"/>
      <c r="G292" s="217"/>
      <c r="H292" s="216"/>
    </row>
    <row r="293" customFormat="false" ht="12.75" hidden="false" customHeight="false" outlineLevel="0" collapsed="false">
      <c r="B293" s="213"/>
      <c r="C293" s="214"/>
      <c r="D293" s="214"/>
      <c r="E293" s="213"/>
      <c r="F293" s="215"/>
      <c r="G293" s="217"/>
      <c r="H293" s="216"/>
    </row>
    <row r="294" customFormat="false" ht="12.75" hidden="false" customHeight="false" outlineLevel="0" collapsed="false">
      <c r="B294" s="213"/>
      <c r="C294" s="214"/>
      <c r="D294" s="214"/>
      <c r="E294" s="213"/>
      <c r="F294" s="215"/>
      <c r="G294" s="217"/>
      <c r="H294" s="216"/>
    </row>
    <row r="295" customFormat="false" ht="12.75" hidden="false" customHeight="false" outlineLevel="0" collapsed="false">
      <c r="B295" s="213"/>
      <c r="C295" s="214"/>
      <c r="D295" s="214"/>
      <c r="E295" s="213"/>
      <c r="F295" s="215"/>
      <c r="G295" s="217"/>
      <c r="H295" s="216"/>
    </row>
    <row r="296" customFormat="false" ht="12.75" hidden="false" customHeight="false" outlineLevel="0" collapsed="false">
      <c r="B296" s="213"/>
      <c r="C296" s="214"/>
      <c r="D296" s="214"/>
      <c r="E296" s="213"/>
      <c r="F296" s="215"/>
      <c r="G296" s="217"/>
      <c r="H296" s="216"/>
    </row>
    <row r="297" customFormat="false" ht="12.75" hidden="false" customHeight="false" outlineLevel="0" collapsed="false">
      <c r="B297" s="213"/>
      <c r="C297" s="214"/>
      <c r="D297" s="214"/>
      <c r="E297" s="213"/>
      <c r="F297" s="215"/>
      <c r="G297" s="217"/>
      <c r="H297" s="216"/>
    </row>
    <row r="298" customFormat="false" ht="12.75" hidden="false" customHeight="false" outlineLevel="0" collapsed="false">
      <c r="B298" s="213"/>
      <c r="C298" s="214"/>
      <c r="D298" s="214"/>
      <c r="E298" s="213"/>
      <c r="F298" s="215"/>
      <c r="G298" s="217"/>
      <c r="H298" s="216"/>
    </row>
    <row r="299" customFormat="false" ht="12.75" hidden="false" customHeight="false" outlineLevel="0" collapsed="false">
      <c r="B299" s="213"/>
      <c r="C299" s="214"/>
      <c r="D299" s="214"/>
      <c r="E299" s="213"/>
      <c r="F299" s="215"/>
      <c r="G299" s="217"/>
      <c r="H299" s="216"/>
    </row>
    <row r="300" customFormat="false" ht="12.75" hidden="false" customHeight="false" outlineLevel="0" collapsed="false">
      <c r="B300" s="213"/>
      <c r="C300" s="214"/>
      <c r="D300" s="214"/>
      <c r="E300" s="213"/>
      <c r="F300" s="215"/>
      <c r="G300" s="217"/>
      <c r="H300" s="216"/>
    </row>
    <row r="301" customFormat="false" ht="12.75" hidden="false" customHeight="false" outlineLevel="0" collapsed="false">
      <c r="B301" s="213"/>
      <c r="C301" s="214"/>
      <c r="D301" s="214"/>
      <c r="E301" s="213"/>
      <c r="F301" s="215"/>
      <c r="G301" s="217"/>
      <c r="H301" s="216"/>
    </row>
    <row r="302" customFormat="false" ht="12.75" hidden="false" customHeight="false" outlineLevel="0" collapsed="false">
      <c r="B302" s="213"/>
      <c r="C302" s="214"/>
      <c r="D302" s="214"/>
      <c r="E302" s="213"/>
      <c r="F302" s="215"/>
      <c r="G302" s="217"/>
      <c r="H302" s="216"/>
    </row>
    <row r="303" customFormat="false" ht="12.75" hidden="false" customHeight="false" outlineLevel="0" collapsed="false">
      <c r="B303" s="213"/>
      <c r="C303" s="214"/>
      <c r="D303" s="214"/>
      <c r="E303" s="213"/>
      <c r="F303" s="215"/>
      <c r="G303" s="217"/>
      <c r="H303" s="216"/>
    </row>
    <row r="304" customFormat="false" ht="12.75" hidden="false" customHeight="false" outlineLevel="0" collapsed="false">
      <c r="B304" s="213"/>
      <c r="C304" s="214"/>
      <c r="D304" s="214"/>
      <c r="E304" s="213"/>
      <c r="F304" s="215"/>
      <c r="G304" s="217"/>
      <c r="H304" s="216"/>
    </row>
    <row r="305" customFormat="false" ht="12.75" hidden="false" customHeight="false" outlineLevel="0" collapsed="false">
      <c r="B305" s="213"/>
      <c r="C305" s="214"/>
      <c r="D305" s="214"/>
      <c r="E305" s="213"/>
      <c r="F305" s="215"/>
      <c r="G305" s="217"/>
      <c r="H305" s="216"/>
    </row>
    <row r="306" customFormat="false" ht="12.75" hidden="false" customHeight="false" outlineLevel="0" collapsed="false">
      <c r="B306" s="213"/>
      <c r="C306" s="214"/>
      <c r="D306" s="214"/>
      <c r="E306" s="213"/>
      <c r="F306" s="215"/>
      <c r="G306" s="217"/>
      <c r="H306" s="216"/>
    </row>
    <row r="307" customFormat="false" ht="12.75" hidden="false" customHeight="false" outlineLevel="0" collapsed="false">
      <c r="B307" s="213"/>
      <c r="C307" s="214"/>
      <c r="D307" s="214"/>
      <c r="E307" s="213"/>
      <c r="F307" s="215"/>
      <c r="G307" s="217"/>
      <c r="H307" s="216"/>
    </row>
    <row r="308" customFormat="false" ht="12.75" hidden="false" customHeight="false" outlineLevel="0" collapsed="false">
      <c r="B308" s="213"/>
      <c r="C308" s="214"/>
      <c r="D308" s="214"/>
      <c r="E308" s="213"/>
      <c r="F308" s="215"/>
      <c r="G308" s="217"/>
      <c r="H308" s="216"/>
    </row>
    <row r="309" customFormat="false" ht="12.75" hidden="false" customHeight="false" outlineLevel="0" collapsed="false">
      <c r="B309" s="213"/>
      <c r="C309" s="214"/>
      <c r="D309" s="214"/>
      <c r="E309" s="213"/>
      <c r="F309" s="215"/>
      <c r="G309" s="217"/>
      <c r="H309" s="216"/>
    </row>
    <row r="310" customFormat="false" ht="12.75" hidden="false" customHeight="false" outlineLevel="0" collapsed="false">
      <c r="B310" s="213"/>
      <c r="C310" s="214"/>
      <c r="D310" s="214"/>
      <c r="E310" s="213"/>
      <c r="F310" s="215"/>
      <c r="G310" s="217"/>
      <c r="H310" s="216"/>
    </row>
    <row r="311" customFormat="false" ht="12.75" hidden="false" customHeight="false" outlineLevel="0" collapsed="false">
      <c r="B311" s="213"/>
      <c r="C311" s="214"/>
      <c r="D311" s="214"/>
      <c r="E311" s="213"/>
      <c r="F311" s="215"/>
      <c r="G311" s="217"/>
      <c r="H311" s="216"/>
    </row>
    <row r="312" customFormat="false" ht="12.75" hidden="false" customHeight="false" outlineLevel="0" collapsed="false">
      <c r="B312" s="213"/>
      <c r="C312" s="214"/>
      <c r="D312" s="214"/>
      <c r="E312" s="213"/>
      <c r="F312" s="215"/>
      <c r="G312" s="217"/>
      <c r="H312" s="216"/>
    </row>
    <row r="313" customFormat="false" ht="12.75" hidden="false" customHeight="false" outlineLevel="0" collapsed="false">
      <c r="B313" s="213"/>
      <c r="C313" s="214"/>
      <c r="D313" s="214"/>
      <c r="E313" s="213"/>
      <c r="F313" s="215"/>
      <c r="G313" s="217"/>
      <c r="H313" s="216"/>
    </row>
    <row r="314" customFormat="false" ht="12.75" hidden="false" customHeight="false" outlineLevel="0" collapsed="false">
      <c r="B314" s="213"/>
      <c r="C314" s="214"/>
      <c r="D314" s="214"/>
      <c r="E314" s="213"/>
      <c r="F314" s="215"/>
      <c r="G314" s="217"/>
      <c r="H314" s="216"/>
    </row>
    <row r="315" customFormat="false" ht="12.75" hidden="false" customHeight="false" outlineLevel="0" collapsed="false">
      <c r="B315" s="213"/>
      <c r="C315" s="214"/>
      <c r="D315" s="214"/>
      <c r="E315" s="213"/>
      <c r="F315" s="215"/>
      <c r="G315" s="217"/>
      <c r="H315" s="216"/>
    </row>
    <row r="316" customFormat="false" ht="12.75" hidden="false" customHeight="false" outlineLevel="0" collapsed="false">
      <c r="B316" s="213"/>
      <c r="C316" s="214"/>
      <c r="D316" s="214"/>
      <c r="E316" s="213"/>
      <c r="F316" s="215"/>
      <c r="G316" s="217"/>
      <c r="H316" s="216"/>
    </row>
    <row r="317" customFormat="false" ht="12.75" hidden="false" customHeight="false" outlineLevel="0" collapsed="false">
      <c r="B317" s="213"/>
      <c r="C317" s="214"/>
      <c r="D317" s="214"/>
      <c r="E317" s="213"/>
      <c r="F317" s="215"/>
      <c r="G317" s="217"/>
      <c r="H317" s="216"/>
    </row>
    <row r="318" customFormat="false" ht="12.75" hidden="false" customHeight="false" outlineLevel="0" collapsed="false">
      <c r="B318" s="213"/>
      <c r="C318" s="214"/>
      <c r="D318" s="214"/>
      <c r="E318" s="213"/>
      <c r="F318" s="215"/>
      <c r="G318" s="217"/>
      <c r="H318" s="216"/>
    </row>
    <row r="319" customFormat="false" ht="12.75" hidden="false" customHeight="false" outlineLevel="0" collapsed="false">
      <c r="B319" s="213"/>
      <c r="C319" s="214"/>
      <c r="D319" s="214"/>
      <c r="E319" s="213"/>
      <c r="F319" s="215"/>
      <c r="G319" s="217"/>
      <c r="H319" s="216"/>
    </row>
    <row r="320" customFormat="false" ht="12.75" hidden="false" customHeight="false" outlineLevel="0" collapsed="false">
      <c r="B320" s="213"/>
      <c r="C320" s="214"/>
      <c r="D320" s="214"/>
      <c r="E320" s="213"/>
      <c r="F320" s="215"/>
      <c r="G320" s="217"/>
      <c r="H320" s="216"/>
    </row>
    <row r="321" customFormat="false" ht="12.75" hidden="false" customHeight="false" outlineLevel="0" collapsed="false">
      <c r="B321" s="213"/>
      <c r="C321" s="214"/>
      <c r="D321" s="214"/>
      <c r="E321" s="213"/>
      <c r="F321" s="215"/>
      <c r="G321" s="217"/>
      <c r="H321" s="216"/>
    </row>
    <row r="322" customFormat="false" ht="12.75" hidden="false" customHeight="false" outlineLevel="0" collapsed="false">
      <c r="B322" s="213"/>
      <c r="C322" s="214"/>
      <c r="D322" s="214"/>
      <c r="E322" s="213"/>
      <c r="F322" s="215"/>
      <c r="G322" s="217"/>
      <c r="H322" s="216"/>
    </row>
    <row r="323" customFormat="false" ht="12.75" hidden="false" customHeight="false" outlineLevel="0" collapsed="false">
      <c r="B323" s="213"/>
      <c r="C323" s="214"/>
      <c r="D323" s="214"/>
      <c r="E323" s="213"/>
      <c r="F323" s="215"/>
      <c r="G323" s="217"/>
      <c r="H323" s="216"/>
    </row>
    <row r="324" customFormat="false" ht="12.75" hidden="false" customHeight="false" outlineLevel="0" collapsed="false">
      <c r="B324" s="213"/>
      <c r="C324" s="214"/>
      <c r="D324" s="214"/>
      <c r="E324" s="213"/>
      <c r="F324" s="215"/>
      <c r="G324" s="217"/>
      <c r="H324" s="216"/>
    </row>
    <row r="325" customFormat="false" ht="12.75" hidden="false" customHeight="false" outlineLevel="0" collapsed="false">
      <c r="B325" s="213"/>
      <c r="C325" s="214"/>
      <c r="D325" s="214"/>
      <c r="E325" s="213"/>
      <c r="F325" s="215"/>
      <c r="G325" s="217"/>
      <c r="H325" s="216"/>
    </row>
    <row r="326" customFormat="false" ht="12.75" hidden="false" customHeight="false" outlineLevel="0" collapsed="false">
      <c r="B326" s="213"/>
      <c r="C326" s="214"/>
      <c r="D326" s="214"/>
      <c r="E326" s="213"/>
      <c r="F326" s="215"/>
      <c r="G326" s="217"/>
      <c r="H326" s="216"/>
    </row>
    <row r="327" customFormat="false" ht="12.75" hidden="false" customHeight="false" outlineLevel="0" collapsed="false">
      <c r="B327" s="213"/>
      <c r="C327" s="214"/>
      <c r="D327" s="214"/>
      <c r="E327" s="213"/>
      <c r="F327" s="215"/>
      <c r="G327" s="217"/>
      <c r="H327" s="216"/>
    </row>
    <row r="328" customFormat="false" ht="12.75" hidden="false" customHeight="false" outlineLevel="0" collapsed="false">
      <c r="B328" s="213"/>
      <c r="C328" s="214"/>
      <c r="D328" s="214"/>
      <c r="E328" s="213"/>
      <c r="F328" s="215"/>
      <c r="G328" s="217"/>
      <c r="H328" s="216"/>
    </row>
    <row r="329" customFormat="false" ht="12.75" hidden="false" customHeight="false" outlineLevel="0" collapsed="false">
      <c r="B329" s="213"/>
      <c r="C329" s="214"/>
      <c r="D329" s="214"/>
      <c r="E329" s="213"/>
      <c r="F329" s="215"/>
      <c r="G329" s="217"/>
      <c r="H329" s="216"/>
    </row>
    <row r="330" customFormat="false" ht="12.75" hidden="false" customHeight="false" outlineLevel="0" collapsed="false">
      <c r="B330" s="213"/>
      <c r="C330" s="214"/>
      <c r="D330" s="214"/>
      <c r="E330" s="213"/>
      <c r="F330" s="215"/>
      <c r="G330" s="217"/>
      <c r="H330" s="216"/>
    </row>
    <row r="331" customFormat="false" ht="12.75" hidden="false" customHeight="false" outlineLevel="0" collapsed="false">
      <c r="B331" s="213"/>
      <c r="C331" s="214"/>
      <c r="D331" s="214"/>
      <c r="E331" s="213"/>
      <c r="F331" s="215"/>
      <c r="G331" s="217"/>
      <c r="H331" s="216"/>
    </row>
    <row r="332" customFormat="false" ht="12.75" hidden="false" customHeight="false" outlineLevel="0" collapsed="false">
      <c r="B332" s="213"/>
      <c r="C332" s="214"/>
      <c r="D332" s="214"/>
      <c r="E332" s="213"/>
      <c r="F332" s="215"/>
      <c r="G332" s="217"/>
      <c r="H332" s="216"/>
    </row>
    <row r="333" customFormat="false" ht="12.75" hidden="false" customHeight="false" outlineLevel="0" collapsed="false">
      <c r="B333" s="213"/>
      <c r="C333" s="214"/>
      <c r="D333" s="214"/>
      <c r="E333" s="213"/>
      <c r="F333" s="215"/>
      <c r="G333" s="217"/>
      <c r="H333" s="216"/>
    </row>
    <row r="334" customFormat="false" ht="12.75" hidden="false" customHeight="false" outlineLevel="0" collapsed="false">
      <c r="B334" s="213"/>
      <c r="C334" s="214"/>
      <c r="D334" s="214"/>
      <c r="E334" s="213"/>
      <c r="F334" s="215"/>
      <c r="G334" s="217"/>
      <c r="H334" s="216"/>
    </row>
    <row r="335" customFormat="false" ht="12.75" hidden="false" customHeight="false" outlineLevel="0" collapsed="false">
      <c r="B335" s="213"/>
      <c r="C335" s="214"/>
      <c r="D335" s="214"/>
      <c r="E335" s="213"/>
      <c r="F335" s="215"/>
      <c r="G335" s="217"/>
      <c r="H335" s="216"/>
    </row>
    <row r="336" customFormat="false" ht="12.75" hidden="false" customHeight="false" outlineLevel="0" collapsed="false">
      <c r="B336" s="213"/>
      <c r="C336" s="214"/>
      <c r="D336" s="214"/>
      <c r="E336" s="213"/>
      <c r="F336" s="215"/>
      <c r="G336" s="217"/>
      <c r="H336" s="216"/>
    </row>
    <row r="337" customFormat="false" ht="12.75" hidden="false" customHeight="false" outlineLevel="0" collapsed="false">
      <c r="B337" s="213"/>
      <c r="C337" s="214"/>
      <c r="D337" s="214"/>
      <c r="E337" s="213"/>
      <c r="F337" s="215"/>
      <c r="G337" s="217"/>
      <c r="H337" s="216"/>
    </row>
    <row r="338" customFormat="false" ht="12.75" hidden="false" customHeight="false" outlineLevel="0" collapsed="false">
      <c r="B338" s="213"/>
      <c r="C338" s="214"/>
      <c r="D338" s="214"/>
      <c r="E338" s="213"/>
      <c r="F338" s="215"/>
      <c r="G338" s="217"/>
      <c r="H338" s="216"/>
    </row>
    <row r="339" customFormat="false" ht="12.75" hidden="false" customHeight="false" outlineLevel="0" collapsed="false">
      <c r="B339" s="213"/>
      <c r="C339" s="214"/>
      <c r="D339" s="214"/>
      <c r="E339" s="213"/>
      <c r="F339" s="215"/>
      <c r="G339" s="217"/>
      <c r="H339" s="216"/>
    </row>
    <row r="340" customFormat="false" ht="12.75" hidden="false" customHeight="false" outlineLevel="0" collapsed="false">
      <c r="B340" s="213"/>
      <c r="C340" s="214"/>
      <c r="D340" s="214"/>
      <c r="E340" s="213"/>
      <c r="F340" s="215"/>
      <c r="G340" s="217"/>
      <c r="H340" s="216"/>
    </row>
    <row r="341" customFormat="false" ht="12.75" hidden="false" customHeight="false" outlineLevel="0" collapsed="false">
      <c r="B341" s="213"/>
      <c r="C341" s="214"/>
      <c r="D341" s="214"/>
      <c r="E341" s="213"/>
      <c r="F341" s="215"/>
      <c r="G341" s="217"/>
      <c r="H341" s="216"/>
    </row>
    <row r="342" customFormat="false" ht="12.75" hidden="false" customHeight="false" outlineLevel="0" collapsed="false">
      <c r="B342" s="213"/>
      <c r="C342" s="214"/>
      <c r="D342" s="214"/>
      <c r="E342" s="213"/>
      <c r="F342" s="215"/>
      <c r="G342" s="217"/>
      <c r="H342" s="216"/>
    </row>
    <row r="343" customFormat="false" ht="12.75" hidden="false" customHeight="false" outlineLevel="0" collapsed="false">
      <c r="B343" s="213"/>
      <c r="C343" s="214"/>
      <c r="D343" s="214"/>
      <c r="E343" s="213"/>
      <c r="F343" s="215"/>
      <c r="G343" s="217"/>
      <c r="H343" s="216"/>
    </row>
    <row r="344" customFormat="false" ht="12.75" hidden="false" customHeight="false" outlineLevel="0" collapsed="false">
      <c r="B344" s="213"/>
      <c r="C344" s="214"/>
      <c r="D344" s="214"/>
      <c r="E344" s="213"/>
      <c r="F344" s="215"/>
      <c r="G344" s="217"/>
      <c r="H344" s="216"/>
    </row>
    <row r="345" customFormat="false" ht="12.75" hidden="false" customHeight="false" outlineLevel="0" collapsed="false">
      <c r="B345" s="213"/>
      <c r="C345" s="214"/>
      <c r="D345" s="214"/>
      <c r="E345" s="213"/>
      <c r="F345" s="215"/>
      <c r="G345" s="217"/>
      <c r="H345" s="216"/>
    </row>
    <row r="346" customFormat="false" ht="12.75" hidden="false" customHeight="false" outlineLevel="0" collapsed="false">
      <c r="B346" s="213"/>
      <c r="C346" s="214"/>
      <c r="D346" s="214"/>
      <c r="E346" s="213"/>
      <c r="F346" s="215"/>
      <c r="G346" s="217"/>
      <c r="H346" s="216"/>
    </row>
    <row r="347" customFormat="false" ht="12.75" hidden="false" customHeight="false" outlineLevel="0" collapsed="false">
      <c r="B347" s="213"/>
      <c r="C347" s="214"/>
      <c r="D347" s="214"/>
      <c r="E347" s="213"/>
      <c r="F347" s="215"/>
      <c r="G347" s="217"/>
      <c r="H347" s="216"/>
    </row>
    <row r="348" customFormat="false" ht="12.75" hidden="false" customHeight="false" outlineLevel="0" collapsed="false">
      <c r="B348" s="213"/>
      <c r="C348" s="214"/>
      <c r="D348" s="214"/>
      <c r="E348" s="213"/>
      <c r="F348" s="215"/>
      <c r="G348" s="217"/>
      <c r="H348" s="216"/>
    </row>
    <row r="349" customFormat="false" ht="12.75" hidden="false" customHeight="false" outlineLevel="0" collapsed="false">
      <c r="B349" s="213"/>
      <c r="C349" s="214"/>
      <c r="D349" s="214"/>
      <c r="E349" s="213"/>
      <c r="F349" s="215"/>
      <c r="G349" s="217"/>
      <c r="H349" s="216"/>
    </row>
    <row r="350" customFormat="false" ht="12.75" hidden="false" customHeight="false" outlineLevel="0" collapsed="false">
      <c r="B350" s="213"/>
      <c r="C350" s="214"/>
      <c r="D350" s="214"/>
      <c r="E350" s="213"/>
      <c r="F350" s="215"/>
      <c r="G350" s="217"/>
      <c r="H350" s="216"/>
    </row>
    <row r="351" customFormat="false" ht="12.75" hidden="false" customHeight="false" outlineLevel="0" collapsed="false">
      <c r="B351" s="213"/>
      <c r="C351" s="214"/>
      <c r="D351" s="214"/>
      <c r="E351" s="213"/>
      <c r="F351" s="215"/>
      <c r="G351" s="217"/>
      <c r="H351" s="216"/>
    </row>
    <row r="352" customFormat="false" ht="12.75" hidden="false" customHeight="false" outlineLevel="0" collapsed="false">
      <c r="B352" s="213"/>
      <c r="C352" s="214"/>
      <c r="D352" s="214"/>
      <c r="E352" s="213"/>
      <c r="F352" s="215"/>
      <c r="G352" s="217"/>
      <c r="H352" s="216"/>
    </row>
    <row r="353" customFormat="false" ht="12.75" hidden="false" customHeight="false" outlineLevel="0" collapsed="false">
      <c r="B353" s="213"/>
      <c r="C353" s="214"/>
      <c r="D353" s="214"/>
      <c r="E353" s="213"/>
      <c r="F353" s="215"/>
      <c r="G353" s="217"/>
      <c r="H353" s="216"/>
    </row>
    <row r="354" customFormat="false" ht="12.75" hidden="false" customHeight="false" outlineLevel="0" collapsed="false">
      <c r="B354" s="213"/>
      <c r="C354" s="214"/>
      <c r="D354" s="214"/>
      <c r="E354" s="213"/>
      <c r="F354" s="215"/>
      <c r="G354" s="217"/>
      <c r="H354" s="216"/>
    </row>
    <row r="355" customFormat="false" ht="12.75" hidden="false" customHeight="false" outlineLevel="0" collapsed="false">
      <c r="B355" s="213"/>
      <c r="C355" s="214"/>
      <c r="D355" s="214"/>
      <c r="E355" s="213"/>
      <c r="F355" s="215"/>
      <c r="G355" s="217"/>
      <c r="H355" s="216"/>
    </row>
    <row r="356" customFormat="false" ht="12.75" hidden="false" customHeight="false" outlineLevel="0" collapsed="false">
      <c r="B356" s="213"/>
      <c r="C356" s="214"/>
      <c r="D356" s="214"/>
      <c r="E356" s="213"/>
      <c r="F356" s="215"/>
      <c r="G356" s="217"/>
      <c r="H356" s="216"/>
    </row>
    <row r="357" customFormat="false" ht="12.75" hidden="false" customHeight="false" outlineLevel="0" collapsed="false">
      <c r="B357" s="213"/>
      <c r="C357" s="214"/>
      <c r="D357" s="214"/>
      <c r="E357" s="213"/>
      <c r="F357" s="215"/>
      <c r="G357" s="217"/>
      <c r="H357" s="216"/>
    </row>
    <row r="358" customFormat="false" ht="12.75" hidden="false" customHeight="false" outlineLevel="0" collapsed="false">
      <c r="B358" s="213"/>
      <c r="C358" s="214"/>
      <c r="D358" s="214"/>
      <c r="E358" s="213"/>
      <c r="F358" s="215"/>
      <c r="G358" s="217"/>
      <c r="H358" s="216"/>
    </row>
    <row r="359" customFormat="false" ht="12.75" hidden="false" customHeight="false" outlineLevel="0" collapsed="false">
      <c r="B359" s="213"/>
      <c r="C359" s="214"/>
      <c r="D359" s="214"/>
      <c r="E359" s="213"/>
      <c r="F359" s="215"/>
      <c r="G359" s="217"/>
      <c r="H359" s="216"/>
    </row>
    <row r="360" customFormat="false" ht="12.75" hidden="false" customHeight="false" outlineLevel="0" collapsed="false">
      <c r="B360" s="213"/>
      <c r="C360" s="214"/>
      <c r="D360" s="214"/>
      <c r="E360" s="213"/>
      <c r="F360" s="215"/>
      <c r="G360" s="217"/>
      <c r="H360" s="216"/>
    </row>
    <row r="361" customFormat="false" ht="12.75" hidden="false" customHeight="false" outlineLevel="0" collapsed="false">
      <c r="B361" s="213"/>
      <c r="C361" s="214"/>
      <c r="D361" s="214"/>
      <c r="E361" s="213"/>
      <c r="F361" s="215"/>
      <c r="G361" s="217"/>
      <c r="H361" s="216"/>
    </row>
    <row r="362" customFormat="false" ht="12.75" hidden="false" customHeight="false" outlineLevel="0" collapsed="false">
      <c r="B362" s="213"/>
      <c r="C362" s="214"/>
      <c r="D362" s="214"/>
      <c r="E362" s="213"/>
      <c r="F362" s="215"/>
      <c r="G362" s="217"/>
      <c r="H362" s="216"/>
    </row>
    <row r="363" customFormat="false" ht="12.75" hidden="false" customHeight="false" outlineLevel="0" collapsed="false">
      <c r="B363" s="213"/>
      <c r="C363" s="214"/>
      <c r="D363" s="214"/>
      <c r="E363" s="213"/>
      <c r="F363" s="215"/>
      <c r="G363" s="217"/>
      <c r="H363" s="216"/>
    </row>
    <row r="364" customFormat="false" ht="12.75" hidden="false" customHeight="false" outlineLevel="0" collapsed="false">
      <c r="B364" s="213"/>
      <c r="C364" s="214"/>
      <c r="D364" s="214"/>
      <c r="E364" s="213"/>
      <c r="F364" s="215"/>
      <c r="G364" s="217"/>
      <c r="H364" s="216"/>
    </row>
    <row r="365" customFormat="false" ht="12.75" hidden="false" customHeight="false" outlineLevel="0" collapsed="false">
      <c r="B365" s="213"/>
      <c r="C365" s="214"/>
      <c r="D365" s="214"/>
      <c r="E365" s="213"/>
      <c r="F365" s="215"/>
      <c r="G365" s="217"/>
      <c r="H365" s="216"/>
    </row>
    <row r="366" customFormat="false" ht="12.75" hidden="false" customHeight="false" outlineLevel="0" collapsed="false">
      <c r="B366" s="213"/>
      <c r="C366" s="214"/>
      <c r="D366" s="214"/>
      <c r="E366" s="213"/>
      <c r="F366" s="215"/>
      <c r="G366" s="217"/>
      <c r="H366" s="216"/>
    </row>
    <row r="367" customFormat="false" ht="12.75" hidden="false" customHeight="false" outlineLevel="0" collapsed="false">
      <c r="B367" s="213"/>
      <c r="C367" s="214"/>
      <c r="D367" s="214"/>
      <c r="E367" s="213"/>
      <c r="F367" s="215"/>
      <c r="G367" s="217"/>
      <c r="H367" s="216"/>
    </row>
    <row r="368" customFormat="false" ht="12.75" hidden="false" customHeight="false" outlineLevel="0" collapsed="false">
      <c r="B368" s="213"/>
      <c r="C368" s="214"/>
      <c r="D368" s="214"/>
      <c r="E368" s="213"/>
      <c r="F368" s="215"/>
      <c r="G368" s="217"/>
      <c r="H368" s="216"/>
    </row>
    <row r="369" customFormat="false" ht="12.75" hidden="false" customHeight="false" outlineLevel="0" collapsed="false">
      <c r="B369" s="213"/>
      <c r="C369" s="214"/>
      <c r="D369" s="214"/>
      <c r="E369" s="213"/>
      <c r="F369" s="215"/>
      <c r="G369" s="217"/>
      <c r="H369" s="216"/>
    </row>
    <row r="370" customFormat="false" ht="12.75" hidden="false" customHeight="false" outlineLevel="0" collapsed="false">
      <c r="B370" s="213"/>
      <c r="C370" s="214"/>
      <c r="D370" s="214"/>
      <c r="E370" s="213"/>
      <c r="F370" s="215"/>
      <c r="G370" s="217"/>
      <c r="H370" s="216"/>
    </row>
    <row r="371" customFormat="false" ht="12.75" hidden="false" customHeight="false" outlineLevel="0" collapsed="false">
      <c r="B371" s="213"/>
      <c r="C371" s="214"/>
      <c r="D371" s="214"/>
      <c r="E371" s="213"/>
      <c r="F371" s="215"/>
      <c r="G371" s="217"/>
      <c r="H371" s="216"/>
    </row>
    <row r="372" customFormat="false" ht="12.75" hidden="false" customHeight="false" outlineLevel="0" collapsed="false">
      <c r="B372" s="213"/>
      <c r="C372" s="214"/>
      <c r="D372" s="214"/>
      <c r="E372" s="213"/>
      <c r="F372" s="215"/>
      <c r="G372" s="217"/>
      <c r="H372" s="216"/>
    </row>
    <row r="373" customFormat="false" ht="12.75" hidden="false" customHeight="false" outlineLevel="0" collapsed="false">
      <c r="B373" s="213"/>
      <c r="C373" s="214"/>
      <c r="D373" s="214"/>
      <c r="E373" s="213"/>
      <c r="F373" s="215"/>
      <c r="G373" s="217"/>
      <c r="H373" s="216"/>
    </row>
    <row r="374" customFormat="false" ht="12.75" hidden="false" customHeight="false" outlineLevel="0" collapsed="false">
      <c r="B374" s="213"/>
      <c r="C374" s="214"/>
      <c r="D374" s="214"/>
      <c r="E374" s="213"/>
      <c r="F374" s="215"/>
      <c r="G374" s="217"/>
      <c r="H374" s="216"/>
    </row>
    <row r="375" customFormat="false" ht="12.75" hidden="false" customHeight="false" outlineLevel="0" collapsed="false">
      <c r="B375" s="213"/>
      <c r="C375" s="214"/>
      <c r="D375" s="214"/>
      <c r="E375" s="213"/>
      <c r="F375" s="215"/>
      <c r="G375" s="217"/>
      <c r="H375" s="216"/>
    </row>
    <row r="376" customFormat="false" ht="12.75" hidden="false" customHeight="false" outlineLevel="0" collapsed="false">
      <c r="B376" s="213"/>
      <c r="C376" s="214"/>
      <c r="D376" s="214"/>
      <c r="E376" s="213"/>
      <c r="F376" s="215"/>
      <c r="G376" s="217"/>
      <c r="H376" s="216"/>
    </row>
    <row r="377" customFormat="false" ht="12.75" hidden="false" customHeight="false" outlineLevel="0" collapsed="false">
      <c r="B377" s="213"/>
      <c r="C377" s="214"/>
      <c r="D377" s="214"/>
      <c r="E377" s="213"/>
      <c r="F377" s="215"/>
      <c r="G377" s="217"/>
      <c r="H377" s="216"/>
    </row>
    <row r="378" customFormat="false" ht="12.75" hidden="false" customHeight="false" outlineLevel="0" collapsed="false">
      <c r="B378" s="213"/>
      <c r="C378" s="214"/>
      <c r="D378" s="214"/>
      <c r="E378" s="213"/>
      <c r="F378" s="215"/>
      <c r="G378" s="217"/>
      <c r="H378" s="216"/>
    </row>
    <row r="379" customFormat="false" ht="12.75" hidden="false" customHeight="false" outlineLevel="0" collapsed="false">
      <c r="B379" s="213"/>
      <c r="C379" s="214"/>
      <c r="D379" s="214"/>
      <c r="E379" s="213"/>
      <c r="F379" s="215"/>
      <c r="G379" s="217"/>
      <c r="H379" s="216"/>
    </row>
    <row r="380" customFormat="false" ht="12.75" hidden="false" customHeight="false" outlineLevel="0" collapsed="false">
      <c r="B380" s="213"/>
      <c r="C380" s="214"/>
      <c r="D380" s="214"/>
      <c r="E380" s="213"/>
      <c r="F380" s="215"/>
      <c r="G380" s="217"/>
      <c r="H380" s="216"/>
    </row>
    <row r="381" customFormat="false" ht="12.75" hidden="false" customHeight="false" outlineLevel="0" collapsed="false">
      <c r="B381" s="213"/>
      <c r="C381" s="214"/>
      <c r="D381" s="214"/>
      <c r="E381" s="213"/>
      <c r="F381" s="215"/>
      <c r="G381" s="217"/>
      <c r="H381" s="216"/>
    </row>
    <row r="382" customFormat="false" ht="12.75" hidden="false" customHeight="false" outlineLevel="0" collapsed="false">
      <c r="B382" s="213"/>
      <c r="C382" s="214"/>
      <c r="D382" s="214"/>
      <c r="E382" s="213"/>
      <c r="F382" s="215"/>
      <c r="G382" s="217"/>
      <c r="H382" s="216"/>
    </row>
    <row r="383" customFormat="false" ht="12.75" hidden="false" customHeight="false" outlineLevel="0" collapsed="false">
      <c r="B383" s="213"/>
      <c r="C383" s="214"/>
      <c r="D383" s="214"/>
      <c r="E383" s="213"/>
      <c r="F383" s="215"/>
      <c r="G383" s="217"/>
      <c r="H383" s="216"/>
    </row>
    <row r="384" customFormat="false" ht="12.75" hidden="false" customHeight="false" outlineLevel="0" collapsed="false">
      <c r="B384" s="213"/>
      <c r="C384" s="214"/>
      <c r="D384" s="214"/>
      <c r="E384" s="213"/>
      <c r="F384" s="215"/>
      <c r="G384" s="217"/>
      <c r="H384" s="216"/>
    </row>
    <row r="385" customFormat="false" ht="12.75" hidden="false" customHeight="false" outlineLevel="0" collapsed="false">
      <c r="B385" s="213"/>
      <c r="C385" s="214"/>
      <c r="D385" s="214"/>
      <c r="E385" s="213"/>
      <c r="F385" s="215"/>
      <c r="G385" s="217"/>
      <c r="H385" s="216"/>
    </row>
    <row r="386" customFormat="false" ht="12.75" hidden="false" customHeight="false" outlineLevel="0" collapsed="false">
      <c r="B386" s="213"/>
      <c r="C386" s="214"/>
      <c r="D386" s="214"/>
      <c r="E386" s="213"/>
      <c r="F386" s="215"/>
      <c r="G386" s="217"/>
      <c r="H386" s="216"/>
    </row>
    <row r="387" customFormat="false" ht="12.75" hidden="false" customHeight="false" outlineLevel="0" collapsed="false">
      <c r="B387" s="213"/>
      <c r="C387" s="214"/>
      <c r="D387" s="214"/>
      <c r="E387" s="213"/>
      <c r="F387" s="215"/>
      <c r="G387" s="217"/>
      <c r="H387" s="216"/>
    </row>
    <row r="388" customFormat="false" ht="12.75" hidden="false" customHeight="false" outlineLevel="0" collapsed="false">
      <c r="B388" s="213"/>
      <c r="C388" s="214"/>
      <c r="D388" s="214"/>
      <c r="E388" s="213"/>
      <c r="F388" s="215"/>
      <c r="G388" s="217"/>
      <c r="H388" s="216"/>
    </row>
    <row r="389" customFormat="false" ht="12.75" hidden="false" customHeight="false" outlineLevel="0" collapsed="false">
      <c r="B389" s="213"/>
      <c r="C389" s="214"/>
      <c r="D389" s="214"/>
      <c r="E389" s="213"/>
      <c r="F389" s="215"/>
      <c r="G389" s="217"/>
      <c r="H389" s="216"/>
    </row>
    <row r="390" customFormat="false" ht="12.75" hidden="false" customHeight="false" outlineLevel="0" collapsed="false">
      <c r="B390" s="213"/>
      <c r="C390" s="214"/>
      <c r="D390" s="214"/>
      <c r="E390" s="213"/>
      <c r="F390" s="215"/>
      <c r="G390" s="217"/>
      <c r="H390" s="216"/>
    </row>
    <row r="391" customFormat="false" ht="12.75" hidden="false" customHeight="false" outlineLevel="0" collapsed="false">
      <c r="B391" s="213"/>
      <c r="C391" s="214"/>
      <c r="D391" s="214"/>
      <c r="E391" s="213"/>
      <c r="F391" s="215"/>
      <c r="G391" s="217"/>
      <c r="H391" s="216"/>
    </row>
    <row r="392" customFormat="false" ht="12.75" hidden="false" customHeight="false" outlineLevel="0" collapsed="false">
      <c r="B392" s="213"/>
      <c r="C392" s="214"/>
      <c r="D392" s="214"/>
      <c r="E392" s="213"/>
      <c r="F392" s="215"/>
      <c r="G392" s="217"/>
      <c r="H392" s="216"/>
    </row>
    <row r="393" customFormat="false" ht="12.75" hidden="false" customHeight="false" outlineLevel="0" collapsed="false">
      <c r="B393" s="213"/>
      <c r="C393" s="214"/>
      <c r="D393" s="214"/>
      <c r="E393" s="213"/>
      <c r="F393" s="215"/>
      <c r="G393" s="217"/>
      <c r="H393" s="216"/>
    </row>
    <row r="394" customFormat="false" ht="12.75" hidden="false" customHeight="false" outlineLevel="0" collapsed="false">
      <c r="B394" s="213"/>
      <c r="C394" s="214"/>
      <c r="D394" s="214"/>
      <c r="E394" s="213"/>
      <c r="F394" s="215"/>
      <c r="G394" s="217"/>
      <c r="H394" s="216"/>
    </row>
    <row r="395" customFormat="false" ht="12.75" hidden="false" customHeight="false" outlineLevel="0" collapsed="false">
      <c r="B395" s="213"/>
      <c r="C395" s="214"/>
      <c r="D395" s="214"/>
      <c r="E395" s="213"/>
      <c r="F395" s="215"/>
      <c r="G395" s="217"/>
      <c r="H395" s="216"/>
    </row>
    <row r="396" customFormat="false" ht="12.75" hidden="false" customHeight="false" outlineLevel="0" collapsed="false">
      <c r="B396" s="213"/>
      <c r="C396" s="214"/>
      <c r="D396" s="214"/>
      <c r="E396" s="213"/>
      <c r="F396" s="215"/>
      <c r="G396" s="217"/>
      <c r="H396" s="216"/>
    </row>
    <row r="397" customFormat="false" ht="12.75" hidden="false" customHeight="false" outlineLevel="0" collapsed="false">
      <c r="B397" s="213"/>
      <c r="C397" s="214"/>
      <c r="D397" s="214"/>
      <c r="E397" s="213"/>
      <c r="F397" s="215"/>
      <c r="G397" s="217"/>
      <c r="H397" s="216"/>
    </row>
    <row r="398" customFormat="false" ht="12.75" hidden="false" customHeight="false" outlineLevel="0" collapsed="false">
      <c r="B398" s="213"/>
      <c r="C398" s="214"/>
      <c r="D398" s="214"/>
      <c r="E398" s="213"/>
      <c r="F398" s="215"/>
      <c r="G398" s="217"/>
      <c r="H398" s="216"/>
    </row>
    <row r="399" customFormat="false" ht="12.75" hidden="false" customHeight="false" outlineLevel="0" collapsed="false">
      <c r="B399" s="213"/>
      <c r="C399" s="214"/>
      <c r="D399" s="214"/>
      <c r="E399" s="213"/>
      <c r="F399" s="215"/>
      <c r="G399" s="217"/>
      <c r="H399" s="216"/>
    </row>
    <row r="400" customFormat="false" ht="12.75" hidden="false" customHeight="false" outlineLevel="0" collapsed="false">
      <c r="B400" s="213"/>
      <c r="C400" s="214"/>
      <c r="D400" s="214"/>
      <c r="E400" s="213"/>
      <c r="F400" s="215"/>
      <c r="G400" s="217"/>
      <c r="H400" s="216"/>
    </row>
    <row r="401" customFormat="false" ht="12.75" hidden="false" customHeight="false" outlineLevel="0" collapsed="false">
      <c r="B401" s="213"/>
      <c r="C401" s="214"/>
      <c r="D401" s="214"/>
      <c r="E401" s="213"/>
      <c r="F401" s="215"/>
      <c r="G401" s="217"/>
      <c r="H401" s="216"/>
    </row>
    <row r="402" customFormat="false" ht="12.75" hidden="false" customHeight="false" outlineLevel="0" collapsed="false">
      <c r="B402" s="213"/>
      <c r="C402" s="214"/>
      <c r="D402" s="214"/>
      <c r="E402" s="213"/>
      <c r="F402" s="215"/>
      <c r="G402" s="217"/>
      <c r="H402" s="216"/>
    </row>
    <row r="403" customFormat="false" ht="12.75" hidden="false" customHeight="false" outlineLevel="0" collapsed="false">
      <c r="B403" s="213"/>
      <c r="C403" s="214"/>
      <c r="D403" s="214"/>
      <c r="E403" s="213"/>
      <c r="F403" s="215"/>
      <c r="G403" s="217"/>
      <c r="H403" s="216"/>
    </row>
    <row r="404" customFormat="false" ht="12.75" hidden="false" customHeight="false" outlineLevel="0" collapsed="false">
      <c r="B404" s="213"/>
      <c r="C404" s="214"/>
      <c r="D404" s="214"/>
      <c r="E404" s="213"/>
      <c r="F404" s="215"/>
      <c r="G404" s="217"/>
      <c r="H404" s="216"/>
    </row>
    <row r="405" customFormat="false" ht="12.75" hidden="false" customHeight="false" outlineLevel="0" collapsed="false">
      <c r="B405" s="213"/>
      <c r="C405" s="214"/>
      <c r="D405" s="214"/>
      <c r="E405" s="213"/>
      <c r="F405" s="215"/>
      <c r="G405" s="217"/>
      <c r="H405" s="216"/>
    </row>
    <row r="406" customFormat="false" ht="12.75" hidden="false" customHeight="false" outlineLevel="0" collapsed="false">
      <c r="B406" s="213"/>
      <c r="C406" s="214"/>
      <c r="D406" s="214"/>
      <c r="E406" s="213"/>
      <c r="F406" s="215"/>
      <c r="G406" s="217"/>
      <c r="H406" s="216"/>
    </row>
    <row r="407" customFormat="false" ht="12.75" hidden="false" customHeight="false" outlineLevel="0" collapsed="false">
      <c r="B407" s="213"/>
      <c r="C407" s="214"/>
      <c r="D407" s="214"/>
      <c r="E407" s="213"/>
      <c r="F407" s="215"/>
      <c r="G407" s="217"/>
      <c r="H407" s="216"/>
    </row>
    <row r="408" customFormat="false" ht="12.75" hidden="false" customHeight="false" outlineLevel="0" collapsed="false">
      <c r="B408" s="213"/>
      <c r="C408" s="214"/>
      <c r="D408" s="214"/>
      <c r="E408" s="213"/>
      <c r="F408" s="215"/>
      <c r="G408" s="217"/>
      <c r="H408" s="216"/>
    </row>
    <row r="409" customFormat="false" ht="12.75" hidden="false" customHeight="false" outlineLevel="0" collapsed="false">
      <c r="B409" s="213"/>
      <c r="C409" s="214"/>
      <c r="D409" s="214"/>
      <c r="E409" s="213"/>
      <c r="F409" s="215"/>
      <c r="G409" s="217"/>
      <c r="H409" s="216"/>
    </row>
    <row r="410" customFormat="false" ht="12.75" hidden="false" customHeight="false" outlineLevel="0" collapsed="false">
      <c r="B410" s="213"/>
      <c r="C410" s="214"/>
      <c r="D410" s="214"/>
      <c r="E410" s="213"/>
      <c r="F410" s="215"/>
      <c r="G410" s="217"/>
      <c r="H410" s="216"/>
    </row>
    <row r="411" customFormat="false" ht="12.75" hidden="false" customHeight="false" outlineLevel="0" collapsed="false">
      <c r="B411" s="213"/>
      <c r="C411" s="214"/>
      <c r="D411" s="214"/>
      <c r="E411" s="213"/>
      <c r="F411" s="215"/>
      <c r="G411" s="217"/>
      <c r="H411" s="216"/>
    </row>
    <row r="412" customFormat="false" ht="12.75" hidden="false" customHeight="false" outlineLevel="0" collapsed="false">
      <c r="B412" s="213"/>
      <c r="C412" s="214"/>
      <c r="D412" s="214"/>
      <c r="E412" s="213"/>
      <c r="F412" s="215"/>
      <c r="G412" s="217"/>
      <c r="H412" s="216"/>
    </row>
    <row r="413" customFormat="false" ht="12.75" hidden="false" customHeight="false" outlineLevel="0" collapsed="false">
      <c r="B413" s="213"/>
      <c r="C413" s="214"/>
      <c r="D413" s="214"/>
      <c r="E413" s="213"/>
      <c r="F413" s="215"/>
      <c r="G413" s="217"/>
      <c r="H413" s="216"/>
    </row>
    <row r="414" customFormat="false" ht="12.75" hidden="false" customHeight="false" outlineLevel="0" collapsed="false">
      <c r="B414" s="213"/>
      <c r="C414" s="214"/>
      <c r="D414" s="214"/>
      <c r="E414" s="213"/>
      <c r="F414" s="215"/>
      <c r="G414" s="217"/>
      <c r="H414" s="216"/>
    </row>
    <row r="415" customFormat="false" ht="12.75" hidden="false" customHeight="false" outlineLevel="0" collapsed="false">
      <c r="B415" s="213"/>
      <c r="C415" s="214"/>
      <c r="D415" s="214"/>
      <c r="E415" s="213"/>
      <c r="F415" s="215"/>
      <c r="G415" s="217"/>
      <c r="H415" s="216"/>
    </row>
    <row r="416" customFormat="false" ht="12.75" hidden="false" customHeight="false" outlineLevel="0" collapsed="false">
      <c r="B416" s="213"/>
      <c r="C416" s="214"/>
      <c r="D416" s="214"/>
      <c r="E416" s="213"/>
      <c r="F416" s="215"/>
      <c r="G416" s="217"/>
      <c r="H416" s="216"/>
    </row>
    <row r="417" customFormat="false" ht="12.75" hidden="false" customHeight="false" outlineLevel="0" collapsed="false">
      <c r="B417" s="213"/>
      <c r="C417" s="214"/>
      <c r="D417" s="214"/>
      <c r="E417" s="213"/>
      <c r="F417" s="215"/>
      <c r="G417" s="217"/>
      <c r="H417" s="216"/>
    </row>
    <row r="418" customFormat="false" ht="12.75" hidden="false" customHeight="false" outlineLevel="0" collapsed="false">
      <c r="B418" s="213"/>
      <c r="C418" s="214"/>
      <c r="D418" s="214"/>
      <c r="E418" s="213"/>
      <c r="F418" s="215"/>
      <c r="G418" s="217"/>
      <c r="H418" s="216"/>
    </row>
    <row r="419" customFormat="false" ht="12.75" hidden="false" customHeight="false" outlineLevel="0" collapsed="false">
      <c r="B419" s="213"/>
      <c r="C419" s="214"/>
      <c r="D419" s="214"/>
      <c r="E419" s="213"/>
      <c r="F419" s="215"/>
      <c r="G419" s="217"/>
      <c r="H419" s="216"/>
    </row>
    <row r="420" customFormat="false" ht="12.75" hidden="false" customHeight="false" outlineLevel="0" collapsed="false">
      <c r="B420" s="213"/>
      <c r="C420" s="214"/>
      <c r="D420" s="214"/>
      <c r="E420" s="213"/>
      <c r="F420" s="215"/>
      <c r="G420" s="217"/>
      <c r="H420" s="216"/>
    </row>
    <row r="421" customFormat="false" ht="12.75" hidden="false" customHeight="false" outlineLevel="0" collapsed="false">
      <c r="B421" s="213"/>
      <c r="C421" s="214"/>
      <c r="D421" s="214"/>
      <c r="E421" s="213"/>
      <c r="F421" s="215"/>
      <c r="G421" s="217"/>
      <c r="H421" s="216"/>
    </row>
    <row r="422" customFormat="false" ht="12.75" hidden="false" customHeight="false" outlineLevel="0" collapsed="false">
      <c r="B422" s="213"/>
      <c r="C422" s="214"/>
      <c r="D422" s="214"/>
      <c r="E422" s="213"/>
      <c r="F422" s="215"/>
      <c r="G422" s="217"/>
      <c r="H422" s="216"/>
    </row>
    <row r="423" customFormat="false" ht="12.75" hidden="false" customHeight="false" outlineLevel="0" collapsed="false">
      <c r="B423" s="213"/>
      <c r="C423" s="214"/>
      <c r="D423" s="214"/>
      <c r="E423" s="213"/>
      <c r="F423" s="215"/>
      <c r="G423" s="217"/>
      <c r="H423" s="216"/>
    </row>
    <row r="424" customFormat="false" ht="12.75" hidden="false" customHeight="false" outlineLevel="0" collapsed="false">
      <c r="B424" s="213"/>
      <c r="C424" s="214"/>
      <c r="D424" s="214"/>
      <c r="E424" s="213"/>
      <c r="F424" s="215"/>
      <c r="G424" s="217"/>
      <c r="H424" s="216"/>
    </row>
    <row r="425" customFormat="false" ht="12.75" hidden="false" customHeight="false" outlineLevel="0" collapsed="false">
      <c r="B425" s="213"/>
      <c r="C425" s="214"/>
      <c r="D425" s="214"/>
      <c r="E425" s="213"/>
      <c r="F425" s="215"/>
      <c r="G425" s="217"/>
      <c r="H425" s="216"/>
    </row>
    <row r="426" customFormat="false" ht="12.75" hidden="false" customHeight="false" outlineLevel="0" collapsed="false">
      <c r="B426" s="213"/>
      <c r="C426" s="214"/>
      <c r="D426" s="214"/>
      <c r="E426" s="213"/>
      <c r="F426" s="215"/>
      <c r="G426" s="217"/>
      <c r="H426" s="216"/>
    </row>
    <row r="427" customFormat="false" ht="12.75" hidden="false" customHeight="false" outlineLevel="0" collapsed="false">
      <c r="B427" s="213"/>
      <c r="C427" s="214"/>
      <c r="D427" s="214"/>
      <c r="E427" s="213"/>
      <c r="F427" s="215"/>
      <c r="G427" s="217"/>
      <c r="H427" s="216"/>
    </row>
    <row r="428" customFormat="false" ht="12.75" hidden="false" customHeight="false" outlineLevel="0" collapsed="false">
      <c r="B428" s="213"/>
      <c r="C428" s="214"/>
      <c r="D428" s="214"/>
      <c r="E428" s="213"/>
      <c r="F428" s="215"/>
      <c r="G428" s="217"/>
      <c r="H428" s="216"/>
    </row>
    <row r="429" customFormat="false" ht="12.75" hidden="false" customHeight="false" outlineLevel="0" collapsed="false">
      <c r="B429" s="213"/>
      <c r="C429" s="214"/>
      <c r="D429" s="214"/>
      <c r="E429" s="213"/>
      <c r="F429" s="215"/>
      <c r="G429" s="217"/>
      <c r="H429" s="216"/>
    </row>
    <row r="430" customFormat="false" ht="12.75" hidden="false" customHeight="false" outlineLevel="0" collapsed="false">
      <c r="B430" s="213"/>
      <c r="C430" s="214"/>
      <c r="D430" s="214"/>
      <c r="E430" s="213"/>
      <c r="F430" s="215"/>
      <c r="G430" s="217"/>
      <c r="H430" s="216"/>
    </row>
    <row r="431" customFormat="false" ht="12.75" hidden="false" customHeight="false" outlineLevel="0" collapsed="false">
      <c r="B431" s="213"/>
      <c r="C431" s="214"/>
      <c r="D431" s="214"/>
      <c r="E431" s="213"/>
      <c r="F431" s="215"/>
      <c r="G431" s="217"/>
      <c r="H431" s="216"/>
    </row>
    <row r="432" customFormat="false" ht="12.75" hidden="false" customHeight="false" outlineLevel="0" collapsed="false">
      <c r="B432" s="213"/>
      <c r="C432" s="214"/>
      <c r="D432" s="214"/>
      <c r="E432" s="213"/>
      <c r="F432" s="215"/>
      <c r="G432" s="217"/>
      <c r="H432" s="216"/>
    </row>
    <row r="433" customFormat="false" ht="12.75" hidden="false" customHeight="false" outlineLevel="0" collapsed="false">
      <c r="B433" s="213"/>
      <c r="C433" s="214"/>
      <c r="D433" s="214"/>
      <c r="E433" s="213"/>
      <c r="F433" s="215"/>
      <c r="G433" s="217"/>
      <c r="H433" s="216"/>
    </row>
    <row r="434" customFormat="false" ht="12.75" hidden="false" customHeight="false" outlineLevel="0" collapsed="false">
      <c r="B434" s="213"/>
      <c r="C434" s="214"/>
      <c r="D434" s="214"/>
      <c r="E434" s="213"/>
      <c r="F434" s="215"/>
      <c r="G434" s="217"/>
      <c r="H434" s="216"/>
    </row>
    <row r="435" customFormat="false" ht="12.75" hidden="false" customHeight="false" outlineLevel="0" collapsed="false">
      <c r="B435" s="213"/>
      <c r="C435" s="214"/>
      <c r="D435" s="214"/>
      <c r="E435" s="213"/>
      <c r="F435" s="215"/>
      <c r="G435" s="217"/>
      <c r="H435" s="216"/>
    </row>
    <row r="436" customFormat="false" ht="12.75" hidden="false" customHeight="false" outlineLevel="0" collapsed="false">
      <c r="B436" s="213"/>
      <c r="C436" s="214"/>
      <c r="D436" s="214"/>
      <c r="E436" s="213"/>
      <c r="F436" s="215"/>
      <c r="G436" s="217"/>
      <c r="H436" s="216"/>
    </row>
    <row r="437" customFormat="false" ht="12.75" hidden="false" customHeight="false" outlineLevel="0" collapsed="false">
      <c r="B437" s="213"/>
      <c r="C437" s="214"/>
      <c r="D437" s="214"/>
      <c r="E437" s="213"/>
      <c r="F437" s="215"/>
      <c r="G437" s="217"/>
      <c r="H437" s="216"/>
    </row>
    <row r="438" customFormat="false" ht="12.75" hidden="false" customHeight="false" outlineLevel="0" collapsed="false">
      <c r="B438" s="213"/>
      <c r="C438" s="214"/>
      <c r="D438" s="214"/>
      <c r="E438" s="213"/>
      <c r="F438" s="215"/>
      <c r="G438" s="217"/>
      <c r="H438" s="216"/>
    </row>
    <row r="439" customFormat="false" ht="12.75" hidden="false" customHeight="false" outlineLevel="0" collapsed="false">
      <c r="B439" s="213"/>
      <c r="C439" s="214"/>
      <c r="D439" s="214"/>
      <c r="E439" s="213"/>
      <c r="F439" s="215"/>
      <c r="G439" s="217"/>
      <c r="H439" s="216"/>
    </row>
    <row r="440" customFormat="false" ht="12.75" hidden="false" customHeight="false" outlineLevel="0" collapsed="false">
      <c r="B440" s="213"/>
      <c r="C440" s="214"/>
      <c r="D440" s="214"/>
      <c r="E440" s="213"/>
      <c r="F440" s="215"/>
      <c r="G440" s="217"/>
      <c r="H440" s="216"/>
    </row>
    <row r="441" customFormat="false" ht="12.75" hidden="false" customHeight="false" outlineLevel="0" collapsed="false">
      <c r="B441" s="213"/>
      <c r="C441" s="214"/>
      <c r="D441" s="214"/>
      <c r="E441" s="213"/>
      <c r="F441" s="215"/>
      <c r="G441" s="217"/>
      <c r="H441" s="216"/>
    </row>
    <row r="442" customFormat="false" ht="12.75" hidden="false" customHeight="false" outlineLevel="0" collapsed="false">
      <c r="B442" s="213"/>
      <c r="C442" s="214"/>
      <c r="D442" s="214"/>
      <c r="E442" s="213"/>
      <c r="F442" s="215"/>
      <c r="G442" s="217"/>
      <c r="H442" s="216"/>
    </row>
    <row r="443" customFormat="false" ht="12.75" hidden="false" customHeight="false" outlineLevel="0" collapsed="false">
      <c r="B443" s="213"/>
      <c r="C443" s="214"/>
      <c r="D443" s="214"/>
      <c r="E443" s="213"/>
      <c r="F443" s="215"/>
      <c r="G443" s="217"/>
      <c r="H443" s="216"/>
    </row>
    <row r="444" customFormat="false" ht="12.75" hidden="false" customHeight="false" outlineLevel="0" collapsed="false">
      <c r="B444" s="213"/>
      <c r="C444" s="214"/>
      <c r="D444" s="214"/>
      <c r="E444" s="213"/>
      <c r="F444" s="215"/>
      <c r="G444" s="217"/>
      <c r="H444" s="216"/>
    </row>
    <row r="445" customFormat="false" ht="12.75" hidden="false" customHeight="false" outlineLevel="0" collapsed="false">
      <c r="B445" s="213"/>
      <c r="C445" s="214"/>
      <c r="D445" s="214"/>
      <c r="E445" s="213"/>
      <c r="F445" s="215"/>
      <c r="G445" s="217"/>
      <c r="H445" s="216"/>
    </row>
    <row r="446" customFormat="false" ht="12.75" hidden="false" customHeight="false" outlineLevel="0" collapsed="false">
      <c r="B446" s="213"/>
      <c r="C446" s="214"/>
      <c r="D446" s="214"/>
      <c r="E446" s="213"/>
      <c r="F446" s="215"/>
      <c r="G446" s="217"/>
      <c r="H446" s="216"/>
    </row>
    <row r="447" customFormat="false" ht="12.75" hidden="false" customHeight="false" outlineLevel="0" collapsed="false">
      <c r="B447" s="213"/>
      <c r="C447" s="214"/>
      <c r="D447" s="214"/>
      <c r="E447" s="213"/>
      <c r="F447" s="215"/>
      <c r="G447" s="217"/>
      <c r="H447" s="216"/>
    </row>
    <row r="448" customFormat="false" ht="12.75" hidden="false" customHeight="false" outlineLevel="0" collapsed="false">
      <c r="B448" s="213"/>
      <c r="C448" s="214"/>
      <c r="D448" s="214"/>
      <c r="E448" s="213"/>
      <c r="F448" s="215"/>
      <c r="G448" s="217"/>
      <c r="H448" s="216"/>
    </row>
    <row r="449" customFormat="false" ht="12.75" hidden="false" customHeight="false" outlineLevel="0" collapsed="false">
      <c r="B449" s="213"/>
      <c r="C449" s="214"/>
      <c r="D449" s="214"/>
      <c r="E449" s="213"/>
      <c r="F449" s="215"/>
      <c r="G449" s="217"/>
      <c r="H449" s="216"/>
    </row>
    <row r="450" customFormat="false" ht="12.75" hidden="false" customHeight="false" outlineLevel="0" collapsed="false">
      <c r="B450" s="213"/>
      <c r="C450" s="214"/>
      <c r="D450" s="214"/>
      <c r="E450" s="213"/>
      <c r="F450" s="215"/>
      <c r="G450" s="217"/>
      <c r="H450" s="216"/>
    </row>
    <row r="451" customFormat="false" ht="12.75" hidden="false" customHeight="false" outlineLevel="0" collapsed="false">
      <c r="B451" s="213"/>
      <c r="C451" s="214"/>
      <c r="D451" s="214"/>
      <c r="E451" s="213"/>
      <c r="F451" s="215"/>
      <c r="G451" s="217"/>
      <c r="H451" s="216"/>
    </row>
    <row r="452" customFormat="false" ht="12.75" hidden="false" customHeight="false" outlineLevel="0" collapsed="false">
      <c r="B452" s="213"/>
      <c r="C452" s="214"/>
      <c r="D452" s="214"/>
      <c r="E452" s="213"/>
      <c r="F452" s="215"/>
      <c r="G452" s="217"/>
      <c r="H452" s="216"/>
    </row>
    <row r="453" customFormat="false" ht="12.75" hidden="false" customHeight="false" outlineLevel="0" collapsed="false">
      <c r="B453" s="213"/>
      <c r="C453" s="214"/>
      <c r="D453" s="214"/>
      <c r="E453" s="213"/>
      <c r="F453" s="215"/>
      <c r="G453" s="217"/>
      <c r="H453" s="216"/>
    </row>
    <row r="454" customFormat="false" ht="12.75" hidden="false" customHeight="false" outlineLevel="0" collapsed="false">
      <c r="B454" s="213"/>
      <c r="C454" s="214"/>
      <c r="D454" s="214"/>
      <c r="E454" s="213"/>
      <c r="F454" s="215"/>
      <c r="G454" s="217"/>
      <c r="H454" s="216"/>
    </row>
    <row r="455" customFormat="false" ht="12.75" hidden="false" customHeight="false" outlineLevel="0" collapsed="false">
      <c r="B455" s="213"/>
      <c r="C455" s="214"/>
      <c r="D455" s="214"/>
      <c r="E455" s="213"/>
      <c r="F455" s="215"/>
      <c r="G455" s="217"/>
      <c r="H455" s="216"/>
    </row>
    <row r="456" customFormat="false" ht="12.75" hidden="false" customHeight="false" outlineLevel="0" collapsed="false">
      <c r="B456" s="213"/>
      <c r="C456" s="214"/>
      <c r="D456" s="214"/>
      <c r="E456" s="213"/>
      <c r="F456" s="215"/>
      <c r="G456" s="217"/>
      <c r="H456" s="216"/>
    </row>
    <row r="457" customFormat="false" ht="12.75" hidden="false" customHeight="false" outlineLevel="0" collapsed="false">
      <c r="B457" s="213"/>
      <c r="C457" s="214"/>
      <c r="D457" s="214"/>
      <c r="E457" s="213"/>
      <c r="F457" s="215"/>
      <c r="G457" s="217"/>
      <c r="H457" s="216"/>
    </row>
    <row r="458" customFormat="false" ht="12.75" hidden="false" customHeight="false" outlineLevel="0" collapsed="false">
      <c r="B458" s="213"/>
      <c r="C458" s="214"/>
      <c r="D458" s="214"/>
      <c r="E458" s="213"/>
      <c r="F458" s="215"/>
      <c r="G458" s="217"/>
      <c r="H458" s="216"/>
    </row>
    <row r="459" customFormat="false" ht="12.75" hidden="false" customHeight="false" outlineLevel="0" collapsed="false">
      <c r="B459" s="213"/>
      <c r="C459" s="214"/>
      <c r="D459" s="214"/>
      <c r="E459" s="213"/>
      <c r="F459" s="215"/>
      <c r="G459" s="217"/>
      <c r="H459" s="216"/>
    </row>
    <row r="460" customFormat="false" ht="12.75" hidden="false" customHeight="false" outlineLevel="0" collapsed="false">
      <c r="B460" s="213"/>
      <c r="C460" s="214"/>
      <c r="D460" s="214"/>
      <c r="E460" s="213"/>
      <c r="F460" s="215"/>
      <c r="G460" s="217"/>
      <c r="H460" s="216"/>
    </row>
    <row r="461" customFormat="false" ht="12.75" hidden="false" customHeight="false" outlineLevel="0" collapsed="false">
      <c r="B461" s="213"/>
      <c r="C461" s="214"/>
      <c r="D461" s="214"/>
      <c r="E461" s="213"/>
      <c r="F461" s="215"/>
      <c r="G461" s="217"/>
      <c r="H461" s="216"/>
    </row>
    <row r="462" customFormat="false" ht="12.75" hidden="false" customHeight="false" outlineLevel="0" collapsed="false">
      <c r="B462" s="213"/>
      <c r="C462" s="214"/>
      <c r="D462" s="214"/>
      <c r="E462" s="213"/>
      <c r="F462" s="215"/>
      <c r="G462" s="217"/>
      <c r="H462" s="216"/>
    </row>
    <row r="463" customFormat="false" ht="12.75" hidden="false" customHeight="false" outlineLevel="0" collapsed="false">
      <c r="B463" s="213"/>
      <c r="C463" s="214"/>
      <c r="D463" s="214"/>
      <c r="E463" s="213"/>
      <c r="F463" s="215"/>
      <c r="G463" s="217"/>
      <c r="H463" s="216"/>
    </row>
    <row r="464" customFormat="false" ht="12.75" hidden="false" customHeight="false" outlineLevel="0" collapsed="false">
      <c r="B464" s="213"/>
      <c r="C464" s="214"/>
      <c r="D464" s="214"/>
      <c r="E464" s="213"/>
      <c r="F464" s="215"/>
      <c r="G464" s="217"/>
      <c r="H464" s="216"/>
    </row>
    <row r="465" customFormat="false" ht="12.75" hidden="false" customHeight="false" outlineLevel="0" collapsed="false">
      <c r="B465" s="213"/>
      <c r="C465" s="214"/>
      <c r="D465" s="214"/>
      <c r="E465" s="213"/>
      <c r="F465" s="215"/>
      <c r="G465" s="217"/>
      <c r="H465" s="216"/>
    </row>
    <row r="466" customFormat="false" ht="12.75" hidden="false" customHeight="false" outlineLevel="0" collapsed="false">
      <c r="B466" s="213"/>
      <c r="C466" s="214"/>
      <c r="D466" s="214"/>
      <c r="E466" s="213"/>
      <c r="F466" s="215"/>
      <c r="G466" s="217"/>
      <c r="H466" s="216"/>
    </row>
    <row r="467" customFormat="false" ht="12.75" hidden="false" customHeight="false" outlineLevel="0" collapsed="false">
      <c r="B467" s="213"/>
      <c r="C467" s="214"/>
      <c r="D467" s="214"/>
      <c r="E467" s="213"/>
      <c r="F467" s="215"/>
      <c r="G467" s="217"/>
      <c r="H467" s="216"/>
    </row>
    <row r="468" customFormat="false" ht="12.75" hidden="false" customHeight="false" outlineLevel="0" collapsed="false">
      <c r="B468" s="213"/>
      <c r="C468" s="214"/>
      <c r="D468" s="214"/>
      <c r="E468" s="213"/>
      <c r="F468" s="215"/>
      <c r="G468" s="217"/>
      <c r="H468" s="216"/>
    </row>
    <row r="469" customFormat="false" ht="12.75" hidden="false" customHeight="false" outlineLevel="0" collapsed="false">
      <c r="B469" s="213"/>
      <c r="C469" s="214"/>
      <c r="D469" s="214"/>
      <c r="E469" s="213"/>
      <c r="F469" s="215"/>
      <c r="G469" s="217"/>
      <c r="H469" s="216"/>
    </row>
    <row r="470" customFormat="false" ht="12.75" hidden="false" customHeight="false" outlineLevel="0" collapsed="false">
      <c r="B470" s="213"/>
      <c r="C470" s="214"/>
      <c r="D470" s="214"/>
      <c r="E470" s="213"/>
      <c r="F470" s="215"/>
      <c r="G470" s="217"/>
      <c r="H470" s="216"/>
    </row>
    <row r="471" customFormat="false" ht="12.75" hidden="false" customHeight="false" outlineLevel="0" collapsed="false">
      <c r="B471" s="213"/>
      <c r="C471" s="214"/>
      <c r="D471" s="214"/>
      <c r="E471" s="213"/>
      <c r="F471" s="215"/>
      <c r="G471" s="217"/>
      <c r="H471" s="216"/>
    </row>
    <row r="472" customFormat="false" ht="12.75" hidden="false" customHeight="false" outlineLevel="0" collapsed="false">
      <c r="B472" s="213"/>
      <c r="C472" s="214"/>
      <c r="D472" s="214"/>
      <c r="E472" s="213"/>
      <c r="F472" s="215"/>
      <c r="G472" s="217"/>
      <c r="H472" s="216"/>
    </row>
    <row r="473" customFormat="false" ht="12.75" hidden="false" customHeight="false" outlineLevel="0" collapsed="false">
      <c r="B473" s="213"/>
      <c r="C473" s="214"/>
      <c r="D473" s="214"/>
      <c r="E473" s="213"/>
      <c r="F473" s="215"/>
      <c r="G473" s="217"/>
      <c r="H473" s="216"/>
    </row>
    <row r="474" customFormat="false" ht="12.75" hidden="false" customHeight="false" outlineLevel="0" collapsed="false">
      <c r="B474" s="213"/>
      <c r="C474" s="214"/>
      <c r="D474" s="214"/>
      <c r="E474" s="213"/>
      <c r="F474" s="215"/>
      <c r="G474" s="217"/>
      <c r="H474" s="216"/>
    </row>
    <row r="475" customFormat="false" ht="12.75" hidden="false" customHeight="false" outlineLevel="0" collapsed="false">
      <c r="B475" s="213"/>
      <c r="C475" s="214"/>
      <c r="D475" s="214"/>
      <c r="E475" s="213"/>
      <c r="F475" s="215"/>
      <c r="G475" s="217"/>
      <c r="H475" s="216"/>
    </row>
    <row r="476" customFormat="false" ht="12.75" hidden="false" customHeight="false" outlineLevel="0" collapsed="false">
      <c r="B476" s="213"/>
      <c r="C476" s="214"/>
      <c r="D476" s="214"/>
      <c r="E476" s="213"/>
      <c r="F476" s="215"/>
      <c r="G476" s="217"/>
      <c r="H476" s="216"/>
    </row>
    <row r="477" customFormat="false" ht="12.75" hidden="false" customHeight="false" outlineLevel="0" collapsed="false">
      <c r="B477" s="213"/>
      <c r="C477" s="214"/>
      <c r="D477" s="214"/>
      <c r="E477" s="213"/>
      <c r="F477" s="215"/>
      <c r="G477" s="217"/>
      <c r="H477" s="216"/>
    </row>
    <row r="478" customFormat="false" ht="12.75" hidden="false" customHeight="false" outlineLevel="0" collapsed="false">
      <c r="B478" s="213"/>
      <c r="C478" s="214"/>
      <c r="D478" s="214"/>
      <c r="E478" s="213"/>
      <c r="F478" s="215"/>
      <c r="G478" s="217"/>
      <c r="H478" s="216"/>
    </row>
    <row r="479" customFormat="false" ht="12.75" hidden="false" customHeight="false" outlineLevel="0" collapsed="false">
      <c r="B479" s="213"/>
      <c r="C479" s="214"/>
      <c r="D479" s="214"/>
      <c r="E479" s="213"/>
      <c r="F479" s="215"/>
      <c r="G479" s="217"/>
      <c r="H479" s="216"/>
    </row>
    <row r="480" customFormat="false" ht="12.75" hidden="false" customHeight="false" outlineLevel="0" collapsed="false">
      <c r="B480" s="213"/>
      <c r="C480" s="214"/>
      <c r="D480" s="214"/>
      <c r="E480" s="213"/>
      <c r="F480" s="215"/>
      <c r="G480" s="217"/>
      <c r="H480" s="216"/>
    </row>
    <row r="481" customFormat="false" ht="12.75" hidden="false" customHeight="false" outlineLevel="0" collapsed="false">
      <c r="B481" s="213"/>
      <c r="C481" s="214"/>
      <c r="D481" s="214"/>
      <c r="E481" s="213"/>
      <c r="F481" s="215"/>
      <c r="G481" s="217"/>
      <c r="H481" s="216"/>
    </row>
    <row r="482" customFormat="false" ht="12.75" hidden="false" customHeight="false" outlineLevel="0" collapsed="false">
      <c r="B482" s="213"/>
      <c r="C482" s="214"/>
      <c r="D482" s="214"/>
      <c r="E482" s="213"/>
      <c r="F482" s="215"/>
      <c r="G482" s="217"/>
      <c r="H482" s="216"/>
    </row>
    <row r="483" customFormat="false" ht="12.75" hidden="false" customHeight="false" outlineLevel="0" collapsed="false">
      <c r="B483" s="213"/>
      <c r="C483" s="214"/>
      <c r="D483" s="214"/>
      <c r="E483" s="213"/>
      <c r="F483" s="215"/>
      <c r="G483" s="217"/>
      <c r="H483" s="216"/>
    </row>
    <row r="484" customFormat="false" ht="12.75" hidden="false" customHeight="false" outlineLevel="0" collapsed="false">
      <c r="B484" s="213"/>
      <c r="C484" s="214"/>
      <c r="D484" s="214"/>
      <c r="E484" s="213"/>
      <c r="F484" s="215"/>
      <c r="G484" s="217"/>
      <c r="H484" s="216"/>
    </row>
    <row r="485" customFormat="false" ht="12.75" hidden="false" customHeight="false" outlineLevel="0" collapsed="false">
      <c r="B485" s="213"/>
      <c r="C485" s="214"/>
      <c r="D485" s="214"/>
      <c r="E485" s="213"/>
      <c r="F485" s="215"/>
      <c r="G485" s="217"/>
      <c r="H485" s="216"/>
    </row>
    <row r="486" customFormat="false" ht="12.75" hidden="false" customHeight="false" outlineLevel="0" collapsed="false">
      <c r="B486" s="213"/>
      <c r="C486" s="214"/>
      <c r="D486" s="214"/>
      <c r="E486" s="213"/>
      <c r="F486" s="215"/>
      <c r="G486" s="217"/>
      <c r="H486" s="216"/>
    </row>
    <row r="487" customFormat="false" ht="12.75" hidden="false" customHeight="false" outlineLevel="0" collapsed="false">
      <c r="B487" s="213"/>
      <c r="C487" s="214"/>
      <c r="D487" s="214"/>
      <c r="E487" s="213"/>
      <c r="F487" s="215"/>
      <c r="G487" s="217"/>
      <c r="H487" s="216"/>
    </row>
    <row r="488" customFormat="false" ht="12.75" hidden="false" customHeight="false" outlineLevel="0" collapsed="false">
      <c r="B488" s="213"/>
      <c r="C488" s="214"/>
      <c r="D488" s="214"/>
      <c r="E488" s="213"/>
      <c r="F488" s="215"/>
      <c r="G488" s="217"/>
      <c r="H488" s="216"/>
    </row>
    <row r="489" customFormat="false" ht="12.75" hidden="false" customHeight="false" outlineLevel="0" collapsed="false">
      <c r="B489" s="213"/>
      <c r="C489" s="214"/>
      <c r="D489" s="214"/>
      <c r="E489" s="213"/>
      <c r="F489" s="215"/>
      <c r="G489" s="217"/>
      <c r="H489" s="216"/>
    </row>
    <row r="490" customFormat="false" ht="12.75" hidden="false" customHeight="false" outlineLevel="0" collapsed="false">
      <c r="B490" s="213"/>
      <c r="C490" s="214"/>
      <c r="D490" s="214"/>
      <c r="E490" s="213"/>
      <c r="F490" s="215"/>
      <c r="G490" s="217"/>
      <c r="H490" s="216"/>
    </row>
    <row r="491" customFormat="false" ht="12.75" hidden="false" customHeight="false" outlineLevel="0" collapsed="false">
      <c r="B491" s="213"/>
      <c r="C491" s="214"/>
      <c r="D491" s="214"/>
      <c r="E491" s="213"/>
      <c r="F491" s="215"/>
      <c r="G491" s="217"/>
      <c r="H491" s="216"/>
    </row>
    <row r="492" customFormat="false" ht="12.75" hidden="false" customHeight="false" outlineLevel="0" collapsed="false">
      <c r="B492" s="213"/>
      <c r="C492" s="214"/>
      <c r="D492" s="214"/>
      <c r="E492" s="213"/>
      <c r="F492" s="215"/>
      <c r="G492" s="217"/>
      <c r="H492" s="216"/>
    </row>
    <row r="493" customFormat="false" ht="12.75" hidden="false" customHeight="false" outlineLevel="0" collapsed="false">
      <c r="B493" s="213"/>
      <c r="C493" s="214"/>
      <c r="D493" s="214"/>
      <c r="E493" s="213"/>
      <c r="F493" s="215"/>
      <c r="G493" s="217"/>
      <c r="H493" s="216"/>
    </row>
    <row r="494" customFormat="false" ht="12.75" hidden="false" customHeight="false" outlineLevel="0" collapsed="false">
      <c r="B494" s="213"/>
      <c r="C494" s="214"/>
      <c r="D494" s="214"/>
      <c r="E494" s="213"/>
      <c r="F494" s="215"/>
      <c r="G494" s="217"/>
      <c r="H494" s="216"/>
    </row>
    <row r="495" customFormat="false" ht="12.75" hidden="false" customHeight="false" outlineLevel="0" collapsed="false">
      <c r="B495" s="213"/>
      <c r="C495" s="214"/>
      <c r="D495" s="214"/>
      <c r="E495" s="213"/>
      <c r="F495" s="215"/>
      <c r="G495" s="217"/>
      <c r="H495" s="216"/>
    </row>
    <row r="496" customFormat="false" ht="12.75" hidden="false" customHeight="false" outlineLevel="0" collapsed="false">
      <c r="B496" s="213"/>
      <c r="C496" s="214"/>
      <c r="D496" s="214"/>
      <c r="E496" s="213"/>
      <c r="F496" s="215"/>
      <c r="G496" s="217"/>
      <c r="H496" s="216"/>
    </row>
    <row r="497" customFormat="false" ht="12.75" hidden="false" customHeight="false" outlineLevel="0" collapsed="false">
      <c r="B497" s="213"/>
      <c r="C497" s="214"/>
      <c r="D497" s="214"/>
      <c r="E497" s="213"/>
      <c r="F497" s="215"/>
      <c r="G497" s="217"/>
      <c r="H497" s="216"/>
    </row>
    <row r="498" customFormat="false" ht="12.75" hidden="false" customHeight="false" outlineLevel="0" collapsed="false">
      <c r="B498" s="213"/>
      <c r="C498" s="214"/>
      <c r="D498" s="214"/>
      <c r="E498" s="213"/>
      <c r="F498" s="215"/>
      <c r="G498" s="217"/>
      <c r="H498" s="216"/>
    </row>
    <row r="499" customFormat="false" ht="12.75" hidden="false" customHeight="false" outlineLevel="0" collapsed="false">
      <c r="B499" s="213"/>
      <c r="C499" s="214"/>
      <c r="D499" s="214"/>
      <c r="E499" s="213"/>
      <c r="F499" s="215"/>
      <c r="G499" s="217"/>
      <c r="H499" s="216"/>
    </row>
    <row r="500" customFormat="false" ht="12.75" hidden="false" customHeight="false" outlineLevel="0" collapsed="false">
      <c r="B500" s="213"/>
      <c r="C500" s="214"/>
      <c r="D500" s="214"/>
      <c r="E500" s="213"/>
      <c r="F500" s="215"/>
      <c r="G500" s="217"/>
      <c r="H500" s="216"/>
    </row>
    <row r="501" customFormat="false" ht="12.75" hidden="false" customHeight="false" outlineLevel="0" collapsed="false">
      <c r="B501" s="213"/>
      <c r="C501" s="214"/>
      <c r="D501" s="214"/>
      <c r="E501" s="213"/>
      <c r="F501" s="215"/>
      <c r="G501" s="217"/>
      <c r="H501" s="216"/>
    </row>
    <row r="502" customFormat="false" ht="12.75" hidden="false" customHeight="false" outlineLevel="0" collapsed="false">
      <c r="B502" s="213"/>
      <c r="C502" s="214"/>
      <c r="D502" s="214"/>
      <c r="E502" s="213"/>
      <c r="F502" s="215"/>
      <c r="G502" s="217"/>
      <c r="H502" s="216"/>
    </row>
    <row r="503" customFormat="false" ht="12.75" hidden="false" customHeight="false" outlineLevel="0" collapsed="false">
      <c r="B503" s="213"/>
      <c r="C503" s="214"/>
      <c r="D503" s="214"/>
      <c r="E503" s="213"/>
      <c r="F503" s="215"/>
      <c r="G503" s="217"/>
      <c r="H503" s="216"/>
    </row>
    <row r="504" customFormat="false" ht="12.75" hidden="false" customHeight="false" outlineLevel="0" collapsed="false">
      <c r="B504" s="213"/>
      <c r="C504" s="214"/>
      <c r="D504" s="214"/>
      <c r="E504" s="213"/>
      <c r="F504" s="215"/>
      <c r="G504" s="217"/>
      <c r="H504" s="216"/>
    </row>
    <row r="505" customFormat="false" ht="12.75" hidden="false" customHeight="false" outlineLevel="0" collapsed="false">
      <c r="B505" s="213"/>
      <c r="C505" s="214"/>
      <c r="D505" s="214"/>
      <c r="E505" s="213"/>
      <c r="F505" s="215"/>
      <c r="G505" s="217"/>
      <c r="H505" s="216"/>
    </row>
    <row r="506" customFormat="false" ht="12.75" hidden="false" customHeight="false" outlineLevel="0" collapsed="false">
      <c r="B506" s="213"/>
      <c r="C506" s="214"/>
      <c r="D506" s="214"/>
      <c r="E506" s="213"/>
      <c r="F506" s="215"/>
      <c r="G506" s="217"/>
      <c r="H506" s="216"/>
    </row>
    <row r="507" customFormat="false" ht="12.75" hidden="false" customHeight="false" outlineLevel="0" collapsed="false">
      <c r="B507" s="213"/>
      <c r="C507" s="214"/>
      <c r="D507" s="214"/>
      <c r="E507" s="213"/>
      <c r="F507" s="215"/>
      <c r="G507" s="217"/>
      <c r="H507" s="216"/>
    </row>
    <row r="508" customFormat="false" ht="12.75" hidden="false" customHeight="false" outlineLevel="0" collapsed="false">
      <c r="B508" s="213"/>
      <c r="C508" s="214"/>
      <c r="D508" s="214"/>
      <c r="E508" s="213"/>
      <c r="F508" s="215"/>
      <c r="G508" s="217"/>
      <c r="H508" s="216"/>
    </row>
    <row r="509" customFormat="false" ht="12.75" hidden="false" customHeight="false" outlineLevel="0" collapsed="false">
      <c r="B509" s="213"/>
      <c r="C509" s="214"/>
      <c r="D509" s="214"/>
      <c r="E509" s="213"/>
      <c r="F509" s="215"/>
      <c r="G509" s="217"/>
      <c r="H509" s="216"/>
    </row>
    <row r="510" customFormat="false" ht="12.75" hidden="false" customHeight="false" outlineLevel="0" collapsed="false">
      <c r="B510" s="213"/>
      <c r="C510" s="214"/>
      <c r="D510" s="214"/>
      <c r="E510" s="213"/>
      <c r="F510" s="215"/>
      <c r="G510" s="217"/>
      <c r="H510" s="216"/>
    </row>
    <row r="511" customFormat="false" ht="12.75" hidden="false" customHeight="false" outlineLevel="0" collapsed="false">
      <c r="B511" s="213"/>
      <c r="C511" s="214"/>
      <c r="D511" s="214"/>
      <c r="E511" s="213"/>
      <c r="F511" s="215"/>
      <c r="G511" s="217"/>
      <c r="H511" s="216"/>
    </row>
    <row r="512" customFormat="false" ht="12.75" hidden="false" customHeight="false" outlineLevel="0" collapsed="false">
      <c r="B512" s="213"/>
      <c r="C512" s="214"/>
      <c r="D512" s="214"/>
      <c r="E512" s="213"/>
      <c r="F512" s="215"/>
      <c r="G512" s="217"/>
      <c r="H512" s="216"/>
    </row>
    <row r="513" customFormat="false" ht="12.75" hidden="false" customHeight="false" outlineLevel="0" collapsed="false">
      <c r="B513" s="213"/>
      <c r="C513" s="214"/>
      <c r="D513" s="214"/>
      <c r="E513" s="213"/>
      <c r="F513" s="215"/>
      <c r="G513" s="217"/>
      <c r="H513" s="216"/>
    </row>
    <row r="514" customFormat="false" ht="12.75" hidden="false" customHeight="false" outlineLevel="0" collapsed="false">
      <c r="B514" s="213"/>
      <c r="C514" s="214"/>
      <c r="D514" s="214"/>
      <c r="E514" s="213"/>
      <c r="F514" s="215"/>
      <c r="G514" s="217"/>
      <c r="H514" s="216"/>
    </row>
    <row r="515" customFormat="false" ht="12.75" hidden="false" customHeight="false" outlineLevel="0" collapsed="false">
      <c r="B515" s="213"/>
      <c r="C515" s="214"/>
      <c r="D515" s="214"/>
      <c r="E515" s="213"/>
      <c r="F515" s="215"/>
      <c r="G515" s="217"/>
      <c r="H515" s="216"/>
    </row>
    <row r="516" customFormat="false" ht="12.75" hidden="false" customHeight="false" outlineLevel="0" collapsed="false">
      <c r="B516" s="213"/>
      <c r="C516" s="214"/>
      <c r="D516" s="214"/>
      <c r="E516" s="213"/>
      <c r="F516" s="215"/>
      <c r="G516" s="217"/>
      <c r="H516" s="216"/>
    </row>
    <row r="517" customFormat="false" ht="12.75" hidden="false" customHeight="false" outlineLevel="0" collapsed="false">
      <c r="B517" s="213"/>
      <c r="C517" s="214"/>
      <c r="D517" s="214"/>
      <c r="E517" s="213"/>
      <c r="F517" s="215"/>
      <c r="G517" s="217"/>
      <c r="H517" s="216"/>
    </row>
    <row r="518" customFormat="false" ht="12.75" hidden="false" customHeight="false" outlineLevel="0" collapsed="false">
      <c r="B518" s="213"/>
      <c r="C518" s="214"/>
      <c r="D518" s="214"/>
      <c r="E518" s="213"/>
      <c r="F518" s="215"/>
      <c r="G518" s="217"/>
      <c r="H518" s="216"/>
    </row>
    <row r="519" customFormat="false" ht="12.75" hidden="false" customHeight="false" outlineLevel="0" collapsed="false">
      <c r="B519" s="213"/>
      <c r="C519" s="214"/>
      <c r="D519" s="214"/>
      <c r="E519" s="213"/>
      <c r="F519" s="215"/>
      <c r="G519" s="217"/>
      <c r="H519" s="216"/>
    </row>
    <row r="520" customFormat="false" ht="12.75" hidden="false" customHeight="false" outlineLevel="0" collapsed="false">
      <c r="B520" s="213"/>
      <c r="C520" s="214"/>
      <c r="D520" s="214"/>
      <c r="E520" s="213"/>
      <c r="F520" s="215"/>
      <c r="G520" s="217"/>
      <c r="H520" s="216"/>
    </row>
    <row r="521" customFormat="false" ht="12.75" hidden="false" customHeight="false" outlineLevel="0" collapsed="false">
      <c r="B521" s="213"/>
      <c r="C521" s="214"/>
      <c r="D521" s="214"/>
      <c r="E521" s="213"/>
      <c r="F521" s="215"/>
      <c r="G521" s="217"/>
      <c r="H521" s="216"/>
    </row>
    <row r="522" customFormat="false" ht="12.75" hidden="false" customHeight="false" outlineLevel="0" collapsed="false">
      <c r="B522" s="213"/>
      <c r="C522" s="214"/>
      <c r="D522" s="214"/>
      <c r="E522" s="213"/>
      <c r="F522" s="215"/>
      <c r="G522" s="217"/>
      <c r="H522" s="216"/>
    </row>
    <row r="523" customFormat="false" ht="12.75" hidden="false" customHeight="false" outlineLevel="0" collapsed="false">
      <c r="B523" s="213"/>
      <c r="C523" s="214"/>
      <c r="D523" s="214"/>
      <c r="E523" s="213"/>
      <c r="F523" s="215"/>
      <c r="G523" s="217"/>
      <c r="H523" s="216"/>
    </row>
    <row r="524" customFormat="false" ht="12.75" hidden="false" customHeight="false" outlineLevel="0" collapsed="false">
      <c r="B524" s="213"/>
      <c r="C524" s="214"/>
      <c r="D524" s="214"/>
      <c r="E524" s="213"/>
      <c r="F524" s="215"/>
      <c r="G524" s="217"/>
      <c r="H524" s="216"/>
    </row>
    <row r="525" customFormat="false" ht="12.75" hidden="false" customHeight="false" outlineLevel="0" collapsed="false">
      <c r="B525" s="213"/>
      <c r="C525" s="214"/>
      <c r="D525" s="214"/>
      <c r="E525" s="213"/>
      <c r="F525" s="215"/>
      <c r="G525" s="217"/>
      <c r="H525" s="216"/>
    </row>
    <row r="526" customFormat="false" ht="12.75" hidden="false" customHeight="false" outlineLevel="0" collapsed="false">
      <c r="B526" s="213"/>
      <c r="C526" s="214"/>
      <c r="D526" s="214"/>
      <c r="E526" s="213"/>
      <c r="F526" s="215"/>
      <c r="G526" s="217"/>
      <c r="H526" s="216"/>
    </row>
    <row r="527" customFormat="false" ht="12.75" hidden="false" customHeight="false" outlineLevel="0" collapsed="false">
      <c r="B527" s="213"/>
      <c r="C527" s="214"/>
      <c r="D527" s="214"/>
      <c r="E527" s="213"/>
      <c r="F527" s="215"/>
      <c r="G527" s="217"/>
      <c r="H527" s="216"/>
    </row>
    <row r="528" customFormat="false" ht="12.75" hidden="false" customHeight="false" outlineLevel="0" collapsed="false">
      <c r="B528" s="213"/>
      <c r="C528" s="214"/>
      <c r="D528" s="214"/>
      <c r="E528" s="213"/>
      <c r="F528" s="215"/>
      <c r="G528" s="217"/>
      <c r="H528" s="216"/>
    </row>
    <row r="529" customFormat="false" ht="12.75" hidden="false" customHeight="false" outlineLevel="0" collapsed="false">
      <c r="B529" s="213"/>
      <c r="C529" s="214"/>
      <c r="D529" s="214"/>
      <c r="E529" s="213"/>
      <c r="F529" s="215"/>
      <c r="G529" s="217"/>
      <c r="H529" s="216"/>
    </row>
    <row r="530" customFormat="false" ht="12.75" hidden="false" customHeight="false" outlineLevel="0" collapsed="false">
      <c r="B530" s="213"/>
      <c r="C530" s="214"/>
      <c r="D530" s="214"/>
      <c r="E530" s="213"/>
      <c r="F530" s="215"/>
      <c r="G530" s="217"/>
      <c r="H530" s="216"/>
    </row>
    <row r="531" customFormat="false" ht="12.75" hidden="false" customHeight="false" outlineLevel="0" collapsed="false">
      <c r="B531" s="213"/>
      <c r="C531" s="214"/>
      <c r="D531" s="214"/>
      <c r="E531" s="213"/>
      <c r="F531" s="215"/>
      <c r="G531" s="217"/>
      <c r="H531" s="216"/>
    </row>
    <row r="532" customFormat="false" ht="12.75" hidden="false" customHeight="false" outlineLevel="0" collapsed="false">
      <c r="B532" s="213"/>
      <c r="C532" s="214"/>
      <c r="D532" s="214"/>
      <c r="E532" s="213"/>
      <c r="F532" s="215"/>
      <c r="G532" s="217"/>
      <c r="H532" s="216"/>
    </row>
    <row r="533" customFormat="false" ht="12.75" hidden="false" customHeight="false" outlineLevel="0" collapsed="false">
      <c r="B533" s="213"/>
      <c r="C533" s="214"/>
      <c r="D533" s="214"/>
      <c r="E533" s="213"/>
      <c r="F533" s="215"/>
      <c r="G533" s="217"/>
      <c r="H533" s="216"/>
    </row>
    <row r="534" customFormat="false" ht="12.75" hidden="false" customHeight="false" outlineLevel="0" collapsed="false">
      <c r="B534" s="213"/>
      <c r="C534" s="214"/>
      <c r="D534" s="214"/>
      <c r="E534" s="213"/>
      <c r="F534" s="215"/>
      <c r="G534" s="217"/>
      <c r="H534" s="216"/>
    </row>
    <row r="535" customFormat="false" ht="12.75" hidden="false" customHeight="false" outlineLevel="0" collapsed="false">
      <c r="B535" s="213"/>
      <c r="C535" s="214"/>
      <c r="D535" s="214"/>
      <c r="E535" s="213"/>
      <c r="F535" s="215"/>
      <c r="G535" s="217"/>
      <c r="H535" s="216"/>
    </row>
    <row r="536" customFormat="false" ht="12.75" hidden="false" customHeight="false" outlineLevel="0" collapsed="false">
      <c r="B536" s="213"/>
      <c r="C536" s="214"/>
      <c r="D536" s="214"/>
      <c r="E536" s="213"/>
      <c r="F536" s="215"/>
      <c r="G536" s="217"/>
      <c r="H536" s="216"/>
    </row>
    <row r="537" customFormat="false" ht="12.75" hidden="false" customHeight="false" outlineLevel="0" collapsed="false">
      <c r="B537" s="213"/>
      <c r="C537" s="214"/>
      <c r="D537" s="214"/>
      <c r="E537" s="213"/>
      <c r="F537" s="215"/>
      <c r="G537" s="217"/>
      <c r="H537" s="216"/>
    </row>
    <row r="538" customFormat="false" ht="12.75" hidden="false" customHeight="false" outlineLevel="0" collapsed="false">
      <c r="B538" s="213"/>
      <c r="C538" s="214"/>
      <c r="D538" s="214"/>
      <c r="E538" s="213"/>
      <c r="F538" s="215"/>
      <c r="G538" s="217"/>
      <c r="H538" s="216"/>
    </row>
    <row r="539" customFormat="false" ht="12.75" hidden="false" customHeight="false" outlineLevel="0" collapsed="false">
      <c r="B539" s="213"/>
      <c r="C539" s="214"/>
      <c r="D539" s="214"/>
      <c r="E539" s="213"/>
      <c r="F539" s="215"/>
      <c r="G539" s="217"/>
      <c r="H539" s="216"/>
    </row>
    <row r="540" customFormat="false" ht="12.75" hidden="false" customHeight="false" outlineLevel="0" collapsed="false">
      <c r="B540" s="213"/>
      <c r="C540" s="214"/>
      <c r="D540" s="214"/>
      <c r="E540" s="213"/>
      <c r="F540" s="215"/>
      <c r="G540" s="217"/>
      <c r="H540" s="216"/>
    </row>
    <row r="541" customFormat="false" ht="12.75" hidden="false" customHeight="false" outlineLevel="0" collapsed="false">
      <c r="B541" s="213"/>
      <c r="C541" s="214"/>
      <c r="D541" s="214"/>
      <c r="E541" s="213"/>
      <c r="F541" s="215"/>
      <c r="G541" s="217"/>
      <c r="H541" s="216"/>
    </row>
    <row r="542" customFormat="false" ht="12.75" hidden="false" customHeight="false" outlineLevel="0" collapsed="false">
      <c r="B542" s="213"/>
      <c r="C542" s="214"/>
      <c r="D542" s="214"/>
      <c r="E542" s="213"/>
      <c r="F542" s="215"/>
      <c r="G542" s="217"/>
      <c r="H542" s="216"/>
    </row>
    <row r="543" customFormat="false" ht="12.75" hidden="false" customHeight="false" outlineLevel="0" collapsed="false">
      <c r="B543" s="213"/>
      <c r="C543" s="214"/>
      <c r="D543" s="214"/>
      <c r="E543" s="213"/>
      <c r="F543" s="215"/>
      <c r="G543" s="217"/>
      <c r="H543" s="216"/>
    </row>
    <row r="544" customFormat="false" ht="12.75" hidden="false" customHeight="false" outlineLevel="0" collapsed="false">
      <c r="B544" s="213"/>
      <c r="C544" s="214"/>
      <c r="D544" s="214"/>
      <c r="E544" s="213"/>
      <c r="F544" s="215"/>
      <c r="G544" s="217"/>
      <c r="H544" s="216"/>
    </row>
    <row r="545" customFormat="false" ht="12.75" hidden="false" customHeight="false" outlineLevel="0" collapsed="false">
      <c r="B545" s="213"/>
      <c r="C545" s="214"/>
      <c r="D545" s="214"/>
      <c r="E545" s="213"/>
      <c r="F545" s="215"/>
      <c r="G545" s="217"/>
      <c r="H545" s="216"/>
    </row>
    <row r="546" customFormat="false" ht="12.75" hidden="false" customHeight="false" outlineLevel="0" collapsed="false">
      <c r="B546" s="213"/>
      <c r="C546" s="214"/>
      <c r="D546" s="214"/>
      <c r="E546" s="213"/>
      <c r="F546" s="215"/>
      <c r="G546" s="217"/>
      <c r="H546" s="216"/>
    </row>
    <row r="547" customFormat="false" ht="12.75" hidden="false" customHeight="false" outlineLevel="0" collapsed="false">
      <c r="B547" s="213"/>
      <c r="C547" s="214"/>
      <c r="D547" s="214"/>
      <c r="E547" s="213"/>
      <c r="F547" s="215"/>
      <c r="G547" s="217"/>
      <c r="H547" s="216"/>
    </row>
    <row r="548" customFormat="false" ht="12.75" hidden="false" customHeight="false" outlineLevel="0" collapsed="false">
      <c r="B548" s="213"/>
      <c r="C548" s="214"/>
      <c r="D548" s="214"/>
      <c r="E548" s="213"/>
      <c r="F548" s="215"/>
      <c r="G548" s="217"/>
      <c r="H548" s="216"/>
    </row>
    <row r="549" customFormat="false" ht="12.75" hidden="false" customHeight="false" outlineLevel="0" collapsed="false">
      <c r="B549" s="213"/>
      <c r="C549" s="214"/>
      <c r="D549" s="214"/>
      <c r="E549" s="213"/>
      <c r="F549" s="215"/>
      <c r="G549" s="217"/>
      <c r="H549" s="216"/>
    </row>
    <row r="550" customFormat="false" ht="12.75" hidden="false" customHeight="false" outlineLevel="0" collapsed="false">
      <c r="B550" s="213"/>
      <c r="C550" s="214"/>
      <c r="D550" s="214"/>
      <c r="E550" s="213"/>
      <c r="F550" s="215"/>
      <c r="G550" s="217"/>
      <c r="H550" s="216"/>
    </row>
    <row r="551" customFormat="false" ht="12.75" hidden="false" customHeight="false" outlineLevel="0" collapsed="false">
      <c r="B551" s="213"/>
      <c r="C551" s="214"/>
      <c r="D551" s="214"/>
      <c r="E551" s="213"/>
      <c r="F551" s="215"/>
      <c r="G551" s="217"/>
      <c r="H551" s="216"/>
    </row>
    <row r="552" customFormat="false" ht="12.75" hidden="false" customHeight="false" outlineLevel="0" collapsed="false">
      <c r="B552" s="213"/>
      <c r="C552" s="214"/>
      <c r="D552" s="214"/>
      <c r="E552" s="213"/>
      <c r="F552" s="215"/>
      <c r="G552" s="217"/>
      <c r="H552" s="216"/>
    </row>
    <row r="553" customFormat="false" ht="12.75" hidden="false" customHeight="false" outlineLevel="0" collapsed="false">
      <c r="B553" s="213"/>
      <c r="C553" s="214"/>
      <c r="D553" s="214"/>
      <c r="E553" s="213"/>
      <c r="F553" s="215"/>
      <c r="G553" s="217"/>
      <c r="H553" s="216"/>
    </row>
    <row r="554" customFormat="false" ht="12.75" hidden="false" customHeight="false" outlineLevel="0" collapsed="false">
      <c r="B554" s="213"/>
      <c r="C554" s="214"/>
      <c r="D554" s="214"/>
      <c r="E554" s="213"/>
      <c r="F554" s="215"/>
      <c r="G554" s="217"/>
      <c r="H554" s="216"/>
    </row>
    <row r="555" customFormat="false" ht="12.75" hidden="false" customHeight="false" outlineLevel="0" collapsed="false">
      <c r="B555" s="213"/>
      <c r="C555" s="214"/>
      <c r="D555" s="214"/>
      <c r="E555" s="213"/>
      <c r="F555" s="215"/>
      <c r="G555" s="217"/>
      <c r="H555" s="216"/>
    </row>
    <row r="556" customFormat="false" ht="12.75" hidden="false" customHeight="false" outlineLevel="0" collapsed="false">
      <c r="B556" s="213"/>
      <c r="C556" s="214"/>
      <c r="D556" s="214"/>
      <c r="E556" s="213"/>
      <c r="F556" s="215"/>
      <c r="G556" s="217"/>
      <c r="H556" s="216"/>
    </row>
    <row r="557" customFormat="false" ht="12.75" hidden="false" customHeight="false" outlineLevel="0" collapsed="false">
      <c r="B557" s="213"/>
      <c r="C557" s="214"/>
      <c r="D557" s="214"/>
      <c r="E557" s="213"/>
      <c r="F557" s="215"/>
      <c r="G557" s="217"/>
      <c r="H557" s="216"/>
    </row>
    <row r="558" customFormat="false" ht="12.75" hidden="false" customHeight="false" outlineLevel="0" collapsed="false">
      <c r="B558" s="213"/>
      <c r="C558" s="214"/>
      <c r="D558" s="214"/>
      <c r="E558" s="213"/>
      <c r="F558" s="215"/>
      <c r="G558" s="217"/>
      <c r="H558" s="216"/>
    </row>
    <row r="559" customFormat="false" ht="12.75" hidden="false" customHeight="false" outlineLevel="0" collapsed="false">
      <c r="B559" s="213"/>
      <c r="C559" s="214"/>
      <c r="D559" s="214"/>
      <c r="E559" s="213"/>
      <c r="F559" s="215"/>
      <c r="G559" s="217"/>
      <c r="H559" s="216"/>
    </row>
    <row r="560" customFormat="false" ht="12.75" hidden="false" customHeight="false" outlineLevel="0" collapsed="false">
      <c r="B560" s="213"/>
      <c r="C560" s="214"/>
      <c r="D560" s="214"/>
      <c r="E560" s="213"/>
      <c r="F560" s="215"/>
      <c r="G560" s="217"/>
      <c r="H560" s="216"/>
    </row>
    <row r="561" customFormat="false" ht="12.75" hidden="false" customHeight="false" outlineLevel="0" collapsed="false">
      <c r="B561" s="213"/>
      <c r="C561" s="214"/>
      <c r="D561" s="214"/>
      <c r="E561" s="213"/>
      <c r="F561" s="215"/>
      <c r="G561" s="217"/>
      <c r="H561" s="216"/>
    </row>
    <row r="562" customFormat="false" ht="12.75" hidden="false" customHeight="false" outlineLevel="0" collapsed="false">
      <c r="B562" s="213"/>
      <c r="C562" s="214"/>
      <c r="D562" s="214"/>
      <c r="E562" s="213"/>
      <c r="F562" s="215"/>
      <c r="G562" s="217"/>
      <c r="H562" s="216"/>
    </row>
    <row r="563" customFormat="false" ht="12.75" hidden="false" customHeight="false" outlineLevel="0" collapsed="false">
      <c r="B563" s="213"/>
      <c r="C563" s="214"/>
      <c r="D563" s="214"/>
      <c r="E563" s="213"/>
      <c r="F563" s="215"/>
      <c r="G563" s="217"/>
      <c r="H563" s="216"/>
    </row>
    <row r="564" customFormat="false" ht="12.75" hidden="false" customHeight="false" outlineLevel="0" collapsed="false">
      <c r="B564" s="213"/>
      <c r="C564" s="214"/>
      <c r="D564" s="214"/>
      <c r="E564" s="213"/>
      <c r="F564" s="215"/>
      <c r="G564" s="217"/>
      <c r="H564" s="216"/>
    </row>
    <row r="565" customFormat="false" ht="12.75" hidden="false" customHeight="false" outlineLevel="0" collapsed="false">
      <c r="B565" s="213"/>
      <c r="C565" s="214"/>
      <c r="D565" s="214"/>
      <c r="E565" s="213"/>
      <c r="F565" s="215"/>
      <c r="G565" s="217"/>
      <c r="H565" s="216"/>
    </row>
    <row r="566" customFormat="false" ht="12.75" hidden="false" customHeight="false" outlineLevel="0" collapsed="false">
      <c r="B566" s="213"/>
      <c r="C566" s="214"/>
      <c r="D566" s="214"/>
      <c r="E566" s="213"/>
      <c r="F566" s="215"/>
      <c r="G566" s="217"/>
      <c r="H566" s="216"/>
    </row>
    <row r="567" customFormat="false" ht="12.75" hidden="false" customHeight="false" outlineLevel="0" collapsed="false">
      <c r="B567" s="213"/>
      <c r="C567" s="214"/>
      <c r="D567" s="214"/>
      <c r="E567" s="213"/>
      <c r="F567" s="215"/>
      <c r="G567" s="217"/>
      <c r="H567" s="216"/>
    </row>
    <row r="568" customFormat="false" ht="12.75" hidden="false" customHeight="false" outlineLevel="0" collapsed="false">
      <c r="B568" s="213"/>
      <c r="C568" s="214"/>
      <c r="D568" s="214"/>
      <c r="E568" s="213"/>
      <c r="F568" s="215"/>
      <c r="G568" s="217"/>
      <c r="H568" s="216"/>
    </row>
    <row r="569" customFormat="false" ht="12.75" hidden="false" customHeight="false" outlineLevel="0" collapsed="false">
      <c r="B569" s="213"/>
      <c r="C569" s="214"/>
      <c r="D569" s="214"/>
      <c r="E569" s="213"/>
      <c r="F569" s="215"/>
      <c r="G569" s="217"/>
      <c r="H569" s="216"/>
    </row>
    <row r="570" customFormat="false" ht="12.75" hidden="false" customHeight="false" outlineLevel="0" collapsed="false">
      <c r="B570" s="213"/>
      <c r="C570" s="214"/>
      <c r="D570" s="214"/>
      <c r="E570" s="213"/>
      <c r="F570" s="215"/>
      <c r="G570" s="217"/>
      <c r="H570" s="216"/>
    </row>
    <row r="571" customFormat="false" ht="12.75" hidden="false" customHeight="false" outlineLevel="0" collapsed="false">
      <c r="B571" s="213"/>
      <c r="C571" s="214"/>
      <c r="D571" s="214"/>
      <c r="E571" s="213"/>
      <c r="F571" s="215"/>
      <c r="G571" s="217"/>
      <c r="H571" s="216"/>
    </row>
    <row r="572" customFormat="false" ht="12.75" hidden="false" customHeight="false" outlineLevel="0" collapsed="false">
      <c r="B572" s="213"/>
      <c r="C572" s="214"/>
      <c r="D572" s="214"/>
      <c r="E572" s="213"/>
      <c r="F572" s="215"/>
      <c r="G572" s="217"/>
      <c r="H572" s="216"/>
    </row>
    <row r="573" customFormat="false" ht="12.75" hidden="false" customHeight="false" outlineLevel="0" collapsed="false">
      <c r="B573" s="213"/>
      <c r="C573" s="214"/>
      <c r="D573" s="214"/>
      <c r="E573" s="213"/>
      <c r="F573" s="215"/>
      <c r="G573" s="217"/>
      <c r="H573" s="216"/>
    </row>
    <row r="574" customFormat="false" ht="12.75" hidden="false" customHeight="false" outlineLevel="0" collapsed="false">
      <c r="B574" s="213"/>
      <c r="C574" s="214"/>
      <c r="D574" s="214"/>
      <c r="E574" s="213"/>
      <c r="F574" s="215"/>
      <c r="G574" s="217"/>
      <c r="H574" s="216"/>
    </row>
    <row r="575" customFormat="false" ht="12.75" hidden="false" customHeight="false" outlineLevel="0" collapsed="false">
      <c r="B575" s="213"/>
      <c r="C575" s="214"/>
      <c r="D575" s="214"/>
      <c r="E575" s="213"/>
      <c r="F575" s="215"/>
      <c r="G575" s="217"/>
      <c r="H575" s="216"/>
    </row>
    <row r="576" customFormat="false" ht="12.75" hidden="false" customHeight="false" outlineLevel="0" collapsed="false">
      <c r="B576" s="213"/>
      <c r="C576" s="214"/>
      <c r="D576" s="214"/>
      <c r="E576" s="213"/>
      <c r="F576" s="215"/>
      <c r="G576" s="217"/>
      <c r="H576" s="216"/>
    </row>
    <row r="577" customFormat="false" ht="12.75" hidden="false" customHeight="false" outlineLevel="0" collapsed="false">
      <c r="B577" s="213"/>
      <c r="C577" s="214"/>
      <c r="D577" s="214"/>
      <c r="E577" s="213"/>
      <c r="F577" s="215"/>
      <c r="G577" s="217"/>
      <c r="H577" s="216"/>
    </row>
    <row r="578" customFormat="false" ht="12.75" hidden="false" customHeight="false" outlineLevel="0" collapsed="false">
      <c r="B578" s="213"/>
      <c r="C578" s="214"/>
      <c r="D578" s="214"/>
      <c r="E578" s="213"/>
      <c r="F578" s="215"/>
      <c r="G578" s="217"/>
      <c r="H578" s="216"/>
    </row>
    <row r="579" customFormat="false" ht="12.75" hidden="false" customHeight="false" outlineLevel="0" collapsed="false">
      <c r="B579" s="213"/>
      <c r="C579" s="214"/>
      <c r="D579" s="214"/>
      <c r="E579" s="213"/>
      <c r="F579" s="215"/>
      <c r="G579" s="217"/>
      <c r="H579" s="216"/>
    </row>
    <row r="580" customFormat="false" ht="12.75" hidden="false" customHeight="false" outlineLevel="0" collapsed="false">
      <c r="B580" s="213"/>
      <c r="C580" s="214"/>
      <c r="D580" s="214"/>
      <c r="E580" s="213"/>
      <c r="F580" s="215"/>
      <c r="G580" s="217"/>
      <c r="H580" s="216"/>
    </row>
    <row r="581" customFormat="false" ht="12.75" hidden="false" customHeight="false" outlineLevel="0" collapsed="false">
      <c r="B581" s="213"/>
      <c r="C581" s="214"/>
      <c r="D581" s="214"/>
      <c r="E581" s="213"/>
      <c r="F581" s="215"/>
      <c r="G581" s="217"/>
      <c r="H581" s="216"/>
    </row>
    <row r="582" customFormat="false" ht="12.75" hidden="false" customHeight="false" outlineLevel="0" collapsed="false">
      <c r="B582" s="213"/>
      <c r="C582" s="214"/>
      <c r="D582" s="214"/>
      <c r="E582" s="213"/>
      <c r="F582" s="215"/>
      <c r="G582" s="217"/>
      <c r="H582" s="216"/>
    </row>
    <row r="583" customFormat="false" ht="12.75" hidden="false" customHeight="false" outlineLevel="0" collapsed="false">
      <c r="B583" s="213"/>
      <c r="C583" s="214"/>
      <c r="D583" s="214"/>
      <c r="E583" s="213"/>
      <c r="F583" s="215"/>
      <c r="G583" s="217"/>
      <c r="H583" s="216"/>
    </row>
    <row r="584" customFormat="false" ht="12.75" hidden="false" customHeight="false" outlineLevel="0" collapsed="false">
      <c r="B584" s="213"/>
      <c r="C584" s="214"/>
      <c r="D584" s="214"/>
      <c r="E584" s="213"/>
      <c r="F584" s="215"/>
      <c r="G584" s="217"/>
      <c r="H584" s="216"/>
    </row>
    <row r="585" customFormat="false" ht="12.75" hidden="false" customHeight="false" outlineLevel="0" collapsed="false">
      <c r="B585" s="213"/>
      <c r="C585" s="214"/>
      <c r="D585" s="214"/>
      <c r="E585" s="213"/>
      <c r="F585" s="215"/>
      <c r="G585" s="217"/>
      <c r="H585" s="216"/>
    </row>
    <row r="586" customFormat="false" ht="12.75" hidden="false" customHeight="false" outlineLevel="0" collapsed="false">
      <c r="B586" s="213"/>
      <c r="C586" s="214"/>
      <c r="D586" s="214"/>
      <c r="E586" s="213"/>
      <c r="F586" s="215"/>
      <c r="G586" s="217"/>
      <c r="H586" s="216"/>
    </row>
    <row r="587" customFormat="false" ht="12.75" hidden="false" customHeight="false" outlineLevel="0" collapsed="false">
      <c r="B587" s="213"/>
      <c r="C587" s="214"/>
      <c r="D587" s="214"/>
      <c r="E587" s="213"/>
      <c r="F587" s="215"/>
      <c r="G587" s="217"/>
      <c r="H587" s="216"/>
    </row>
    <row r="588" customFormat="false" ht="12.75" hidden="false" customHeight="false" outlineLevel="0" collapsed="false">
      <c r="B588" s="213"/>
      <c r="C588" s="214"/>
      <c r="D588" s="214"/>
      <c r="E588" s="213"/>
      <c r="F588" s="215"/>
      <c r="G588" s="217"/>
      <c r="H588" s="216"/>
    </row>
    <row r="589" customFormat="false" ht="12.75" hidden="false" customHeight="false" outlineLevel="0" collapsed="false">
      <c r="B589" s="213"/>
      <c r="C589" s="214"/>
      <c r="D589" s="214"/>
      <c r="E589" s="213"/>
      <c r="F589" s="215"/>
      <c r="G589" s="217"/>
      <c r="H589" s="216"/>
    </row>
    <row r="590" customFormat="false" ht="12.75" hidden="false" customHeight="false" outlineLevel="0" collapsed="false">
      <c r="B590" s="213"/>
      <c r="C590" s="214"/>
      <c r="D590" s="214"/>
      <c r="E590" s="213"/>
      <c r="F590" s="215"/>
      <c r="G590" s="217"/>
      <c r="H590" s="216"/>
    </row>
    <row r="591" customFormat="false" ht="12.75" hidden="false" customHeight="false" outlineLevel="0" collapsed="false">
      <c r="B591" s="213"/>
      <c r="C591" s="214"/>
      <c r="D591" s="214"/>
      <c r="E591" s="213"/>
      <c r="F591" s="215"/>
      <c r="G591" s="217"/>
      <c r="H591" s="216"/>
    </row>
    <row r="592" customFormat="false" ht="12.75" hidden="false" customHeight="false" outlineLevel="0" collapsed="false">
      <c r="B592" s="213"/>
      <c r="C592" s="214"/>
      <c r="D592" s="214"/>
      <c r="E592" s="213"/>
      <c r="F592" s="215"/>
      <c r="G592" s="217"/>
      <c r="H592" s="216"/>
    </row>
    <row r="593" customFormat="false" ht="12.75" hidden="false" customHeight="false" outlineLevel="0" collapsed="false">
      <c r="B593" s="213"/>
      <c r="C593" s="214"/>
      <c r="D593" s="214"/>
      <c r="E593" s="213"/>
      <c r="F593" s="215"/>
      <c r="G593" s="217"/>
      <c r="H593" s="216"/>
    </row>
    <row r="594" customFormat="false" ht="12.75" hidden="false" customHeight="false" outlineLevel="0" collapsed="false">
      <c r="B594" s="213"/>
      <c r="C594" s="214"/>
      <c r="D594" s="214"/>
      <c r="E594" s="213"/>
      <c r="F594" s="215"/>
      <c r="G594" s="217"/>
      <c r="H594" s="216"/>
    </row>
    <row r="595" customFormat="false" ht="12.75" hidden="false" customHeight="false" outlineLevel="0" collapsed="false">
      <c r="B595" s="213"/>
      <c r="C595" s="214"/>
      <c r="D595" s="214"/>
      <c r="E595" s="213"/>
      <c r="F595" s="215"/>
      <c r="G595" s="217"/>
      <c r="H595" s="216"/>
    </row>
    <row r="596" customFormat="false" ht="12.75" hidden="false" customHeight="false" outlineLevel="0" collapsed="false">
      <c r="B596" s="213"/>
      <c r="C596" s="214"/>
      <c r="D596" s="214"/>
      <c r="E596" s="213"/>
      <c r="F596" s="215"/>
      <c r="G596" s="217"/>
      <c r="H596" s="216"/>
    </row>
    <row r="597" customFormat="false" ht="12.75" hidden="false" customHeight="false" outlineLevel="0" collapsed="false">
      <c r="B597" s="213"/>
      <c r="C597" s="214"/>
      <c r="D597" s="214"/>
      <c r="E597" s="213"/>
      <c r="F597" s="215"/>
      <c r="G597" s="217"/>
      <c r="H597" s="216"/>
    </row>
    <row r="598" customFormat="false" ht="12.75" hidden="false" customHeight="false" outlineLevel="0" collapsed="false">
      <c r="B598" s="213"/>
      <c r="C598" s="214"/>
      <c r="D598" s="214"/>
      <c r="E598" s="213"/>
      <c r="F598" s="215"/>
      <c r="G598" s="217"/>
      <c r="H598" s="216"/>
    </row>
    <row r="599" customFormat="false" ht="12.75" hidden="false" customHeight="false" outlineLevel="0" collapsed="false">
      <c r="B599" s="213"/>
      <c r="C599" s="214"/>
      <c r="D599" s="214"/>
      <c r="E599" s="213"/>
      <c r="F599" s="215"/>
      <c r="G599" s="217"/>
      <c r="H599" s="216"/>
    </row>
    <row r="600" customFormat="false" ht="12.75" hidden="false" customHeight="false" outlineLevel="0" collapsed="false">
      <c r="B600" s="213"/>
      <c r="C600" s="214"/>
      <c r="D600" s="214"/>
      <c r="E600" s="213"/>
      <c r="F600" s="215"/>
      <c r="G600" s="217"/>
      <c r="H600" s="216"/>
    </row>
    <row r="601" customFormat="false" ht="12.75" hidden="false" customHeight="false" outlineLevel="0" collapsed="false">
      <c r="B601" s="213"/>
      <c r="C601" s="214"/>
      <c r="D601" s="214"/>
      <c r="E601" s="213"/>
      <c r="F601" s="215"/>
      <c r="G601" s="217"/>
      <c r="H601" s="216"/>
    </row>
    <row r="602" customFormat="false" ht="12.75" hidden="false" customHeight="false" outlineLevel="0" collapsed="false">
      <c r="B602" s="213"/>
      <c r="C602" s="214"/>
      <c r="D602" s="214"/>
      <c r="E602" s="213"/>
      <c r="F602" s="215"/>
      <c r="G602" s="217"/>
      <c r="H602" s="216"/>
    </row>
    <row r="603" customFormat="false" ht="12.75" hidden="false" customHeight="false" outlineLevel="0" collapsed="false">
      <c r="B603" s="213"/>
      <c r="C603" s="214"/>
      <c r="D603" s="214"/>
      <c r="E603" s="213"/>
      <c r="F603" s="215"/>
      <c r="G603" s="217"/>
      <c r="H603" s="216"/>
    </row>
    <row r="604" customFormat="false" ht="12.75" hidden="false" customHeight="false" outlineLevel="0" collapsed="false">
      <c r="B604" s="213"/>
      <c r="C604" s="214"/>
      <c r="D604" s="214"/>
      <c r="E604" s="213"/>
      <c r="F604" s="215"/>
      <c r="G604" s="217"/>
      <c r="H604" s="216"/>
    </row>
    <row r="605" customFormat="false" ht="12.75" hidden="false" customHeight="false" outlineLevel="0" collapsed="false">
      <c r="B605" s="213"/>
      <c r="C605" s="214"/>
      <c r="D605" s="214"/>
      <c r="E605" s="213"/>
      <c r="F605" s="215"/>
      <c r="G605" s="217"/>
      <c r="H605" s="216"/>
    </row>
    <row r="606" customFormat="false" ht="12.75" hidden="false" customHeight="false" outlineLevel="0" collapsed="false">
      <c r="B606" s="213"/>
      <c r="C606" s="214"/>
      <c r="D606" s="214"/>
      <c r="E606" s="213"/>
      <c r="F606" s="215"/>
      <c r="G606" s="217"/>
      <c r="H606" s="216"/>
    </row>
    <row r="607" customFormat="false" ht="12.75" hidden="false" customHeight="false" outlineLevel="0" collapsed="false">
      <c r="B607" s="213"/>
      <c r="C607" s="214"/>
      <c r="D607" s="214"/>
      <c r="E607" s="213"/>
      <c r="F607" s="215"/>
      <c r="G607" s="217"/>
      <c r="H607" s="216"/>
    </row>
    <row r="608" customFormat="false" ht="12.75" hidden="false" customHeight="false" outlineLevel="0" collapsed="false">
      <c r="B608" s="213"/>
      <c r="C608" s="214"/>
      <c r="D608" s="214"/>
      <c r="E608" s="213"/>
      <c r="F608" s="215"/>
      <c r="G608" s="217"/>
      <c r="H608" s="216"/>
    </row>
    <row r="609" customFormat="false" ht="12.75" hidden="false" customHeight="false" outlineLevel="0" collapsed="false">
      <c r="B609" s="213"/>
      <c r="C609" s="214"/>
      <c r="D609" s="214"/>
      <c r="E609" s="213"/>
      <c r="F609" s="215"/>
      <c r="G609" s="217"/>
      <c r="H609" s="216"/>
    </row>
    <row r="610" customFormat="false" ht="12.75" hidden="false" customHeight="false" outlineLevel="0" collapsed="false">
      <c r="B610" s="213"/>
      <c r="C610" s="214"/>
      <c r="D610" s="214"/>
      <c r="E610" s="213"/>
      <c r="F610" s="215"/>
      <c r="G610" s="217"/>
      <c r="H610" s="216"/>
    </row>
    <row r="611" customFormat="false" ht="12.75" hidden="false" customHeight="false" outlineLevel="0" collapsed="false">
      <c r="B611" s="213"/>
      <c r="C611" s="214"/>
      <c r="D611" s="214"/>
      <c r="E611" s="213"/>
      <c r="F611" s="215"/>
      <c r="G611" s="217"/>
      <c r="H611" s="216"/>
    </row>
    <row r="612" customFormat="false" ht="12.75" hidden="false" customHeight="false" outlineLevel="0" collapsed="false">
      <c r="B612" s="213"/>
      <c r="C612" s="214"/>
      <c r="D612" s="214"/>
      <c r="E612" s="213"/>
      <c r="F612" s="215"/>
      <c r="G612" s="217"/>
      <c r="H612" s="216"/>
    </row>
    <row r="613" customFormat="false" ht="12.75" hidden="false" customHeight="false" outlineLevel="0" collapsed="false">
      <c r="B613" s="213"/>
      <c r="C613" s="214"/>
      <c r="D613" s="214"/>
      <c r="E613" s="213"/>
      <c r="F613" s="215"/>
      <c r="G613" s="217"/>
      <c r="H613" s="216"/>
    </row>
    <row r="614" customFormat="false" ht="12.75" hidden="false" customHeight="false" outlineLevel="0" collapsed="false">
      <c r="B614" s="213"/>
      <c r="C614" s="214"/>
      <c r="D614" s="214"/>
      <c r="E614" s="213"/>
      <c r="F614" s="215"/>
      <c r="G614" s="217"/>
      <c r="H614" s="216"/>
    </row>
    <row r="615" customFormat="false" ht="12.75" hidden="false" customHeight="false" outlineLevel="0" collapsed="false">
      <c r="B615" s="213"/>
      <c r="C615" s="214"/>
      <c r="D615" s="214"/>
      <c r="E615" s="213"/>
      <c r="F615" s="215"/>
      <c r="G615" s="217"/>
      <c r="H615" s="216"/>
    </row>
    <row r="616" customFormat="false" ht="12.75" hidden="false" customHeight="false" outlineLevel="0" collapsed="false">
      <c r="B616" s="213"/>
      <c r="C616" s="214"/>
      <c r="D616" s="214"/>
      <c r="E616" s="213"/>
      <c r="F616" s="215"/>
      <c r="G616" s="217"/>
      <c r="H616" s="216"/>
    </row>
    <row r="617" customFormat="false" ht="12.75" hidden="false" customHeight="false" outlineLevel="0" collapsed="false">
      <c r="B617" s="213"/>
      <c r="C617" s="214"/>
      <c r="D617" s="214"/>
      <c r="E617" s="213"/>
      <c r="F617" s="215"/>
      <c r="G617" s="217"/>
      <c r="H617" s="216"/>
    </row>
    <row r="618" customFormat="false" ht="12.75" hidden="false" customHeight="false" outlineLevel="0" collapsed="false">
      <c r="B618" s="213"/>
      <c r="C618" s="214"/>
      <c r="D618" s="214"/>
      <c r="E618" s="213"/>
      <c r="F618" s="215"/>
      <c r="G618" s="217"/>
      <c r="H618" s="216"/>
    </row>
    <row r="619" customFormat="false" ht="12.75" hidden="false" customHeight="false" outlineLevel="0" collapsed="false">
      <c r="B619" s="213"/>
      <c r="C619" s="214"/>
      <c r="D619" s="214"/>
      <c r="E619" s="213"/>
      <c r="F619" s="215"/>
      <c r="G619" s="217"/>
      <c r="H619" s="216"/>
    </row>
    <row r="620" customFormat="false" ht="12.75" hidden="false" customHeight="false" outlineLevel="0" collapsed="false">
      <c r="B620" s="213"/>
      <c r="C620" s="214"/>
      <c r="D620" s="214"/>
      <c r="E620" s="213"/>
      <c r="F620" s="215"/>
      <c r="G620" s="217"/>
      <c r="H620" s="216"/>
    </row>
    <row r="621" customFormat="false" ht="12.75" hidden="false" customHeight="false" outlineLevel="0" collapsed="false">
      <c r="B621" s="213"/>
      <c r="C621" s="214"/>
      <c r="D621" s="214"/>
      <c r="E621" s="213"/>
      <c r="F621" s="215"/>
      <c r="G621" s="217"/>
      <c r="H621" s="216"/>
    </row>
    <row r="622" customFormat="false" ht="12.75" hidden="false" customHeight="false" outlineLevel="0" collapsed="false">
      <c r="B622" s="213"/>
      <c r="C622" s="214"/>
      <c r="D622" s="214"/>
      <c r="E622" s="213"/>
      <c r="F622" s="215"/>
      <c r="G622" s="217"/>
      <c r="H622" s="216"/>
    </row>
    <row r="623" customFormat="false" ht="12.75" hidden="false" customHeight="false" outlineLevel="0" collapsed="false">
      <c r="B623" s="213"/>
      <c r="C623" s="214"/>
      <c r="D623" s="214"/>
      <c r="E623" s="213"/>
      <c r="F623" s="215"/>
      <c r="G623" s="217"/>
      <c r="H623" s="216"/>
    </row>
    <row r="624" customFormat="false" ht="12.75" hidden="false" customHeight="false" outlineLevel="0" collapsed="false">
      <c r="B624" s="213"/>
      <c r="C624" s="214"/>
      <c r="D624" s="214"/>
      <c r="E624" s="213"/>
      <c r="F624" s="215"/>
      <c r="G624" s="217"/>
      <c r="H624" s="216"/>
    </row>
    <row r="625" customFormat="false" ht="12.75" hidden="false" customHeight="false" outlineLevel="0" collapsed="false">
      <c r="B625" s="213"/>
      <c r="C625" s="214"/>
      <c r="D625" s="214"/>
      <c r="E625" s="213"/>
      <c r="F625" s="215"/>
      <c r="G625" s="217"/>
      <c r="H625" s="216"/>
    </row>
    <row r="626" customFormat="false" ht="12.75" hidden="false" customHeight="false" outlineLevel="0" collapsed="false">
      <c r="B626" s="213"/>
      <c r="C626" s="214"/>
      <c r="D626" s="214"/>
      <c r="E626" s="213"/>
      <c r="F626" s="215"/>
      <c r="G626" s="217"/>
      <c r="H626" s="216"/>
    </row>
    <row r="627" customFormat="false" ht="12.75" hidden="false" customHeight="false" outlineLevel="0" collapsed="false">
      <c r="B627" s="213"/>
      <c r="C627" s="214"/>
      <c r="D627" s="214"/>
      <c r="E627" s="213"/>
      <c r="F627" s="215"/>
      <c r="G627" s="217"/>
      <c r="H627" s="216"/>
    </row>
    <row r="628" customFormat="false" ht="12.75" hidden="false" customHeight="false" outlineLevel="0" collapsed="false">
      <c r="B628" s="213"/>
      <c r="C628" s="214"/>
      <c r="D628" s="214"/>
      <c r="E628" s="213"/>
      <c r="F628" s="215"/>
      <c r="G628" s="217"/>
      <c r="H628" s="216"/>
    </row>
    <row r="629" customFormat="false" ht="12.75" hidden="false" customHeight="false" outlineLevel="0" collapsed="false">
      <c r="B629" s="213"/>
      <c r="C629" s="214"/>
      <c r="D629" s="214"/>
      <c r="E629" s="213"/>
      <c r="F629" s="215"/>
      <c r="G629" s="217"/>
      <c r="H629" s="216"/>
    </row>
    <row r="630" customFormat="false" ht="12.75" hidden="false" customHeight="false" outlineLevel="0" collapsed="false">
      <c r="B630" s="213"/>
      <c r="C630" s="214"/>
      <c r="D630" s="214"/>
      <c r="E630" s="213"/>
      <c r="F630" s="215"/>
      <c r="G630" s="217"/>
      <c r="H630" s="216"/>
    </row>
    <row r="631" customFormat="false" ht="12.75" hidden="false" customHeight="false" outlineLevel="0" collapsed="false">
      <c r="B631" s="213"/>
      <c r="C631" s="214"/>
      <c r="D631" s="214"/>
      <c r="E631" s="213"/>
      <c r="F631" s="215"/>
      <c r="G631" s="217"/>
      <c r="H631" s="216"/>
    </row>
    <row r="632" customFormat="false" ht="12.75" hidden="false" customHeight="false" outlineLevel="0" collapsed="false">
      <c r="B632" s="213"/>
      <c r="C632" s="214"/>
      <c r="D632" s="214"/>
      <c r="E632" s="213"/>
      <c r="F632" s="215"/>
      <c r="G632" s="217"/>
      <c r="H632" s="216"/>
    </row>
    <row r="633" customFormat="false" ht="12.75" hidden="false" customHeight="false" outlineLevel="0" collapsed="false">
      <c r="B633" s="213"/>
      <c r="C633" s="214"/>
      <c r="D633" s="214"/>
      <c r="E633" s="213"/>
      <c r="F633" s="215"/>
      <c r="G633" s="217"/>
      <c r="H633" s="216"/>
    </row>
    <row r="634" customFormat="false" ht="12.75" hidden="false" customHeight="false" outlineLevel="0" collapsed="false">
      <c r="B634" s="213"/>
      <c r="C634" s="214"/>
      <c r="D634" s="214"/>
      <c r="E634" s="213"/>
      <c r="F634" s="215"/>
      <c r="G634" s="217"/>
      <c r="H634" s="216"/>
    </row>
    <row r="635" customFormat="false" ht="12.75" hidden="false" customHeight="false" outlineLevel="0" collapsed="false">
      <c r="B635" s="213"/>
      <c r="C635" s="214"/>
      <c r="D635" s="214"/>
      <c r="E635" s="213"/>
      <c r="F635" s="215"/>
      <c r="G635" s="217"/>
      <c r="H635" s="216"/>
    </row>
    <row r="636" customFormat="false" ht="12.75" hidden="false" customHeight="false" outlineLevel="0" collapsed="false">
      <c r="B636" s="213"/>
      <c r="C636" s="214"/>
      <c r="D636" s="214"/>
      <c r="E636" s="213"/>
      <c r="F636" s="215"/>
      <c r="G636" s="217"/>
      <c r="H636" s="216"/>
    </row>
    <row r="637" customFormat="false" ht="12.75" hidden="false" customHeight="false" outlineLevel="0" collapsed="false">
      <c r="B637" s="213"/>
      <c r="C637" s="214"/>
      <c r="D637" s="214"/>
      <c r="E637" s="213"/>
      <c r="F637" s="215"/>
      <c r="G637" s="217"/>
      <c r="H637" s="216"/>
    </row>
    <row r="638" customFormat="false" ht="12.75" hidden="false" customHeight="false" outlineLevel="0" collapsed="false">
      <c r="B638" s="213"/>
      <c r="C638" s="214"/>
      <c r="D638" s="214"/>
      <c r="E638" s="213"/>
      <c r="F638" s="215"/>
      <c r="G638" s="217"/>
      <c r="H638" s="216"/>
    </row>
    <row r="639" customFormat="false" ht="12.75" hidden="false" customHeight="false" outlineLevel="0" collapsed="false">
      <c r="B639" s="213"/>
      <c r="C639" s="214"/>
      <c r="D639" s="214"/>
      <c r="E639" s="213"/>
      <c r="F639" s="215"/>
      <c r="G639" s="217"/>
      <c r="H639" s="216"/>
    </row>
    <row r="640" customFormat="false" ht="12.75" hidden="false" customHeight="false" outlineLevel="0" collapsed="false">
      <c r="B640" s="213"/>
      <c r="C640" s="214"/>
      <c r="D640" s="214"/>
      <c r="E640" s="213"/>
      <c r="F640" s="215"/>
      <c r="G640" s="217"/>
      <c r="H640" s="216"/>
    </row>
    <row r="641" customFormat="false" ht="12.75" hidden="false" customHeight="false" outlineLevel="0" collapsed="false">
      <c r="B641" s="213"/>
      <c r="C641" s="214"/>
      <c r="D641" s="214"/>
      <c r="E641" s="213"/>
      <c r="F641" s="215"/>
      <c r="G641" s="217"/>
      <c r="H641" s="216"/>
    </row>
    <row r="642" customFormat="false" ht="12.75" hidden="false" customHeight="false" outlineLevel="0" collapsed="false">
      <c r="B642" s="213"/>
      <c r="C642" s="214"/>
      <c r="D642" s="214"/>
      <c r="E642" s="213"/>
      <c r="F642" s="215"/>
      <c r="G642" s="217"/>
      <c r="H642" s="216"/>
    </row>
    <row r="643" customFormat="false" ht="12.75" hidden="false" customHeight="false" outlineLevel="0" collapsed="false">
      <c r="B643" s="213"/>
      <c r="C643" s="214"/>
      <c r="D643" s="214"/>
      <c r="E643" s="213"/>
      <c r="F643" s="215"/>
      <c r="G643" s="217"/>
      <c r="H643" s="216"/>
    </row>
    <row r="644" customFormat="false" ht="12.75" hidden="false" customHeight="false" outlineLevel="0" collapsed="false">
      <c r="B644" s="213"/>
      <c r="C644" s="214"/>
      <c r="D644" s="214"/>
      <c r="E644" s="213"/>
      <c r="F644" s="215"/>
      <c r="G644" s="217"/>
      <c r="H644" s="216"/>
    </row>
    <row r="645" customFormat="false" ht="12.75" hidden="false" customHeight="false" outlineLevel="0" collapsed="false">
      <c r="B645" s="213"/>
      <c r="C645" s="214"/>
      <c r="D645" s="214"/>
      <c r="E645" s="213"/>
      <c r="F645" s="215"/>
      <c r="G645" s="217"/>
      <c r="H645" s="216"/>
    </row>
    <row r="646" customFormat="false" ht="12.75" hidden="false" customHeight="false" outlineLevel="0" collapsed="false">
      <c r="B646" s="213"/>
      <c r="C646" s="214"/>
      <c r="D646" s="214"/>
      <c r="E646" s="213"/>
      <c r="F646" s="215"/>
      <c r="G646" s="217"/>
      <c r="H646" s="216"/>
    </row>
    <row r="647" customFormat="false" ht="12.75" hidden="false" customHeight="false" outlineLevel="0" collapsed="false">
      <c r="B647" s="213"/>
      <c r="C647" s="214"/>
      <c r="D647" s="214"/>
      <c r="E647" s="213"/>
      <c r="F647" s="215"/>
      <c r="G647" s="217"/>
      <c r="H647" s="216"/>
    </row>
    <row r="648" customFormat="false" ht="12.75" hidden="false" customHeight="false" outlineLevel="0" collapsed="false">
      <c r="B648" s="213"/>
      <c r="C648" s="214"/>
      <c r="D648" s="214"/>
      <c r="E648" s="213"/>
      <c r="F648" s="215"/>
      <c r="G648" s="217"/>
      <c r="H648" s="216"/>
    </row>
    <row r="649" customFormat="false" ht="12.75" hidden="false" customHeight="false" outlineLevel="0" collapsed="false">
      <c r="B649" s="213"/>
      <c r="C649" s="214"/>
      <c r="D649" s="214"/>
      <c r="E649" s="213"/>
      <c r="F649" s="215"/>
      <c r="G649" s="217"/>
      <c r="H649" s="216"/>
    </row>
    <row r="650" customFormat="false" ht="12.75" hidden="false" customHeight="false" outlineLevel="0" collapsed="false">
      <c r="B650" s="213"/>
      <c r="C650" s="214"/>
      <c r="D650" s="214"/>
      <c r="E650" s="213"/>
      <c r="F650" s="215"/>
      <c r="G650" s="217"/>
      <c r="H650" s="216"/>
    </row>
    <row r="651" customFormat="false" ht="12.75" hidden="false" customHeight="false" outlineLevel="0" collapsed="false">
      <c r="B651" s="213"/>
      <c r="C651" s="214"/>
      <c r="D651" s="214"/>
      <c r="E651" s="213"/>
      <c r="F651" s="215"/>
      <c r="G651" s="217"/>
      <c r="H651" s="216"/>
    </row>
    <row r="652" customFormat="false" ht="12.75" hidden="false" customHeight="false" outlineLevel="0" collapsed="false">
      <c r="B652" s="213"/>
      <c r="C652" s="214"/>
      <c r="D652" s="214"/>
      <c r="E652" s="213"/>
      <c r="F652" s="215"/>
      <c r="G652" s="217"/>
      <c r="H652" s="216"/>
    </row>
    <row r="653" customFormat="false" ht="12.75" hidden="false" customHeight="false" outlineLevel="0" collapsed="false">
      <c r="B653" s="213"/>
      <c r="C653" s="214"/>
      <c r="D653" s="214"/>
      <c r="E653" s="213"/>
      <c r="F653" s="215"/>
      <c r="G653" s="217"/>
      <c r="H653" s="216"/>
    </row>
    <row r="654" customFormat="false" ht="12.75" hidden="false" customHeight="false" outlineLevel="0" collapsed="false">
      <c r="B654" s="213"/>
      <c r="C654" s="214"/>
      <c r="D654" s="214"/>
      <c r="E654" s="213"/>
      <c r="F654" s="215"/>
      <c r="G654" s="217"/>
      <c r="H654" s="216"/>
    </row>
    <row r="655" customFormat="false" ht="12.75" hidden="false" customHeight="false" outlineLevel="0" collapsed="false">
      <c r="B655" s="213"/>
      <c r="C655" s="214"/>
      <c r="D655" s="214"/>
      <c r="E655" s="213"/>
      <c r="F655" s="215"/>
      <c r="G655" s="217"/>
      <c r="H655" s="216"/>
    </row>
    <row r="656" customFormat="false" ht="12.75" hidden="false" customHeight="false" outlineLevel="0" collapsed="false">
      <c r="B656" s="213"/>
      <c r="C656" s="214"/>
      <c r="D656" s="214"/>
      <c r="E656" s="213"/>
      <c r="F656" s="215"/>
      <c r="G656" s="217"/>
      <c r="H656" s="216"/>
    </row>
    <row r="657" customFormat="false" ht="12.75" hidden="false" customHeight="false" outlineLevel="0" collapsed="false">
      <c r="B657" s="213"/>
      <c r="C657" s="214"/>
      <c r="D657" s="214"/>
      <c r="E657" s="213"/>
      <c r="F657" s="215"/>
      <c r="G657" s="217"/>
      <c r="H657" s="216"/>
    </row>
    <row r="658" customFormat="false" ht="12.75" hidden="false" customHeight="false" outlineLevel="0" collapsed="false">
      <c r="B658" s="213"/>
      <c r="C658" s="214"/>
      <c r="D658" s="214"/>
      <c r="E658" s="213"/>
      <c r="F658" s="215"/>
      <c r="G658" s="217"/>
      <c r="H658" s="216"/>
    </row>
    <row r="659" customFormat="false" ht="12.75" hidden="false" customHeight="false" outlineLevel="0" collapsed="false">
      <c r="B659" s="213"/>
      <c r="C659" s="214"/>
      <c r="D659" s="214"/>
      <c r="E659" s="213"/>
      <c r="F659" s="215"/>
      <c r="G659" s="217"/>
      <c r="H659" s="216"/>
    </row>
    <row r="660" customFormat="false" ht="12.75" hidden="false" customHeight="false" outlineLevel="0" collapsed="false">
      <c r="B660" s="213"/>
      <c r="C660" s="214"/>
      <c r="D660" s="214"/>
      <c r="E660" s="213"/>
      <c r="F660" s="215"/>
      <c r="G660" s="217"/>
      <c r="H660" s="216"/>
    </row>
    <row r="661" customFormat="false" ht="12.75" hidden="false" customHeight="false" outlineLevel="0" collapsed="false">
      <c r="B661" s="213"/>
      <c r="C661" s="214"/>
      <c r="D661" s="214"/>
      <c r="E661" s="213"/>
      <c r="F661" s="215"/>
      <c r="G661" s="217"/>
      <c r="H661" s="216"/>
    </row>
    <row r="662" customFormat="false" ht="12.75" hidden="false" customHeight="false" outlineLevel="0" collapsed="false">
      <c r="B662" s="213"/>
      <c r="C662" s="214"/>
      <c r="D662" s="214"/>
      <c r="E662" s="213"/>
      <c r="F662" s="215"/>
      <c r="G662" s="217"/>
      <c r="H662" s="216"/>
    </row>
    <row r="663" customFormat="false" ht="12.75" hidden="false" customHeight="false" outlineLevel="0" collapsed="false">
      <c r="B663" s="213"/>
      <c r="C663" s="214"/>
      <c r="D663" s="214"/>
      <c r="E663" s="213"/>
      <c r="F663" s="215"/>
      <c r="G663" s="217"/>
      <c r="H663" s="216"/>
    </row>
    <row r="664" customFormat="false" ht="12.75" hidden="false" customHeight="false" outlineLevel="0" collapsed="false">
      <c r="B664" s="213"/>
      <c r="C664" s="214"/>
      <c r="D664" s="214"/>
      <c r="E664" s="213"/>
      <c r="F664" s="215"/>
      <c r="G664" s="217"/>
      <c r="H664" s="216"/>
    </row>
    <row r="665" customFormat="false" ht="12.75" hidden="false" customHeight="false" outlineLevel="0" collapsed="false">
      <c r="B665" s="213"/>
      <c r="C665" s="214"/>
      <c r="D665" s="214"/>
      <c r="E665" s="213"/>
      <c r="F665" s="215"/>
      <c r="G665" s="217"/>
      <c r="H665" s="216"/>
    </row>
    <row r="666" customFormat="false" ht="12.75" hidden="false" customHeight="false" outlineLevel="0" collapsed="false">
      <c r="B666" s="213"/>
      <c r="C666" s="214"/>
      <c r="D666" s="214"/>
      <c r="E666" s="213"/>
      <c r="F666" s="215"/>
      <c r="G666" s="217"/>
      <c r="H666" s="216"/>
    </row>
    <row r="667" customFormat="false" ht="12.75" hidden="false" customHeight="false" outlineLevel="0" collapsed="false">
      <c r="B667" s="213"/>
      <c r="C667" s="214"/>
      <c r="D667" s="214"/>
      <c r="E667" s="213"/>
      <c r="F667" s="215"/>
      <c r="G667" s="217"/>
      <c r="H667" s="216"/>
    </row>
    <row r="668" customFormat="false" ht="12.75" hidden="false" customHeight="false" outlineLevel="0" collapsed="false">
      <c r="B668" s="213"/>
      <c r="C668" s="214"/>
      <c r="D668" s="214"/>
      <c r="E668" s="213"/>
      <c r="F668" s="215"/>
      <c r="G668" s="217"/>
      <c r="H668" s="216"/>
    </row>
    <row r="669" customFormat="false" ht="12.75" hidden="false" customHeight="false" outlineLevel="0" collapsed="false">
      <c r="B669" s="213"/>
      <c r="C669" s="214"/>
      <c r="D669" s="214"/>
      <c r="E669" s="213"/>
      <c r="F669" s="215"/>
      <c r="G669" s="217"/>
      <c r="H669" s="216"/>
    </row>
    <row r="670" customFormat="false" ht="12.75" hidden="false" customHeight="false" outlineLevel="0" collapsed="false">
      <c r="B670" s="213"/>
      <c r="C670" s="214"/>
      <c r="D670" s="214"/>
      <c r="E670" s="213"/>
      <c r="F670" s="215"/>
      <c r="G670" s="217"/>
      <c r="H670" s="216"/>
    </row>
    <row r="671" customFormat="false" ht="12.75" hidden="false" customHeight="false" outlineLevel="0" collapsed="false">
      <c r="B671" s="213"/>
      <c r="C671" s="214"/>
      <c r="D671" s="214"/>
      <c r="E671" s="213"/>
      <c r="F671" s="215"/>
      <c r="G671" s="217"/>
      <c r="H671" s="216"/>
    </row>
    <row r="672" customFormat="false" ht="12.75" hidden="false" customHeight="false" outlineLevel="0" collapsed="false">
      <c r="B672" s="213"/>
      <c r="C672" s="214"/>
      <c r="D672" s="214"/>
      <c r="E672" s="213"/>
      <c r="F672" s="215"/>
      <c r="G672" s="217"/>
      <c r="H672" s="216"/>
    </row>
    <row r="673" customFormat="false" ht="12.75" hidden="false" customHeight="false" outlineLevel="0" collapsed="false">
      <c r="B673" s="213"/>
      <c r="C673" s="214"/>
      <c r="D673" s="214"/>
      <c r="E673" s="213"/>
      <c r="F673" s="215"/>
      <c r="G673" s="217"/>
      <c r="H673" s="216"/>
    </row>
    <row r="674" customFormat="false" ht="12.75" hidden="false" customHeight="false" outlineLevel="0" collapsed="false">
      <c r="B674" s="213"/>
      <c r="C674" s="214"/>
      <c r="D674" s="214"/>
      <c r="E674" s="213"/>
      <c r="F674" s="215"/>
      <c r="G674" s="217"/>
      <c r="H674" s="216"/>
    </row>
    <row r="675" customFormat="false" ht="12.75" hidden="false" customHeight="false" outlineLevel="0" collapsed="false">
      <c r="B675" s="213"/>
      <c r="C675" s="214"/>
      <c r="D675" s="214"/>
      <c r="E675" s="213"/>
      <c r="F675" s="215"/>
      <c r="G675" s="217"/>
      <c r="H675" s="216"/>
    </row>
    <row r="676" customFormat="false" ht="12.75" hidden="false" customHeight="false" outlineLevel="0" collapsed="false">
      <c r="B676" s="213"/>
      <c r="C676" s="214"/>
      <c r="D676" s="214"/>
      <c r="E676" s="213"/>
      <c r="F676" s="215"/>
      <c r="G676" s="217"/>
      <c r="H676" s="216"/>
    </row>
    <row r="677" customFormat="false" ht="12.75" hidden="false" customHeight="false" outlineLevel="0" collapsed="false">
      <c r="B677" s="213"/>
      <c r="C677" s="214"/>
      <c r="D677" s="214"/>
      <c r="E677" s="213"/>
      <c r="F677" s="215"/>
      <c r="G677" s="217"/>
      <c r="H677" s="216"/>
    </row>
    <row r="678" customFormat="false" ht="12.75" hidden="false" customHeight="false" outlineLevel="0" collapsed="false">
      <c r="B678" s="213"/>
      <c r="C678" s="214"/>
      <c r="D678" s="214"/>
      <c r="E678" s="213"/>
      <c r="F678" s="215"/>
      <c r="G678" s="217"/>
      <c r="H678" s="216"/>
    </row>
    <row r="679" customFormat="false" ht="12.75" hidden="false" customHeight="false" outlineLevel="0" collapsed="false">
      <c r="B679" s="213"/>
      <c r="C679" s="214"/>
      <c r="D679" s="214"/>
      <c r="E679" s="213"/>
      <c r="F679" s="215"/>
      <c r="G679" s="217"/>
      <c r="H679" s="216"/>
    </row>
    <row r="680" customFormat="false" ht="12.75" hidden="false" customHeight="false" outlineLevel="0" collapsed="false">
      <c r="B680" s="213"/>
      <c r="C680" s="214"/>
      <c r="D680" s="214"/>
      <c r="E680" s="213"/>
      <c r="F680" s="215"/>
      <c r="G680" s="217"/>
      <c r="H680" s="216"/>
    </row>
    <row r="681" customFormat="false" ht="12.75" hidden="false" customHeight="false" outlineLevel="0" collapsed="false">
      <c r="B681" s="213"/>
      <c r="C681" s="214"/>
      <c r="D681" s="214"/>
      <c r="E681" s="213"/>
      <c r="F681" s="215"/>
      <c r="G681" s="217"/>
      <c r="H681" s="216"/>
    </row>
    <row r="682" customFormat="false" ht="12.75" hidden="false" customHeight="false" outlineLevel="0" collapsed="false">
      <c r="B682" s="213"/>
      <c r="C682" s="214"/>
      <c r="D682" s="214"/>
      <c r="E682" s="213"/>
      <c r="F682" s="215"/>
      <c r="G682" s="217"/>
      <c r="H682" s="216"/>
    </row>
    <row r="683" customFormat="false" ht="12.75" hidden="false" customHeight="false" outlineLevel="0" collapsed="false">
      <c r="B683" s="213"/>
      <c r="C683" s="214"/>
      <c r="D683" s="214"/>
      <c r="E683" s="213"/>
      <c r="F683" s="215"/>
      <c r="G683" s="217"/>
      <c r="H683" s="216"/>
    </row>
    <row r="684" customFormat="false" ht="12.75" hidden="false" customHeight="false" outlineLevel="0" collapsed="false">
      <c r="B684" s="213"/>
      <c r="C684" s="214"/>
      <c r="D684" s="214"/>
      <c r="E684" s="213"/>
      <c r="F684" s="215"/>
      <c r="G684" s="217"/>
      <c r="H684" s="216"/>
    </row>
    <row r="685" customFormat="false" ht="12.75" hidden="false" customHeight="false" outlineLevel="0" collapsed="false">
      <c r="B685" s="213"/>
      <c r="C685" s="214"/>
      <c r="D685" s="214"/>
      <c r="E685" s="213"/>
      <c r="F685" s="215"/>
      <c r="G685" s="217"/>
      <c r="H685" s="216"/>
    </row>
    <row r="686" customFormat="false" ht="12.75" hidden="false" customHeight="false" outlineLevel="0" collapsed="false">
      <c r="B686" s="213"/>
      <c r="C686" s="214"/>
      <c r="D686" s="214"/>
      <c r="E686" s="213"/>
      <c r="F686" s="215"/>
      <c r="G686" s="217"/>
      <c r="H686" s="216"/>
    </row>
    <row r="687" customFormat="false" ht="12.75" hidden="false" customHeight="false" outlineLevel="0" collapsed="false">
      <c r="B687" s="213"/>
      <c r="C687" s="214"/>
      <c r="D687" s="214"/>
      <c r="E687" s="213"/>
      <c r="F687" s="215"/>
      <c r="G687" s="217"/>
      <c r="H687" s="216"/>
    </row>
    <row r="688" customFormat="false" ht="12.75" hidden="false" customHeight="false" outlineLevel="0" collapsed="false">
      <c r="B688" s="213"/>
      <c r="C688" s="214"/>
      <c r="D688" s="214"/>
      <c r="E688" s="213"/>
      <c r="F688" s="215"/>
      <c r="G688" s="217"/>
      <c r="H688" s="216"/>
    </row>
    <row r="689" customFormat="false" ht="12.75" hidden="false" customHeight="false" outlineLevel="0" collapsed="false">
      <c r="B689" s="213"/>
      <c r="C689" s="214"/>
      <c r="D689" s="214"/>
      <c r="E689" s="213"/>
      <c r="F689" s="215"/>
      <c r="G689" s="217"/>
      <c r="H689" s="216"/>
    </row>
    <row r="690" customFormat="false" ht="12.75" hidden="false" customHeight="false" outlineLevel="0" collapsed="false">
      <c r="B690" s="213"/>
      <c r="C690" s="214"/>
      <c r="D690" s="214"/>
      <c r="E690" s="213"/>
      <c r="F690" s="215"/>
      <c r="G690" s="217"/>
      <c r="H690" s="216"/>
    </row>
    <row r="691" customFormat="false" ht="12.75" hidden="false" customHeight="false" outlineLevel="0" collapsed="false">
      <c r="B691" s="213"/>
      <c r="C691" s="214"/>
      <c r="D691" s="214"/>
      <c r="E691" s="213"/>
      <c r="F691" s="215"/>
      <c r="G691" s="217"/>
      <c r="H691" s="216"/>
    </row>
    <row r="692" customFormat="false" ht="12.75" hidden="false" customHeight="false" outlineLevel="0" collapsed="false">
      <c r="B692" s="213"/>
      <c r="C692" s="214"/>
      <c r="D692" s="214"/>
      <c r="E692" s="213"/>
      <c r="F692" s="215"/>
      <c r="G692" s="217"/>
      <c r="H692" s="216"/>
    </row>
    <row r="693" customFormat="false" ht="12.75" hidden="false" customHeight="false" outlineLevel="0" collapsed="false">
      <c r="B693" s="213"/>
      <c r="C693" s="214"/>
      <c r="D693" s="214"/>
      <c r="E693" s="213"/>
      <c r="F693" s="215"/>
      <c r="G693" s="217"/>
      <c r="H693" s="216"/>
    </row>
    <row r="694" customFormat="false" ht="12.75" hidden="false" customHeight="false" outlineLevel="0" collapsed="false">
      <c r="B694" s="213"/>
      <c r="C694" s="214"/>
      <c r="D694" s="214"/>
      <c r="E694" s="213"/>
      <c r="F694" s="215"/>
      <c r="G694" s="217"/>
      <c r="H694" s="216"/>
    </row>
    <row r="695" customFormat="false" ht="12.75" hidden="false" customHeight="false" outlineLevel="0" collapsed="false">
      <c r="B695" s="213"/>
      <c r="C695" s="214"/>
      <c r="D695" s="214"/>
      <c r="E695" s="213"/>
      <c r="F695" s="215"/>
      <c r="G695" s="217"/>
      <c r="H695" s="216"/>
    </row>
    <row r="696" customFormat="false" ht="12.75" hidden="false" customHeight="false" outlineLevel="0" collapsed="false">
      <c r="B696" s="213"/>
      <c r="C696" s="214"/>
      <c r="D696" s="214"/>
      <c r="E696" s="213"/>
      <c r="F696" s="215"/>
      <c r="G696" s="217"/>
      <c r="H696" s="216"/>
    </row>
    <row r="697" customFormat="false" ht="12.75" hidden="false" customHeight="false" outlineLevel="0" collapsed="false">
      <c r="B697" s="213"/>
      <c r="C697" s="214"/>
      <c r="D697" s="214"/>
      <c r="E697" s="213"/>
      <c r="F697" s="215"/>
      <c r="G697" s="217"/>
      <c r="H697" s="216"/>
    </row>
    <row r="698" customFormat="false" ht="12.75" hidden="false" customHeight="false" outlineLevel="0" collapsed="false">
      <c r="B698" s="213"/>
      <c r="C698" s="214"/>
      <c r="D698" s="214"/>
      <c r="E698" s="213"/>
      <c r="F698" s="215"/>
      <c r="G698" s="217"/>
      <c r="H698" s="216"/>
    </row>
    <row r="699" customFormat="false" ht="12.75" hidden="false" customHeight="false" outlineLevel="0" collapsed="false">
      <c r="B699" s="213"/>
      <c r="C699" s="214"/>
      <c r="D699" s="214"/>
      <c r="E699" s="213"/>
      <c r="F699" s="215"/>
      <c r="G699" s="217"/>
      <c r="H699" s="216"/>
    </row>
    <row r="700" customFormat="false" ht="12.75" hidden="false" customHeight="false" outlineLevel="0" collapsed="false">
      <c r="B700" s="213"/>
      <c r="C700" s="214"/>
      <c r="D700" s="214"/>
      <c r="E700" s="213"/>
      <c r="F700" s="215"/>
      <c r="G700" s="217"/>
      <c r="H700" s="216"/>
    </row>
    <row r="701" customFormat="false" ht="12.75" hidden="false" customHeight="false" outlineLevel="0" collapsed="false">
      <c r="B701" s="213"/>
      <c r="C701" s="214"/>
      <c r="D701" s="214"/>
      <c r="E701" s="213"/>
      <c r="F701" s="215"/>
      <c r="G701" s="217"/>
      <c r="H701" s="216"/>
    </row>
    <row r="702" customFormat="false" ht="12.75" hidden="false" customHeight="false" outlineLevel="0" collapsed="false">
      <c r="B702" s="213"/>
      <c r="C702" s="214"/>
      <c r="D702" s="214"/>
      <c r="E702" s="213"/>
      <c r="F702" s="215"/>
      <c r="G702" s="217"/>
      <c r="H702" s="216"/>
    </row>
    <row r="703" customFormat="false" ht="12.75" hidden="false" customHeight="false" outlineLevel="0" collapsed="false">
      <c r="B703" s="213"/>
      <c r="C703" s="214"/>
      <c r="D703" s="214"/>
      <c r="E703" s="213"/>
      <c r="F703" s="215"/>
      <c r="G703" s="217"/>
      <c r="H703" s="216"/>
    </row>
    <row r="704" customFormat="false" ht="12.75" hidden="false" customHeight="false" outlineLevel="0" collapsed="false">
      <c r="B704" s="213"/>
      <c r="C704" s="214"/>
      <c r="D704" s="214"/>
      <c r="E704" s="213"/>
      <c r="F704" s="215"/>
      <c r="G704" s="217"/>
      <c r="H704" s="216"/>
    </row>
    <row r="705" customFormat="false" ht="12.75" hidden="false" customHeight="false" outlineLevel="0" collapsed="false">
      <c r="B705" s="213"/>
      <c r="C705" s="214"/>
      <c r="D705" s="214"/>
      <c r="E705" s="213"/>
      <c r="F705" s="215"/>
      <c r="G705" s="217"/>
      <c r="H705" s="216"/>
    </row>
    <row r="706" customFormat="false" ht="12.75" hidden="false" customHeight="false" outlineLevel="0" collapsed="false">
      <c r="B706" s="213"/>
      <c r="C706" s="214"/>
      <c r="D706" s="214"/>
      <c r="E706" s="213"/>
      <c r="F706" s="215"/>
      <c r="G706" s="217"/>
      <c r="H706" s="216"/>
    </row>
    <row r="707" customFormat="false" ht="12.75" hidden="false" customHeight="false" outlineLevel="0" collapsed="false">
      <c r="B707" s="213"/>
      <c r="C707" s="214"/>
      <c r="D707" s="214"/>
      <c r="E707" s="213"/>
      <c r="F707" s="215"/>
      <c r="G707" s="217"/>
      <c r="H707" s="216"/>
    </row>
    <row r="708" customFormat="false" ht="12.75" hidden="false" customHeight="false" outlineLevel="0" collapsed="false">
      <c r="B708" s="213"/>
      <c r="C708" s="214"/>
      <c r="D708" s="214"/>
      <c r="E708" s="213"/>
      <c r="F708" s="215"/>
      <c r="G708" s="217"/>
      <c r="H708" s="216"/>
    </row>
    <row r="709" customFormat="false" ht="12.75" hidden="false" customHeight="false" outlineLevel="0" collapsed="false">
      <c r="B709" s="213"/>
      <c r="C709" s="214"/>
      <c r="D709" s="214"/>
      <c r="E709" s="213"/>
      <c r="F709" s="215"/>
      <c r="G709" s="217"/>
      <c r="H709" s="216"/>
    </row>
    <row r="710" customFormat="false" ht="12.75" hidden="false" customHeight="false" outlineLevel="0" collapsed="false">
      <c r="B710" s="213"/>
      <c r="C710" s="214"/>
      <c r="D710" s="214"/>
      <c r="E710" s="213"/>
      <c r="F710" s="215"/>
      <c r="G710" s="217"/>
      <c r="H710" s="216"/>
    </row>
    <row r="711" customFormat="false" ht="12.75" hidden="false" customHeight="false" outlineLevel="0" collapsed="false">
      <c r="B711" s="213"/>
      <c r="C711" s="214"/>
      <c r="D711" s="214"/>
      <c r="E711" s="213"/>
      <c r="F711" s="215"/>
      <c r="G711" s="217"/>
      <c r="H711" s="216"/>
    </row>
    <row r="712" customFormat="false" ht="12.75" hidden="false" customHeight="false" outlineLevel="0" collapsed="false">
      <c r="B712" s="213"/>
      <c r="C712" s="214"/>
      <c r="D712" s="214"/>
      <c r="E712" s="213"/>
      <c r="F712" s="215"/>
      <c r="G712" s="217"/>
      <c r="H712" s="216"/>
    </row>
    <row r="713" customFormat="false" ht="12.75" hidden="false" customHeight="false" outlineLevel="0" collapsed="false">
      <c r="B713" s="213"/>
      <c r="C713" s="214"/>
      <c r="D713" s="214"/>
      <c r="E713" s="213"/>
      <c r="F713" s="215"/>
      <c r="G713" s="217"/>
      <c r="H713" s="216"/>
    </row>
    <row r="714" customFormat="false" ht="12.75" hidden="false" customHeight="false" outlineLevel="0" collapsed="false">
      <c r="B714" s="213"/>
      <c r="C714" s="214"/>
      <c r="D714" s="214"/>
      <c r="E714" s="213"/>
      <c r="F714" s="215"/>
      <c r="G714" s="217"/>
      <c r="H714" s="216"/>
    </row>
    <row r="715" customFormat="false" ht="12.75" hidden="false" customHeight="false" outlineLevel="0" collapsed="false">
      <c r="B715" s="213"/>
      <c r="C715" s="214"/>
      <c r="D715" s="214"/>
      <c r="E715" s="213"/>
      <c r="F715" s="215"/>
      <c r="G715" s="217"/>
      <c r="H715" s="216"/>
    </row>
    <row r="716" customFormat="false" ht="12.75" hidden="false" customHeight="false" outlineLevel="0" collapsed="false">
      <c r="B716" s="213"/>
      <c r="C716" s="214"/>
      <c r="D716" s="214"/>
      <c r="E716" s="213"/>
      <c r="F716" s="215"/>
      <c r="G716" s="217"/>
      <c r="H716" s="216"/>
    </row>
    <row r="717" customFormat="false" ht="12.75" hidden="false" customHeight="false" outlineLevel="0" collapsed="false">
      <c r="B717" s="213"/>
      <c r="C717" s="214"/>
      <c r="D717" s="214"/>
      <c r="E717" s="213"/>
      <c r="F717" s="215"/>
      <c r="G717" s="217"/>
      <c r="H717" s="216"/>
    </row>
    <row r="718" customFormat="false" ht="12.75" hidden="false" customHeight="false" outlineLevel="0" collapsed="false">
      <c r="B718" s="213"/>
      <c r="C718" s="214"/>
      <c r="D718" s="214"/>
      <c r="E718" s="213"/>
      <c r="F718" s="215"/>
      <c r="G718" s="217"/>
      <c r="H718" s="216"/>
    </row>
    <row r="719" customFormat="false" ht="12.75" hidden="false" customHeight="false" outlineLevel="0" collapsed="false">
      <c r="B719" s="213"/>
      <c r="C719" s="214"/>
      <c r="D719" s="214"/>
      <c r="E719" s="213"/>
      <c r="F719" s="215"/>
      <c r="G719" s="217"/>
      <c r="H719" s="216"/>
    </row>
    <row r="720" customFormat="false" ht="12.75" hidden="false" customHeight="false" outlineLevel="0" collapsed="false">
      <c r="B720" s="213"/>
      <c r="C720" s="214"/>
      <c r="D720" s="214"/>
      <c r="E720" s="213"/>
      <c r="F720" s="215"/>
      <c r="G720" s="217"/>
      <c r="H720" s="216"/>
    </row>
    <row r="721" customFormat="false" ht="12.75" hidden="false" customHeight="false" outlineLevel="0" collapsed="false">
      <c r="B721" s="213"/>
      <c r="C721" s="214"/>
      <c r="D721" s="214"/>
      <c r="E721" s="213"/>
      <c r="F721" s="215"/>
      <c r="G721" s="217"/>
      <c r="H721" s="216"/>
    </row>
    <row r="722" customFormat="false" ht="12.75" hidden="false" customHeight="false" outlineLevel="0" collapsed="false">
      <c r="B722" s="213"/>
      <c r="C722" s="214"/>
      <c r="D722" s="214"/>
      <c r="E722" s="213"/>
      <c r="F722" s="215"/>
      <c r="G722" s="217"/>
      <c r="H722" s="216"/>
    </row>
    <row r="723" customFormat="false" ht="12.75" hidden="false" customHeight="false" outlineLevel="0" collapsed="false">
      <c r="B723" s="213"/>
      <c r="C723" s="214"/>
      <c r="D723" s="214"/>
      <c r="E723" s="213"/>
      <c r="F723" s="215"/>
      <c r="G723" s="217"/>
      <c r="H723" s="216"/>
    </row>
    <row r="724" customFormat="false" ht="12.75" hidden="false" customHeight="false" outlineLevel="0" collapsed="false">
      <c r="B724" s="213"/>
      <c r="C724" s="214"/>
      <c r="D724" s="214"/>
      <c r="E724" s="213"/>
      <c r="F724" s="215"/>
      <c r="G724" s="217"/>
      <c r="H724" s="216"/>
    </row>
    <row r="725" customFormat="false" ht="12.75" hidden="false" customHeight="false" outlineLevel="0" collapsed="false">
      <c r="B725" s="213"/>
      <c r="C725" s="214"/>
      <c r="D725" s="214"/>
      <c r="E725" s="213"/>
      <c r="F725" s="215"/>
      <c r="G725" s="217"/>
      <c r="H725" s="216"/>
    </row>
    <row r="726" customFormat="false" ht="12.75" hidden="false" customHeight="false" outlineLevel="0" collapsed="false">
      <c r="B726" s="213"/>
      <c r="C726" s="214"/>
      <c r="D726" s="214"/>
      <c r="E726" s="213"/>
      <c r="F726" s="215"/>
      <c r="G726" s="217"/>
      <c r="H726" s="216"/>
    </row>
    <row r="727" customFormat="false" ht="12.75" hidden="false" customHeight="false" outlineLevel="0" collapsed="false">
      <c r="B727" s="213"/>
      <c r="C727" s="214"/>
      <c r="D727" s="214"/>
      <c r="E727" s="213"/>
      <c r="F727" s="215"/>
      <c r="G727" s="217"/>
      <c r="H727" s="216"/>
    </row>
    <row r="728" customFormat="false" ht="12.75" hidden="false" customHeight="false" outlineLevel="0" collapsed="false">
      <c r="B728" s="213"/>
      <c r="C728" s="214"/>
      <c r="D728" s="214"/>
      <c r="E728" s="213"/>
      <c r="F728" s="215"/>
      <c r="G728" s="217"/>
      <c r="H728" s="216"/>
    </row>
    <row r="729" customFormat="false" ht="12.75" hidden="false" customHeight="false" outlineLevel="0" collapsed="false">
      <c r="B729" s="213"/>
      <c r="C729" s="214"/>
      <c r="D729" s="214"/>
      <c r="E729" s="213"/>
      <c r="F729" s="215"/>
      <c r="G729" s="217"/>
      <c r="H729" s="216"/>
    </row>
    <row r="730" customFormat="false" ht="12.75" hidden="false" customHeight="false" outlineLevel="0" collapsed="false">
      <c r="B730" s="213"/>
      <c r="C730" s="214"/>
      <c r="D730" s="214"/>
      <c r="E730" s="213"/>
      <c r="F730" s="215"/>
      <c r="G730" s="217"/>
      <c r="H730" s="216"/>
    </row>
    <row r="731" customFormat="false" ht="12.75" hidden="false" customHeight="false" outlineLevel="0" collapsed="false">
      <c r="B731" s="213"/>
      <c r="C731" s="214"/>
      <c r="D731" s="214"/>
      <c r="E731" s="213"/>
      <c r="F731" s="215"/>
      <c r="G731" s="217"/>
      <c r="H731" s="216"/>
    </row>
    <row r="732" customFormat="false" ht="12.75" hidden="false" customHeight="false" outlineLevel="0" collapsed="false">
      <c r="B732" s="213"/>
      <c r="C732" s="214"/>
      <c r="D732" s="214"/>
      <c r="E732" s="213"/>
      <c r="F732" s="215"/>
      <c r="G732" s="217"/>
      <c r="H732" s="216"/>
    </row>
    <row r="733" customFormat="false" ht="12.75" hidden="false" customHeight="false" outlineLevel="0" collapsed="false">
      <c r="B733" s="213"/>
      <c r="C733" s="214"/>
      <c r="D733" s="214"/>
      <c r="E733" s="213"/>
      <c r="F733" s="215"/>
      <c r="G733" s="217"/>
      <c r="H733" s="216"/>
    </row>
    <row r="734" customFormat="false" ht="12.75" hidden="false" customHeight="false" outlineLevel="0" collapsed="false">
      <c r="B734" s="213"/>
      <c r="C734" s="214"/>
      <c r="D734" s="214"/>
      <c r="E734" s="213"/>
      <c r="F734" s="215"/>
      <c r="G734" s="217"/>
      <c r="H734" s="216"/>
    </row>
    <row r="735" customFormat="false" ht="12.75" hidden="false" customHeight="false" outlineLevel="0" collapsed="false">
      <c r="B735" s="213"/>
      <c r="C735" s="214"/>
      <c r="D735" s="214"/>
      <c r="E735" s="213"/>
      <c r="F735" s="215"/>
      <c r="G735" s="217"/>
      <c r="H735" s="216"/>
    </row>
    <row r="736" customFormat="false" ht="12.75" hidden="false" customHeight="false" outlineLevel="0" collapsed="false">
      <c r="B736" s="213"/>
      <c r="C736" s="214"/>
      <c r="D736" s="214"/>
      <c r="E736" s="213"/>
      <c r="F736" s="215"/>
      <c r="G736" s="217"/>
      <c r="H736" s="216"/>
    </row>
    <row r="737" customFormat="false" ht="12.75" hidden="false" customHeight="false" outlineLevel="0" collapsed="false">
      <c r="B737" s="213"/>
      <c r="C737" s="214"/>
      <c r="D737" s="214"/>
      <c r="E737" s="213"/>
      <c r="F737" s="215"/>
      <c r="G737" s="217"/>
      <c r="H737" s="216"/>
    </row>
    <row r="738" customFormat="false" ht="12.75" hidden="false" customHeight="false" outlineLevel="0" collapsed="false">
      <c r="B738" s="213"/>
      <c r="C738" s="214"/>
      <c r="D738" s="214"/>
      <c r="E738" s="213"/>
      <c r="F738" s="215"/>
      <c r="G738" s="217"/>
      <c r="H738" s="216"/>
    </row>
    <row r="739" customFormat="false" ht="12.75" hidden="false" customHeight="false" outlineLevel="0" collapsed="false">
      <c r="B739" s="213"/>
      <c r="C739" s="214"/>
      <c r="D739" s="214"/>
      <c r="E739" s="213"/>
      <c r="F739" s="215"/>
      <c r="G739" s="217"/>
      <c r="H739" s="216"/>
    </row>
    <row r="740" customFormat="false" ht="12.75" hidden="false" customHeight="false" outlineLevel="0" collapsed="false">
      <c r="B740" s="213"/>
      <c r="C740" s="214"/>
      <c r="D740" s="214"/>
      <c r="E740" s="213"/>
      <c r="F740" s="215"/>
      <c r="G740" s="217"/>
      <c r="H740" s="216"/>
    </row>
    <row r="741" customFormat="false" ht="12.75" hidden="false" customHeight="false" outlineLevel="0" collapsed="false">
      <c r="B741" s="213"/>
      <c r="C741" s="214"/>
      <c r="D741" s="214"/>
      <c r="E741" s="213"/>
      <c r="F741" s="215"/>
      <c r="G741" s="217"/>
      <c r="H741" s="216"/>
    </row>
    <row r="742" customFormat="false" ht="12.75" hidden="false" customHeight="false" outlineLevel="0" collapsed="false">
      <c r="B742" s="213"/>
      <c r="C742" s="214"/>
      <c r="D742" s="214"/>
      <c r="E742" s="213"/>
      <c r="F742" s="215"/>
      <c r="G742" s="217"/>
      <c r="H742" s="216"/>
    </row>
    <row r="743" customFormat="false" ht="12.75" hidden="false" customHeight="false" outlineLevel="0" collapsed="false">
      <c r="B743" s="213"/>
      <c r="C743" s="214"/>
      <c r="D743" s="214"/>
      <c r="E743" s="213"/>
      <c r="F743" s="215"/>
      <c r="G743" s="217"/>
      <c r="H743" s="216"/>
    </row>
    <row r="744" customFormat="false" ht="12.75" hidden="false" customHeight="false" outlineLevel="0" collapsed="false">
      <c r="B744" s="213"/>
      <c r="C744" s="214"/>
      <c r="D744" s="214"/>
      <c r="E744" s="213"/>
      <c r="F744" s="215"/>
      <c r="G744" s="217"/>
      <c r="H744" s="216"/>
    </row>
    <row r="745" customFormat="false" ht="12.75" hidden="false" customHeight="false" outlineLevel="0" collapsed="false">
      <c r="B745" s="213"/>
      <c r="C745" s="214"/>
      <c r="D745" s="214"/>
      <c r="E745" s="213"/>
      <c r="F745" s="215"/>
      <c r="G745" s="217"/>
      <c r="H745" s="216"/>
    </row>
    <row r="746" customFormat="false" ht="12.75" hidden="false" customHeight="false" outlineLevel="0" collapsed="false">
      <c r="B746" s="213"/>
      <c r="C746" s="214"/>
      <c r="D746" s="214"/>
      <c r="E746" s="213"/>
      <c r="F746" s="215"/>
      <c r="G746" s="217"/>
      <c r="H746" s="216"/>
    </row>
    <row r="747" customFormat="false" ht="12.75" hidden="false" customHeight="false" outlineLevel="0" collapsed="false">
      <c r="B747" s="213"/>
      <c r="C747" s="214"/>
      <c r="D747" s="214"/>
      <c r="E747" s="213"/>
      <c r="F747" s="215"/>
      <c r="G747" s="217"/>
      <c r="H747" s="216"/>
    </row>
    <row r="748" customFormat="false" ht="12.75" hidden="false" customHeight="false" outlineLevel="0" collapsed="false">
      <c r="B748" s="213"/>
      <c r="C748" s="214"/>
      <c r="D748" s="214"/>
      <c r="E748" s="213"/>
      <c r="F748" s="215"/>
      <c r="G748" s="217"/>
      <c r="H748" s="216"/>
    </row>
    <row r="749" customFormat="false" ht="12.75" hidden="false" customHeight="false" outlineLevel="0" collapsed="false">
      <c r="B749" s="213"/>
      <c r="C749" s="214"/>
      <c r="D749" s="214"/>
      <c r="E749" s="213"/>
      <c r="F749" s="215"/>
      <c r="G749" s="217"/>
      <c r="H749" s="216"/>
    </row>
    <row r="750" customFormat="false" ht="12.75" hidden="false" customHeight="false" outlineLevel="0" collapsed="false">
      <c r="B750" s="213"/>
      <c r="C750" s="214"/>
      <c r="D750" s="214"/>
      <c r="E750" s="213"/>
      <c r="F750" s="215"/>
      <c r="G750" s="217"/>
      <c r="H750" s="216"/>
    </row>
    <row r="751" customFormat="false" ht="12.75" hidden="false" customHeight="false" outlineLevel="0" collapsed="false">
      <c r="B751" s="213"/>
      <c r="C751" s="214"/>
      <c r="D751" s="214"/>
      <c r="E751" s="213"/>
      <c r="F751" s="215"/>
      <c r="G751" s="217"/>
      <c r="H751" s="216"/>
    </row>
    <row r="752" customFormat="false" ht="12.75" hidden="false" customHeight="false" outlineLevel="0" collapsed="false">
      <c r="B752" s="213"/>
      <c r="C752" s="214"/>
      <c r="D752" s="214"/>
      <c r="E752" s="213"/>
      <c r="F752" s="215"/>
      <c r="G752" s="217"/>
      <c r="H752" s="216"/>
    </row>
    <row r="753" customFormat="false" ht="12.75" hidden="false" customHeight="false" outlineLevel="0" collapsed="false">
      <c r="B753" s="213"/>
      <c r="C753" s="214"/>
      <c r="D753" s="214"/>
      <c r="E753" s="213"/>
      <c r="F753" s="215"/>
      <c r="G753" s="217"/>
      <c r="H753" s="216"/>
    </row>
    <row r="754" customFormat="false" ht="12.75" hidden="false" customHeight="false" outlineLevel="0" collapsed="false">
      <c r="B754" s="213"/>
      <c r="C754" s="214"/>
      <c r="D754" s="214"/>
      <c r="E754" s="213"/>
      <c r="F754" s="215"/>
      <c r="G754" s="217"/>
      <c r="H754" s="216"/>
    </row>
    <row r="755" customFormat="false" ht="12.75" hidden="false" customHeight="false" outlineLevel="0" collapsed="false">
      <c r="B755" s="213"/>
      <c r="C755" s="214"/>
      <c r="D755" s="214"/>
      <c r="E755" s="213"/>
      <c r="F755" s="215"/>
      <c r="G755" s="217"/>
      <c r="H755" s="216"/>
    </row>
    <row r="756" customFormat="false" ht="12.75" hidden="false" customHeight="false" outlineLevel="0" collapsed="false">
      <c r="B756" s="213"/>
      <c r="C756" s="214"/>
      <c r="D756" s="214"/>
      <c r="E756" s="213"/>
      <c r="F756" s="215"/>
      <c r="G756" s="217"/>
      <c r="H756" s="216"/>
    </row>
    <row r="757" customFormat="false" ht="12.75" hidden="false" customHeight="false" outlineLevel="0" collapsed="false">
      <c r="B757" s="213"/>
      <c r="C757" s="214"/>
      <c r="D757" s="214"/>
      <c r="E757" s="213"/>
      <c r="F757" s="215"/>
      <c r="G757" s="217"/>
      <c r="H757" s="216"/>
    </row>
    <row r="758" customFormat="false" ht="12.75" hidden="false" customHeight="false" outlineLevel="0" collapsed="false">
      <c r="B758" s="213"/>
      <c r="C758" s="214"/>
      <c r="D758" s="214"/>
      <c r="E758" s="213"/>
      <c r="F758" s="215"/>
      <c r="G758" s="217"/>
      <c r="H758" s="216"/>
    </row>
    <row r="759" customFormat="false" ht="12.75" hidden="false" customHeight="false" outlineLevel="0" collapsed="false">
      <c r="B759" s="213"/>
      <c r="C759" s="214"/>
      <c r="D759" s="214"/>
      <c r="E759" s="213"/>
      <c r="F759" s="215"/>
      <c r="G759" s="217"/>
      <c r="H759" s="216"/>
    </row>
    <row r="760" customFormat="false" ht="12.75" hidden="false" customHeight="false" outlineLevel="0" collapsed="false">
      <c r="B760" s="213"/>
      <c r="C760" s="214"/>
      <c r="D760" s="214"/>
      <c r="E760" s="213"/>
      <c r="F760" s="215"/>
      <c r="G760" s="217"/>
      <c r="H760" s="216"/>
    </row>
    <row r="761" customFormat="false" ht="12.75" hidden="false" customHeight="false" outlineLevel="0" collapsed="false">
      <c r="B761" s="213"/>
      <c r="C761" s="214"/>
      <c r="D761" s="214"/>
      <c r="E761" s="213"/>
      <c r="F761" s="215"/>
      <c r="G761" s="217"/>
      <c r="H761" s="216"/>
    </row>
    <row r="762" customFormat="false" ht="12.75" hidden="false" customHeight="false" outlineLevel="0" collapsed="false">
      <c r="B762" s="213"/>
      <c r="C762" s="214"/>
      <c r="D762" s="214"/>
      <c r="E762" s="213"/>
      <c r="F762" s="215"/>
      <c r="G762" s="217"/>
      <c r="H762" s="216"/>
    </row>
    <row r="763" customFormat="false" ht="12.75" hidden="false" customHeight="false" outlineLevel="0" collapsed="false">
      <c r="B763" s="213"/>
      <c r="C763" s="214"/>
      <c r="D763" s="214"/>
      <c r="E763" s="213"/>
      <c r="F763" s="215"/>
      <c r="G763" s="217"/>
      <c r="H763" s="216"/>
    </row>
    <row r="764" customFormat="false" ht="12.75" hidden="false" customHeight="false" outlineLevel="0" collapsed="false">
      <c r="B764" s="213"/>
      <c r="C764" s="214"/>
      <c r="D764" s="214"/>
      <c r="E764" s="213"/>
      <c r="F764" s="215"/>
      <c r="G764" s="217"/>
      <c r="H764" s="216"/>
    </row>
    <row r="765" customFormat="false" ht="12.75" hidden="false" customHeight="false" outlineLevel="0" collapsed="false">
      <c r="B765" s="213"/>
      <c r="C765" s="214"/>
      <c r="D765" s="214"/>
      <c r="E765" s="213"/>
      <c r="F765" s="215"/>
      <c r="G765" s="217"/>
      <c r="H765" s="216"/>
    </row>
    <row r="766" customFormat="false" ht="12.75" hidden="false" customHeight="false" outlineLevel="0" collapsed="false">
      <c r="B766" s="213"/>
      <c r="C766" s="214"/>
      <c r="D766" s="214"/>
      <c r="E766" s="213"/>
      <c r="F766" s="215"/>
      <c r="G766" s="217"/>
      <c r="H766" s="216"/>
    </row>
    <row r="767" customFormat="false" ht="12.75" hidden="false" customHeight="false" outlineLevel="0" collapsed="false">
      <c r="B767" s="213"/>
      <c r="C767" s="214"/>
      <c r="D767" s="214"/>
      <c r="E767" s="213"/>
      <c r="F767" s="215"/>
      <c r="G767" s="217"/>
      <c r="H767" s="216"/>
    </row>
    <row r="768" customFormat="false" ht="12.75" hidden="false" customHeight="false" outlineLevel="0" collapsed="false">
      <c r="B768" s="213"/>
      <c r="C768" s="214"/>
      <c r="D768" s="214"/>
      <c r="E768" s="213"/>
      <c r="F768" s="215"/>
      <c r="G768" s="217"/>
      <c r="H768" s="216"/>
    </row>
    <row r="769" customFormat="false" ht="12.75" hidden="false" customHeight="false" outlineLevel="0" collapsed="false">
      <c r="B769" s="213"/>
      <c r="C769" s="214"/>
      <c r="D769" s="214"/>
      <c r="E769" s="213"/>
      <c r="F769" s="215"/>
      <c r="G769" s="217"/>
      <c r="H769" s="216"/>
    </row>
    <row r="770" customFormat="false" ht="12.75" hidden="false" customHeight="false" outlineLevel="0" collapsed="false">
      <c r="B770" s="213"/>
      <c r="C770" s="214"/>
      <c r="D770" s="214"/>
      <c r="E770" s="213"/>
      <c r="F770" s="215"/>
      <c r="G770" s="217"/>
      <c r="H770" s="216"/>
    </row>
    <row r="771" customFormat="false" ht="12.75" hidden="false" customHeight="false" outlineLevel="0" collapsed="false">
      <c r="B771" s="213"/>
      <c r="C771" s="214"/>
      <c r="D771" s="214"/>
      <c r="E771" s="213"/>
      <c r="F771" s="215"/>
      <c r="G771" s="217"/>
      <c r="H771" s="216"/>
    </row>
    <row r="772" customFormat="false" ht="12.75" hidden="false" customHeight="false" outlineLevel="0" collapsed="false">
      <c r="B772" s="213"/>
      <c r="C772" s="214"/>
      <c r="D772" s="214"/>
      <c r="E772" s="213"/>
      <c r="F772" s="215"/>
      <c r="G772" s="217"/>
      <c r="H772" s="216"/>
    </row>
    <row r="773" customFormat="false" ht="12.75" hidden="false" customHeight="false" outlineLevel="0" collapsed="false">
      <c r="B773" s="213"/>
      <c r="C773" s="214"/>
      <c r="D773" s="214"/>
      <c r="E773" s="213"/>
      <c r="F773" s="215"/>
      <c r="G773" s="217"/>
      <c r="H773" s="216"/>
    </row>
    <row r="774" customFormat="false" ht="12.75" hidden="false" customHeight="false" outlineLevel="0" collapsed="false">
      <c r="B774" s="213"/>
      <c r="C774" s="214"/>
      <c r="D774" s="214"/>
      <c r="E774" s="213"/>
      <c r="F774" s="215"/>
      <c r="G774" s="217"/>
      <c r="H774" s="216"/>
    </row>
    <row r="775" customFormat="false" ht="12.75" hidden="false" customHeight="false" outlineLevel="0" collapsed="false">
      <c r="B775" s="213"/>
      <c r="C775" s="214"/>
      <c r="D775" s="214"/>
      <c r="E775" s="213"/>
      <c r="F775" s="215"/>
      <c r="G775" s="217"/>
      <c r="H775" s="216"/>
    </row>
    <row r="776" customFormat="false" ht="12.75" hidden="false" customHeight="false" outlineLevel="0" collapsed="false">
      <c r="B776" s="213"/>
      <c r="C776" s="214"/>
      <c r="D776" s="214"/>
      <c r="E776" s="213"/>
      <c r="F776" s="215"/>
      <c r="G776" s="217"/>
      <c r="H776" s="216"/>
    </row>
    <row r="777" customFormat="false" ht="12.75" hidden="false" customHeight="false" outlineLevel="0" collapsed="false">
      <c r="B777" s="213"/>
      <c r="C777" s="214"/>
      <c r="D777" s="214"/>
      <c r="E777" s="213"/>
      <c r="F777" s="215"/>
      <c r="G777" s="217"/>
      <c r="H777" s="216"/>
    </row>
    <row r="778" customFormat="false" ht="12.75" hidden="false" customHeight="false" outlineLevel="0" collapsed="false">
      <c r="B778" s="213"/>
      <c r="C778" s="214"/>
      <c r="D778" s="214"/>
      <c r="E778" s="213"/>
      <c r="F778" s="215"/>
      <c r="G778" s="217"/>
      <c r="H778" s="216"/>
    </row>
    <row r="779" customFormat="false" ht="12.75" hidden="false" customHeight="false" outlineLevel="0" collapsed="false">
      <c r="B779" s="213"/>
      <c r="C779" s="214"/>
      <c r="D779" s="214"/>
      <c r="E779" s="213"/>
      <c r="F779" s="215"/>
      <c r="G779" s="217"/>
      <c r="H779" s="216"/>
    </row>
    <row r="780" customFormat="false" ht="12.75" hidden="false" customHeight="false" outlineLevel="0" collapsed="false">
      <c r="B780" s="213"/>
      <c r="C780" s="214"/>
      <c r="D780" s="214"/>
      <c r="E780" s="213"/>
      <c r="F780" s="215"/>
      <c r="G780" s="217"/>
      <c r="H780" s="216"/>
    </row>
    <row r="781" customFormat="false" ht="12.75" hidden="false" customHeight="false" outlineLevel="0" collapsed="false">
      <c r="B781" s="213"/>
      <c r="C781" s="214"/>
      <c r="D781" s="214"/>
      <c r="E781" s="213"/>
      <c r="F781" s="215"/>
      <c r="G781" s="217"/>
      <c r="H781" s="216"/>
    </row>
    <row r="782" customFormat="false" ht="12.75" hidden="false" customHeight="false" outlineLevel="0" collapsed="false">
      <c r="B782" s="213"/>
      <c r="C782" s="214"/>
      <c r="D782" s="214"/>
      <c r="E782" s="213"/>
      <c r="F782" s="215"/>
      <c r="G782" s="217"/>
      <c r="H782" s="216"/>
    </row>
    <row r="783" customFormat="false" ht="12.75" hidden="false" customHeight="false" outlineLevel="0" collapsed="false">
      <c r="B783" s="213"/>
      <c r="C783" s="214"/>
      <c r="D783" s="214"/>
      <c r="E783" s="213"/>
      <c r="F783" s="215"/>
      <c r="G783" s="217"/>
      <c r="H783" s="216"/>
    </row>
    <row r="784" customFormat="false" ht="12.75" hidden="false" customHeight="false" outlineLevel="0" collapsed="false">
      <c r="B784" s="213"/>
      <c r="C784" s="214"/>
      <c r="D784" s="214"/>
      <c r="E784" s="213"/>
      <c r="F784" s="215"/>
      <c r="G784" s="217"/>
      <c r="H784" s="216"/>
    </row>
    <row r="785" customFormat="false" ht="12.75" hidden="false" customHeight="false" outlineLevel="0" collapsed="false">
      <c r="B785" s="213"/>
      <c r="C785" s="214"/>
      <c r="D785" s="214"/>
      <c r="E785" s="213"/>
      <c r="F785" s="215"/>
      <c r="G785" s="217"/>
      <c r="H785" s="216"/>
    </row>
    <row r="786" customFormat="false" ht="12.75" hidden="false" customHeight="false" outlineLevel="0" collapsed="false">
      <c r="B786" s="213"/>
      <c r="C786" s="214"/>
      <c r="D786" s="214"/>
      <c r="E786" s="213"/>
      <c r="F786" s="215"/>
      <c r="G786" s="217"/>
      <c r="H786" s="216"/>
    </row>
    <row r="787" customFormat="false" ht="12.75" hidden="false" customHeight="false" outlineLevel="0" collapsed="false">
      <c r="B787" s="213"/>
      <c r="C787" s="214"/>
      <c r="D787" s="214"/>
      <c r="E787" s="213"/>
      <c r="F787" s="215"/>
      <c r="G787" s="217"/>
      <c r="H787" s="216"/>
    </row>
    <row r="788" customFormat="false" ht="12.75" hidden="false" customHeight="false" outlineLevel="0" collapsed="false">
      <c r="B788" s="213"/>
      <c r="C788" s="214"/>
      <c r="D788" s="214"/>
      <c r="E788" s="213"/>
      <c r="F788" s="215"/>
      <c r="G788" s="217"/>
      <c r="H788" s="216"/>
    </row>
    <row r="789" customFormat="false" ht="12.75" hidden="false" customHeight="false" outlineLevel="0" collapsed="false">
      <c r="B789" s="213"/>
      <c r="C789" s="214"/>
      <c r="D789" s="214"/>
      <c r="E789" s="213"/>
      <c r="F789" s="215"/>
      <c r="G789" s="217"/>
      <c r="H789" s="216"/>
    </row>
    <row r="790" customFormat="false" ht="12.75" hidden="false" customHeight="false" outlineLevel="0" collapsed="false">
      <c r="B790" s="213"/>
      <c r="C790" s="214"/>
      <c r="D790" s="214"/>
      <c r="E790" s="213"/>
      <c r="F790" s="215"/>
      <c r="G790" s="217"/>
      <c r="H790" s="216"/>
    </row>
    <row r="791" customFormat="false" ht="12.75" hidden="false" customHeight="false" outlineLevel="0" collapsed="false">
      <c r="B791" s="213"/>
      <c r="C791" s="214"/>
      <c r="D791" s="214"/>
      <c r="E791" s="213"/>
      <c r="F791" s="215"/>
      <c r="G791" s="217"/>
      <c r="H791" s="216"/>
    </row>
    <row r="792" customFormat="false" ht="12.75" hidden="false" customHeight="false" outlineLevel="0" collapsed="false">
      <c r="B792" s="213"/>
      <c r="C792" s="214"/>
      <c r="D792" s="214"/>
      <c r="E792" s="213"/>
      <c r="F792" s="215"/>
      <c r="G792" s="217"/>
      <c r="H792" s="216"/>
    </row>
    <row r="793" customFormat="false" ht="12.75" hidden="false" customHeight="false" outlineLevel="0" collapsed="false">
      <c r="B793" s="213"/>
      <c r="C793" s="214"/>
      <c r="D793" s="214"/>
      <c r="E793" s="213"/>
      <c r="F793" s="215"/>
      <c r="G793" s="217"/>
      <c r="H793" s="216"/>
    </row>
    <row r="794" customFormat="false" ht="12.75" hidden="false" customHeight="false" outlineLevel="0" collapsed="false">
      <c r="B794" s="213"/>
      <c r="C794" s="214"/>
      <c r="D794" s="214"/>
      <c r="E794" s="213"/>
      <c r="F794" s="215"/>
      <c r="G794" s="217"/>
      <c r="H794" s="216"/>
    </row>
    <row r="795" customFormat="false" ht="12.75" hidden="false" customHeight="false" outlineLevel="0" collapsed="false">
      <c r="B795" s="213"/>
      <c r="C795" s="214"/>
      <c r="D795" s="214"/>
      <c r="E795" s="213"/>
      <c r="F795" s="215"/>
      <c r="G795" s="217"/>
      <c r="H795" s="216"/>
    </row>
    <row r="796" customFormat="false" ht="12.75" hidden="false" customHeight="false" outlineLevel="0" collapsed="false">
      <c r="B796" s="213"/>
      <c r="C796" s="214"/>
      <c r="D796" s="214"/>
      <c r="E796" s="213"/>
      <c r="F796" s="215"/>
      <c r="G796" s="217"/>
      <c r="H796" s="216"/>
    </row>
    <row r="797" customFormat="false" ht="12.75" hidden="false" customHeight="false" outlineLevel="0" collapsed="false">
      <c r="B797" s="213"/>
      <c r="C797" s="214"/>
      <c r="D797" s="214"/>
      <c r="E797" s="213"/>
      <c r="F797" s="215"/>
      <c r="G797" s="217"/>
      <c r="H797" s="216"/>
    </row>
    <row r="798" customFormat="false" ht="12.75" hidden="false" customHeight="false" outlineLevel="0" collapsed="false">
      <c r="B798" s="213"/>
      <c r="C798" s="214"/>
      <c r="D798" s="214"/>
      <c r="E798" s="213"/>
      <c r="F798" s="215"/>
      <c r="G798" s="217"/>
      <c r="H798" s="216"/>
    </row>
    <row r="799" customFormat="false" ht="12.75" hidden="false" customHeight="false" outlineLevel="0" collapsed="false">
      <c r="B799" s="213"/>
      <c r="C799" s="214"/>
      <c r="D799" s="214"/>
      <c r="E799" s="213"/>
      <c r="F799" s="215"/>
      <c r="G799" s="217"/>
      <c r="H799" s="216"/>
    </row>
    <row r="800" customFormat="false" ht="12.75" hidden="false" customHeight="false" outlineLevel="0" collapsed="false">
      <c r="B800" s="213"/>
      <c r="C800" s="214"/>
      <c r="D800" s="214"/>
      <c r="E800" s="213"/>
      <c r="F800" s="215"/>
      <c r="G800" s="217"/>
      <c r="H800" s="216"/>
    </row>
    <row r="801" customFormat="false" ht="12.75" hidden="false" customHeight="false" outlineLevel="0" collapsed="false">
      <c r="B801" s="213"/>
      <c r="C801" s="214"/>
      <c r="D801" s="214"/>
      <c r="E801" s="213"/>
      <c r="F801" s="215"/>
      <c r="G801" s="217"/>
      <c r="H801" s="216"/>
    </row>
    <row r="802" customFormat="false" ht="12.75" hidden="false" customHeight="false" outlineLevel="0" collapsed="false">
      <c r="B802" s="213"/>
      <c r="C802" s="214"/>
      <c r="D802" s="214"/>
      <c r="E802" s="213"/>
      <c r="F802" s="215"/>
      <c r="G802" s="217"/>
      <c r="H802" s="216"/>
    </row>
    <row r="803" customFormat="false" ht="12.75" hidden="false" customHeight="false" outlineLevel="0" collapsed="false">
      <c r="B803" s="213"/>
      <c r="C803" s="214"/>
      <c r="D803" s="214"/>
      <c r="E803" s="213"/>
      <c r="F803" s="215"/>
      <c r="G803" s="217"/>
      <c r="H803" s="216"/>
    </row>
    <row r="804" customFormat="false" ht="12.75" hidden="false" customHeight="false" outlineLevel="0" collapsed="false">
      <c r="B804" s="213"/>
      <c r="C804" s="214"/>
      <c r="D804" s="214"/>
      <c r="E804" s="213"/>
      <c r="F804" s="215"/>
      <c r="G804" s="217"/>
      <c r="H804" s="216"/>
    </row>
    <row r="805" customFormat="false" ht="12.75" hidden="false" customHeight="false" outlineLevel="0" collapsed="false">
      <c r="B805" s="213"/>
      <c r="C805" s="214"/>
      <c r="D805" s="214"/>
      <c r="E805" s="213"/>
      <c r="F805" s="215"/>
      <c r="G805" s="217"/>
      <c r="H805" s="216"/>
    </row>
    <row r="806" customFormat="false" ht="12.75" hidden="false" customHeight="false" outlineLevel="0" collapsed="false">
      <c r="B806" s="213"/>
      <c r="C806" s="214"/>
      <c r="D806" s="214"/>
      <c r="E806" s="213"/>
      <c r="F806" s="215"/>
      <c r="G806" s="217"/>
      <c r="H806" s="216"/>
    </row>
    <row r="807" customFormat="false" ht="12.75" hidden="false" customHeight="false" outlineLevel="0" collapsed="false">
      <c r="B807" s="213"/>
      <c r="C807" s="214"/>
      <c r="D807" s="214"/>
      <c r="E807" s="213"/>
      <c r="F807" s="215"/>
      <c r="G807" s="217"/>
      <c r="H807" s="216"/>
    </row>
    <row r="808" customFormat="false" ht="12.75" hidden="false" customHeight="false" outlineLevel="0" collapsed="false">
      <c r="B808" s="213"/>
      <c r="C808" s="214"/>
      <c r="D808" s="214"/>
      <c r="E808" s="213"/>
      <c r="F808" s="215"/>
      <c r="G808" s="217"/>
      <c r="H808" s="216"/>
    </row>
    <row r="809" customFormat="false" ht="12.75" hidden="false" customHeight="false" outlineLevel="0" collapsed="false">
      <c r="B809" s="213"/>
      <c r="C809" s="214"/>
      <c r="D809" s="214"/>
      <c r="E809" s="213"/>
      <c r="F809" s="215"/>
      <c r="G809" s="217"/>
      <c r="H809" s="216"/>
    </row>
    <row r="810" customFormat="false" ht="12.75" hidden="false" customHeight="false" outlineLevel="0" collapsed="false">
      <c r="B810" s="213"/>
      <c r="C810" s="214"/>
      <c r="D810" s="214"/>
      <c r="E810" s="213"/>
      <c r="F810" s="215"/>
      <c r="G810" s="217"/>
      <c r="H810" s="216"/>
    </row>
    <row r="811" customFormat="false" ht="12.75" hidden="false" customHeight="false" outlineLevel="0" collapsed="false">
      <c r="B811" s="213"/>
      <c r="C811" s="214"/>
      <c r="D811" s="214"/>
      <c r="E811" s="213"/>
      <c r="F811" s="215"/>
      <c r="G811" s="217"/>
      <c r="H811" s="216"/>
    </row>
    <row r="812" customFormat="false" ht="12.75" hidden="false" customHeight="false" outlineLevel="0" collapsed="false">
      <c r="B812" s="213"/>
      <c r="C812" s="214"/>
      <c r="D812" s="214"/>
      <c r="E812" s="213"/>
      <c r="F812" s="215"/>
      <c r="G812" s="217"/>
      <c r="H812" s="216"/>
    </row>
    <row r="813" customFormat="false" ht="12.75" hidden="false" customHeight="false" outlineLevel="0" collapsed="false">
      <c r="B813" s="213"/>
      <c r="C813" s="214"/>
      <c r="D813" s="214"/>
      <c r="E813" s="213"/>
      <c r="F813" s="215"/>
      <c r="G813" s="217"/>
      <c r="H813" s="216"/>
    </row>
    <row r="814" customFormat="false" ht="12.75" hidden="false" customHeight="false" outlineLevel="0" collapsed="false">
      <c r="B814" s="213"/>
      <c r="C814" s="214"/>
      <c r="D814" s="214"/>
      <c r="E814" s="213"/>
      <c r="F814" s="215"/>
      <c r="G814" s="217"/>
      <c r="H814" s="216"/>
    </row>
    <row r="815" customFormat="false" ht="12.75" hidden="false" customHeight="false" outlineLevel="0" collapsed="false">
      <c r="B815" s="213"/>
      <c r="C815" s="214"/>
      <c r="D815" s="214"/>
      <c r="E815" s="213"/>
      <c r="F815" s="215"/>
      <c r="G815" s="217"/>
      <c r="H815" s="216"/>
    </row>
    <row r="816" customFormat="false" ht="12.75" hidden="false" customHeight="false" outlineLevel="0" collapsed="false">
      <c r="B816" s="213"/>
      <c r="C816" s="214"/>
      <c r="D816" s="214"/>
      <c r="E816" s="213"/>
      <c r="F816" s="215"/>
      <c r="G816" s="217"/>
      <c r="H816" s="216"/>
    </row>
    <row r="817" customFormat="false" ht="12.75" hidden="false" customHeight="false" outlineLevel="0" collapsed="false">
      <c r="B817" s="213"/>
      <c r="C817" s="214"/>
      <c r="D817" s="214"/>
      <c r="E817" s="213"/>
      <c r="F817" s="215"/>
      <c r="G817" s="217"/>
      <c r="H817" s="216"/>
    </row>
    <row r="818" customFormat="false" ht="12.75" hidden="false" customHeight="false" outlineLevel="0" collapsed="false">
      <c r="B818" s="213"/>
      <c r="C818" s="214"/>
      <c r="D818" s="214"/>
      <c r="E818" s="213"/>
      <c r="F818" s="215"/>
      <c r="G818" s="217"/>
      <c r="H818" s="216"/>
    </row>
    <row r="819" customFormat="false" ht="12.75" hidden="false" customHeight="false" outlineLevel="0" collapsed="false">
      <c r="B819" s="213"/>
      <c r="C819" s="214"/>
      <c r="D819" s="214"/>
      <c r="E819" s="213"/>
      <c r="F819" s="215"/>
      <c r="G819" s="217"/>
      <c r="H819" s="216"/>
    </row>
    <row r="820" customFormat="false" ht="12.75" hidden="false" customHeight="false" outlineLevel="0" collapsed="false">
      <c r="B820" s="213"/>
      <c r="C820" s="214"/>
      <c r="D820" s="214"/>
      <c r="E820" s="213"/>
      <c r="F820" s="215"/>
      <c r="G820" s="217"/>
      <c r="H820" s="216"/>
    </row>
    <row r="821" customFormat="false" ht="12.75" hidden="false" customHeight="false" outlineLevel="0" collapsed="false">
      <c r="B821" s="213"/>
      <c r="C821" s="214"/>
      <c r="D821" s="214"/>
      <c r="E821" s="213"/>
      <c r="F821" s="215"/>
      <c r="G821" s="217"/>
      <c r="H821" s="216"/>
    </row>
    <row r="822" customFormat="false" ht="12.75" hidden="false" customHeight="false" outlineLevel="0" collapsed="false">
      <c r="B822" s="213"/>
      <c r="C822" s="214"/>
      <c r="D822" s="214"/>
      <c r="E822" s="213"/>
      <c r="F822" s="215"/>
      <c r="G822" s="217"/>
      <c r="H822" s="216"/>
    </row>
    <row r="823" customFormat="false" ht="12.75" hidden="false" customHeight="false" outlineLevel="0" collapsed="false">
      <c r="B823" s="213"/>
      <c r="C823" s="214"/>
      <c r="D823" s="214"/>
      <c r="E823" s="213"/>
      <c r="F823" s="215"/>
      <c r="G823" s="217"/>
      <c r="H823" s="216"/>
    </row>
    <row r="824" customFormat="false" ht="12.75" hidden="false" customHeight="false" outlineLevel="0" collapsed="false">
      <c r="B824" s="213"/>
      <c r="C824" s="214"/>
      <c r="D824" s="214"/>
      <c r="E824" s="213"/>
      <c r="F824" s="215"/>
      <c r="G824" s="217"/>
      <c r="H824" s="216"/>
    </row>
    <row r="825" customFormat="false" ht="12.75" hidden="false" customHeight="false" outlineLevel="0" collapsed="false">
      <c r="B825" s="213"/>
      <c r="C825" s="214"/>
      <c r="D825" s="214"/>
      <c r="E825" s="213"/>
      <c r="F825" s="215"/>
      <c r="G825" s="217"/>
      <c r="H825" s="216"/>
    </row>
    <row r="826" customFormat="false" ht="12.75" hidden="false" customHeight="false" outlineLevel="0" collapsed="false">
      <c r="B826" s="213"/>
      <c r="C826" s="214"/>
      <c r="D826" s="214"/>
      <c r="E826" s="213"/>
      <c r="F826" s="215"/>
      <c r="G826" s="217"/>
      <c r="H826" s="216"/>
    </row>
    <row r="827" customFormat="false" ht="12.75" hidden="false" customHeight="false" outlineLevel="0" collapsed="false">
      <c r="B827" s="213"/>
      <c r="C827" s="214"/>
      <c r="D827" s="214"/>
      <c r="E827" s="213"/>
      <c r="F827" s="215"/>
      <c r="G827" s="217"/>
      <c r="H827" s="216"/>
    </row>
    <row r="828" customFormat="false" ht="12.75" hidden="false" customHeight="false" outlineLevel="0" collapsed="false">
      <c r="B828" s="213"/>
      <c r="C828" s="214"/>
      <c r="D828" s="214"/>
      <c r="E828" s="213"/>
      <c r="F828" s="215"/>
      <c r="G828" s="217"/>
      <c r="H828" s="216"/>
    </row>
    <row r="829" customFormat="false" ht="12.75" hidden="false" customHeight="false" outlineLevel="0" collapsed="false">
      <c r="B829" s="213"/>
      <c r="C829" s="214"/>
      <c r="D829" s="214"/>
      <c r="E829" s="213"/>
      <c r="F829" s="215"/>
      <c r="G829" s="217"/>
      <c r="H829" s="216"/>
    </row>
    <row r="830" customFormat="false" ht="12.75" hidden="false" customHeight="false" outlineLevel="0" collapsed="false">
      <c r="B830" s="213"/>
      <c r="C830" s="214"/>
      <c r="D830" s="214"/>
      <c r="E830" s="213"/>
      <c r="F830" s="215"/>
      <c r="G830" s="217"/>
      <c r="H830" s="216"/>
    </row>
    <row r="831" customFormat="false" ht="12.75" hidden="false" customHeight="false" outlineLevel="0" collapsed="false">
      <c r="B831" s="213"/>
      <c r="C831" s="214"/>
      <c r="D831" s="214"/>
      <c r="E831" s="213"/>
      <c r="F831" s="215"/>
      <c r="G831" s="217"/>
      <c r="H831" s="216"/>
    </row>
    <row r="832" customFormat="false" ht="12.75" hidden="false" customHeight="false" outlineLevel="0" collapsed="false">
      <c r="B832" s="213"/>
      <c r="C832" s="214"/>
      <c r="D832" s="214"/>
      <c r="E832" s="213"/>
      <c r="F832" s="215"/>
      <c r="G832" s="217"/>
      <c r="H832" s="216"/>
    </row>
    <row r="833" customFormat="false" ht="12.75" hidden="false" customHeight="false" outlineLevel="0" collapsed="false">
      <c r="B833" s="213"/>
      <c r="C833" s="214"/>
      <c r="D833" s="214"/>
      <c r="E833" s="213"/>
      <c r="F833" s="215"/>
      <c r="G833" s="217"/>
      <c r="H833" s="216"/>
    </row>
    <row r="834" customFormat="false" ht="12.75" hidden="false" customHeight="false" outlineLevel="0" collapsed="false">
      <c r="B834" s="213"/>
      <c r="C834" s="214"/>
      <c r="D834" s="214"/>
      <c r="E834" s="213"/>
      <c r="F834" s="215"/>
      <c r="G834" s="217"/>
      <c r="H834" s="216"/>
    </row>
    <row r="835" customFormat="false" ht="12.75" hidden="false" customHeight="false" outlineLevel="0" collapsed="false">
      <c r="B835" s="213"/>
      <c r="C835" s="214"/>
      <c r="D835" s="214"/>
      <c r="E835" s="213"/>
      <c r="F835" s="215"/>
      <c r="G835" s="217"/>
      <c r="H835" s="216"/>
    </row>
    <row r="836" customFormat="false" ht="12.75" hidden="false" customHeight="false" outlineLevel="0" collapsed="false">
      <c r="B836" s="213"/>
      <c r="C836" s="214"/>
      <c r="D836" s="214"/>
      <c r="E836" s="213"/>
      <c r="F836" s="215"/>
      <c r="G836" s="217"/>
      <c r="H836" s="216"/>
    </row>
    <row r="837" customFormat="false" ht="12.75" hidden="false" customHeight="false" outlineLevel="0" collapsed="false">
      <c r="B837" s="213"/>
      <c r="C837" s="214"/>
      <c r="D837" s="214"/>
      <c r="E837" s="213"/>
      <c r="F837" s="215"/>
      <c r="G837" s="217"/>
      <c r="H837" s="216"/>
    </row>
    <row r="838" customFormat="false" ht="12.75" hidden="false" customHeight="false" outlineLevel="0" collapsed="false">
      <c r="B838" s="213"/>
      <c r="C838" s="214"/>
      <c r="D838" s="214"/>
      <c r="E838" s="213"/>
      <c r="F838" s="215"/>
      <c r="G838" s="217"/>
      <c r="H838" s="216"/>
    </row>
    <row r="839" customFormat="false" ht="12.75" hidden="false" customHeight="false" outlineLevel="0" collapsed="false">
      <c r="B839" s="213"/>
      <c r="C839" s="214"/>
      <c r="D839" s="214"/>
      <c r="E839" s="213"/>
      <c r="F839" s="215"/>
      <c r="G839" s="217"/>
      <c r="H839" s="216"/>
    </row>
    <row r="840" customFormat="false" ht="12.75" hidden="false" customHeight="false" outlineLevel="0" collapsed="false">
      <c r="B840" s="213"/>
      <c r="C840" s="214"/>
      <c r="D840" s="214"/>
      <c r="E840" s="213"/>
      <c r="F840" s="215"/>
      <c r="G840" s="217"/>
      <c r="H840" s="216"/>
    </row>
    <row r="841" customFormat="false" ht="12.75" hidden="false" customHeight="false" outlineLevel="0" collapsed="false">
      <c r="B841" s="213"/>
      <c r="C841" s="214"/>
      <c r="D841" s="214"/>
      <c r="E841" s="213"/>
      <c r="F841" s="215"/>
      <c r="G841" s="217"/>
      <c r="H841" s="216"/>
    </row>
    <row r="842" customFormat="false" ht="12.75" hidden="false" customHeight="false" outlineLevel="0" collapsed="false">
      <c r="B842" s="213"/>
      <c r="C842" s="214"/>
      <c r="D842" s="214"/>
      <c r="E842" s="213"/>
      <c r="F842" s="215"/>
      <c r="G842" s="217"/>
      <c r="H842" s="216"/>
    </row>
    <row r="843" customFormat="false" ht="12.75" hidden="false" customHeight="false" outlineLevel="0" collapsed="false">
      <c r="B843" s="213"/>
      <c r="C843" s="214"/>
      <c r="D843" s="214"/>
      <c r="E843" s="213"/>
      <c r="F843" s="215"/>
      <c r="G843" s="217"/>
      <c r="H843" s="216"/>
    </row>
    <row r="844" customFormat="false" ht="12.75" hidden="false" customHeight="false" outlineLevel="0" collapsed="false">
      <c r="B844" s="213"/>
      <c r="C844" s="214"/>
      <c r="D844" s="214"/>
      <c r="E844" s="213"/>
      <c r="F844" s="215"/>
      <c r="G844" s="217"/>
      <c r="H844" s="216"/>
    </row>
    <row r="845" customFormat="false" ht="12.75" hidden="false" customHeight="false" outlineLevel="0" collapsed="false">
      <c r="B845" s="213"/>
      <c r="C845" s="214"/>
      <c r="D845" s="214"/>
      <c r="E845" s="213"/>
      <c r="F845" s="215"/>
      <c r="G845" s="217"/>
      <c r="H845" s="216"/>
    </row>
    <row r="846" customFormat="false" ht="12.75" hidden="false" customHeight="false" outlineLevel="0" collapsed="false">
      <c r="B846" s="213"/>
      <c r="C846" s="214"/>
      <c r="D846" s="214"/>
      <c r="E846" s="213"/>
      <c r="F846" s="215"/>
      <c r="G846" s="217"/>
      <c r="H846" s="216"/>
    </row>
    <row r="847" customFormat="false" ht="12.75" hidden="false" customHeight="false" outlineLevel="0" collapsed="false">
      <c r="B847" s="213"/>
      <c r="C847" s="214"/>
      <c r="D847" s="214"/>
      <c r="E847" s="213"/>
      <c r="F847" s="215"/>
      <c r="G847" s="217"/>
      <c r="H847" s="216"/>
    </row>
    <row r="848" customFormat="false" ht="12.75" hidden="false" customHeight="false" outlineLevel="0" collapsed="false">
      <c r="B848" s="213"/>
      <c r="C848" s="214"/>
      <c r="D848" s="214"/>
      <c r="E848" s="213"/>
      <c r="F848" s="215"/>
      <c r="G848" s="217"/>
      <c r="H848" s="216"/>
    </row>
    <row r="849" customFormat="false" ht="12.75" hidden="false" customHeight="false" outlineLevel="0" collapsed="false">
      <c r="B849" s="213"/>
      <c r="C849" s="214"/>
      <c r="D849" s="214"/>
      <c r="E849" s="213"/>
      <c r="F849" s="215"/>
      <c r="G849" s="217"/>
      <c r="H849" s="216"/>
    </row>
    <row r="850" customFormat="false" ht="12.75" hidden="false" customHeight="false" outlineLevel="0" collapsed="false">
      <c r="B850" s="213"/>
      <c r="C850" s="214"/>
      <c r="D850" s="214"/>
      <c r="E850" s="213"/>
      <c r="F850" s="215"/>
      <c r="G850" s="217"/>
      <c r="H850" s="216"/>
    </row>
    <row r="851" customFormat="false" ht="12.75" hidden="false" customHeight="false" outlineLevel="0" collapsed="false">
      <c r="B851" s="213"/>
      <c r="C851" s="214"/>
      <c r="D851" s="214"/>
      <c r="E851" s="213"/>
      <c r="F851" s="215"/>
      <c r="G851" s="217"/>
      <c r="H851" s="216"/>
    </row>
    <row r="852" customFormat="false" ht="12.75" hidden="false" customHeight="false" outlineLevel="0" collapsed="false">
      <c r="B852" s="213"/>
      <c r="C852" s="214"/>
      <c r="D852" s="214"/>
      <c r="E852" s="213"/>
      <c r="F852" s="215"/>
      <c r="G852" s="217"/>
      <c r="H852" s="216"/>
    </row>
    <row r="853" customFormat="false" ht="12.75" hidden="false" customHeight="false" outlineLevel="0" collapsed="false">
      <c r="B853" s="213"/>
      <c r="C853" s="214"/>
      <c r="D853" s="214"/>
      <c r="E853" s="213"/>
      <c r="F853" s="215"/>
      <c r="G853" s="217"/>
      <c r="H853" s="216"/>
    </row>
    <row r="854" customFormat="false" ht="12.75" hidden="false" customHeight="false" outlineLevel="0" collapsed="false">
      <c r="B854" s="213"/>
      <c r="C854" s="214"/>
      <c r="D854" s="214"/>
      <c r="E854" s="213"/>
      <c r="F854" s="215"/>
      <c r="G854" s="217"/>
      <c r="H854" s="216"/>
    </row>
    <row r="855" customFormat="false" ht="12.75" hidden="false" customHeight="false" outlineLevel="0" collapsed="false">
      <c r="B855" s="213"/>
      <c r="C855" s="214"/>
      <c r="D855" s="214"/>
      <c r="E855" s="213"/>
      <c r="F855" s="215"/>
      <c r="G855" s="217"/>
      <c r="H855" s="216"/>
    </row>
    <row r="856" customFormat="false" ht="12.75" hidden="false" customHeight="false" outlineLevel="0" collapsed="false">
      <c r="B856" s="213"/>
      <c r="C856" s="214"/>
      <c r="D856" s="214"/>
      <c r="E856" s="213"/>
      <c r="F856" s="215"/>
      <c r="G856" s="217"/>
      <c r="H856" s="216"/>
    </row>
    <row r="857" customFormat="false" ht="12.75" hidden="false" customHeight="false" outlineLevel="0" collapsed="false">
      <c r="B857" s="213"/>
      <c r="C857" s="214"/>
      <c r="D857" s="214"/>
      <c r="E857" s="213"/>
      <c r="F857" s="215"/>
      <c r="G857" s="217"/>
      <c r="H857" s="216"/>
    </row>
    <row r="858" customFormat="false" ht="12.75" hidden="false" customHeight="false" outlineLevel="0" collapsed="false">
      <c r="B858" s="213"/>
      <c r="C858" s="214"/>
      <c r="D858" s="214"/>
      <c r="E858" s="213"/>
      <c r="F858" s="215"/>
      <c r="G858" s="217"/>
      <c r="H858" s="216"/>
    </row>
    <row r="859" customFormat="false" ht="12.75" hidden="false" customHeight="false" outlineLevel="0" collapsed="false">
      <c r="B859" s="213"/>
      <c r="C859" s="214"/>
      <c r="D859" s="214"/>
      <c r="E859" s="213"/>
      <c r="F859" s="215"/>
      <c r="G859" s="217"/>
      <c r="H859" s="216"/>
    </row>
    <row r="860" customFormat="false" ht="12.75" hidden="false" customHeight="false" outlineLevel="0" collapsed="false">
      <c r="B860" s="213"/>
      <c r="C860" s="214"/>
      <c r="D860" s="214"/>
      <c r="E860" s="213"/>
      <c r="F860" s="215"/>
      <c r="G860" s="217"/>
      <c r="H860" s="216"/>
    </row>
    <row r="861" customFormat="false" ht="12.75" hidden="false" customHeight="false" outlineLevel="0" collapsed="false">
      <c r="B861" s="213"/>
      <c r="C861" s="214"/>
      <c r="D861" s="214"/>
      <c r="E861" s="213"/>
      <c r="F861" s="215"/>
      <c r="G861" s="217"/>
      <c r="H861" s="216"/>
    </row>
    <row r="862" customFormat="false" ht="12.75" hidden="false" customHeight="false" outlineLevel="0" collapsed="false">
      <c r="B862" s="213"/>
      <c r="C862" s="214"/>
      <c r="D862" s="214"/>
      <c r="E862" s="213"/>
      <c r="F862" s="215"/>
      <c r="G862" s="217"/>
      <c r="H862" s="216"/>
    </row>
    <row r="863" customFormat="false" ht="12.75" hidden="false" customHeight="false" outlineLevel="0" collapsed="false">
      <c r="B863" s="213"/>
      <c r="C863" s="214"/>
      <c r="D863" s="214"/>
      <c r="E863" s="213"/>
      <c r="F863" s="215"/>
      <c r="G863" s="217"/>
      <c r="H863" s="216"/>
    </row>
    <row r="864" customFormat="false" ht="12.75" hidden="false" customHeight="false" outlineLevel="0" collapsed="false">
      <c r="B864" s="213"/>
      <c r="C864" s="214"/>
      <c r="D864" s="214"/>
      <c r="E864" s="213"/>
      <c r="F864" s="215"/>
      <c r="G864" s="217"/>
      <c r="H864" s="216"/>
    </row>
    <row r="865" customFormat="false" ht="12.75" hidden="false" customHeight="false" outlineLevel="0" collapsed="false">
      <c r="B865" s="213"/>
      <c r="C865" s="214"/>
      <c r="D865" s="214"/>
      <c r="E865" s="213"/>
      <c r="F865" s="215"/>
      <c r="G865" s="217"/>
      <c r="H865" s="216"/>
    </row>
    <row r="866" customFormat="false" ht="12.75" hidden="false" customHeight="false" outlineLevel="0" collapsed="false">
      <c r="B866" s="213"/>
      <c r="C866" s="214"/>
      <c r="D866" s="214"/>
      <c r="E866" s="213"/>
      <c r="F866" s="215"/>
      <c r="G866" s="217"/>
      <c r="H866" s="216"/>
    </row>
    <row r="867" customFormat="false" ht="12.75" hidden="false" customHeight="false" outlineLevel="0" collapsed="false">
      <c r="B867" s="213"/>
      <c r="C867" s="214"/>
      <c r="D867" s="214"/>
      <c r="E867" s="213"/>
      <c r="F867" s="215"/>
      <c r="G867" s="217"/>
      <c r="H867" s="216"/>
    </row>
    <row r="868" customFormat="false" ht="12.75" hidden="false" customHeight="false" outlineLevel="0" collapsed="false">
      <c r="B868" s="213"/>
      <c r="C868" s="214"/>
      <c r="D868" s="214"/>
      <c r="E868" s="213"/>
      <c r="F868" s="215"/>
      <c r="G868" s="217"/>
      <c r="H868" s="216"/>
    </row>
    <row r="869" customFormat="false" ht="12.75" hidden="false" customHeight="false" outlineLevel="0" collapsed="false">
      <c r="B869" s="213"/>
      <c r="C869" s="214"/>
      <c r="D869" s="214"/>
      <c r="E869" s="213"/>
      <c r="F869" s="215"/>
      <c r="G869" s="217"/>
      <c r="H869" s="216"/>
    </row>
    <row r="870" customFormat="false" ht="12.75" hidden="false" customHeight="false" outlineLevel="0" collapsed="false">
      <c r="B870" s="213"/>
      <c r="C870" s="214"/>
      <c r="D870" s="214"/>
      <c r="E870" s="213"/>
      <c r="F870" s="215"/>
      <c r="G870" s="217"/>
      <c r="H870" s="216"/>
    </row>
    <row r="871" customFormat="false" ht="12.75" hidden="false" customHeight="false" outlineLevel="0" collapsed="false">
      <c r="B871" s="213"/>
      <c r="C871" s="214"/>
      <c r="D871" s="214"/>
      <c r="E871" s="213"/>
      <c r="F871" s="215"/>
      <c r="G871" s="217"/>
      <c r="H871" s="216"/>
    </row>
    <row r="872" customFormat="false" ht="12.75" hidden="false" customHeight="false" outlineLevel="0" collapsed="false">
      <c r="B872" s="213"/>
      <c r="C872" s="214"/>
      <c r="D872" s="214"/>
      <c r="E872" s="213"/>
      <c r="F872" s="215"/>
      <c r="G872" s="217"/>
      <c r="H872" s="216"/>
    </row>
    <row r="873" customFormat="false" ht="12.75" hidden="false" customHeight="false" outlineLevel="0" collapsed="false">
      <c r="B873" s="213"/>
      <c r="C873" s="214"/>
      <c r="D873" s="214"/>
      <c r="E873" s="213"/>
      <c r="F873" s="215"/>
      <c r="G873" s="217"/>
      <c r="H873" s="216"/>
    </row>
    <row r="874" customFormat="false" ht="12.75" hidden="false" customHeight="false" outlineLevel="0" collapsed="false">
      <c r="B874" s="213"/>
      <c r="C874" s="214"/>
      <c r="D874" s="214"/>
      <c r="E874" s="213"/>
      <c r="F874" s="215"/>
      <c r="G874" s="217"/>
      <c r="H874" s="216"/>
    </row>
    <row r="875" customFormat="false" ht="12.75" hidden="false" customHeight="false" outlineLevel="0" collapsed="false">
      <c r="B875" s="213"/>
      <c r="C875" s="214"/>
      <c r="D875" s="214"/>
      <c r="E875" s="213"/>
      <c r="F875" s="215"/>
      <c r="G875" s="217"/>
      <c r="H875" s="216"/>
    </row>
    <row r="876" customFormat="false" ht="12.75" hidden="false" customHeight="false" outlineLevel="0" collapsed="false">
      <c r="B876" s="213"/>
      <c r="C876" s="214"/>
      <c r="D876" s="214"/>
      <c r="E876" s="213"/>
      <c r="F876" s="215"/>
      <c r="G876" s="217"/>
      <c r="H876" s="216"/>
    </row>
    <row r="877" customFormat="false" ht="12.75" hidden="false" customHeight="false" outlineLevel="0" collapsed="false">
      <c r="B877" s="213"/>
      <c r="C877" s="214"/>
      <c r="D877" s="214"/>
      <c r="E877" s="213"/>
      <c r="F877" s="215"/>
      <c r="G877" s="217"/>
      <c r="H877" s="216"/>
    </row>
    <row r="878" customFormat="false" ht="12.75" hidden="false" customHeight="false" outlineLevel="0" collapsed="false">
      <c r="B878" s="213"/>
      <c r="C878" s="214"/>
      <c r="D878" s="214"/>
      <c r="E878" s="213"/>
      <c r="F878" s="215"/>
      <c r="G878" s="217"/>
      <c r="H878" s="216"/>
    </row>
    <row r="879" customFormat="false" ht="12.75" hidden="false" customHeight="false" outlineLevel="0" collapsed="false">
      <c r="B879" s="213"/>
      <c r="C879" s="214"/>
      <c r="D879" s="214"/>
      <c r="E879" s="213"/>
      <c r="F879" s="215"/>
      <c r="G879" s="217"/>
      <c r="H879" s="216"/>
    </row>
    <row r="880" customFormat="false" ht="12.75" hidden="false" customHeight="false" outlineLevel="0" collapsed="false">
      <c r="B880" s="213"/>
      <c r="C880" s="214"/>
      <c r="D880" s="214"/>
      <c r="E880" s="213"/>
      <c r="F880" s="215"/>
      <c r="G880" s="217"/>
      <c r="H880" s="216"/>
    </row>
    <row r="881" customFormat="false" ht="12.75" hidden="false" customHeight="false" outlineLevel="0" collapsed="false">
      <c r="B881" s="213"/>
      <c r="C881" s="214"/>
      <c r="D881" s="214"/>
      <c r="E881" s="213"/>
      <c r="F881" s="215"/>
      <c r="G881" s="217"/>
      <c r="H881" s="216"/>
    </row>
    <row r="882" customFormat="false" ht="12.75" hidden="false" customHeight="false" outlineLevel="0" collapsed="false">
      <c r="B882" s="213"/>
      <c r="C882" s="214"/>
      <c r="D882" s="214"/>
      <c r="E882" s="213"/>
      <c r="F882" s="215"/>
      <c r="G882" s="217"/>
      <c r="H882" s="216"/>
    </row>
    <row r="883" customFormat="false" ht="12.75" hidden="false" customHeight="false" outlineLevel="0" collapsed="false">
      <c r="B883" s="213"/>
      <c r="C883" s="214"/>
      <c r="D883" s="214"/>
      <c r="E883" s="213"/>
      <c r="F883" s="215"/>
      <c r="G883" s="217"/>
      <c r="H883" s="216"/>
    </row>
    <row r="884" customFormat="false" ht="12.75" hidden="false" customHeight="false" outlineLevel="0" collapsed="false">
      <c r="B884" s="213"/>
      <c r="C884" s="214"/>
      <c r="D884" s="214"/>
      <c r="E884" s="213"/>
      <c r="F884" s="215"/>
      <c r="G884" s="217"/>
      <c r="H884" s="216"/>
    </row>
    <row r="885" customFormat="false" ht="12.75" hidden="false" customHeight="false" outlineLevel="0" collapsed="false">
      <c r="B885" s="213"/>
      <c r="C885" s="214"/>
      <c r="D885" s="214"/>
      <c r="E885" s="213"/>
      <c r="F885" s="215"/>
      <c r="G885" s="217"/>
      <c r="H885" s="216"/>
    </row>
    <row r="886" customFormat="false" ht="12.75" hidden="false" customHeight="false" outlineLevel="0" collapsed="false">
      <c r="B886" s="213"/>
      <c r="C886" s="214"/>
      <c r="D886" s="214"/>
      <c r="E886" s="213"/>
      <c r="F886" s="215"/>
      <c r="G886" s="217"/>
      <c r="H886" s="216"/>
    </row>
    <row r="887" customFormat="false" ht="12.75" hidden="false" customHeight="false" outlineLevel="0" collapsed="false">
      <c r="B887" s="213"/>
      <c r="C887" s="214"/>
      <c r="D887" s="214"/>
      <c r="E887" s="213"/>
      <c r="F887" s="215"/>
      <c r="G887" s="217"/>
      <c r="H887" s="216"/>
    </row>
    <row r="888" customFormat="false" ht="12.75" hidden="false" customHeight="false" outlineLevel="0" collapsed="false">
      <c r="B888" s="213"/>
      <c r="C888" s="214"/>
      <c r="D888" s="214"/>
      <c r="E888" s="213"/>
      <c r="F888" s="215"/>
      <c r="G888" s="217"/>
      <c r="H888" s="216"/>
    </row>
    <row r="889" customFormat="false" ht="12.75" hidden="false" customHeight="false" outlineLevel="0" collapsed="false">
      <c r="B889" s="213"/>
      <c r="C889" s="214"/>
      <c r="D889" s="214"/>
      <c r="E889" s="213"/>
      <c r="F889" s="215"/>
      <c r="G889" s="217"/>
      <c r="H889" s="216"/>
    </row>
    <row r="890" customFormat="false" ht="12.75" hidden="false" customHeight="false" outlineLevel="0" collapsed="false">
      <c r="B890" s="213"/>
      <c r="C890" s="214"/>
      <c r="D890" s="214"/>
      <c r="E890" s="213"/>
      <c r="F890" s="215"/>
      <c r="G890" s="217"/>
      <c r="H890" s="216"/>
    </row>
    <row r="891" customFormat="false" ht="12.75" hidden="false" customHeight="false" outlineLevel="0" collapsed="false">
      <c r="B891" s="213"/>
      <c r="C891" s="214"/>
      <c r="D891" s="214"/>
      <c r="E891" s="213"/>
      <c r="F891" s="215"/>
      <c r="G891" s="217"/>
      <c r="H891" s="216"/>
    </row>
    <row r="892" customFormat="false" ht="12.75" hidden="false" customHeight="false" outlineLevel="0" collapsed="false">
      <c r="B892" s="213"/>
      <c r="C892" s="214"/>
      <c r="D892" s="214"/>
      <c r="E892" s="213"/>
      <c r="F892" s="215"/>
      <c r="G892" s="217"/>
      <c r="H892" s="216"/>
    </row>
    <row r="893" customFormat="false" ht="12.75" hidden="false" customHeight="false" outlineLevel="0" collapsed="false">
      <c r="B893" s="213"/>
      <c r="C893" s="214"/>
      <c r="D893" s="214"/>
      <c r="E893" s="213"/>
      <c r="F893" s="215"/>
      <c r="G893" s="217"/>
      <c r="H893" s="216"/>
    </row>
    <row r="894" customFormat="false" ht="12.75" hidden="false" customHeight="false" outlineLevel="0" collapsed="false">
      <c r="B894" s="213"/>
      <c r="C894" s="214"/>
      <c r="D894" s="214"/>
      <c r="E894" s="213"/>
      <c r="F894" s="215"/>
      <c r="G894" s="217"/>
      <c r="H894" s="216"/>
    </row>
    <row r="895" customFormat="false" ht="12.75" hidden="false" customHeight="false" outlineLevel="0" collapsed="false">
      <c r="B895" s="213"/>
      <c r="C895" s="214"/>
      <c r="D895" s="214"/>
      <c r="E895" s="213"/>
      <c r="F895" s="215"/>
      <c r="G895" s="217"/>
      <c r="H895" s="216"/>
    </row>
    <row r="896" customFormat="false" ht="12.75" hidden="false" customHeight="false" outlineLevel="0" collapsed="false">
      <c r="B896" s="213"/>
      <c r="C896" s="214"/>
      <c r="D896" s="214"/>
      <c r="E896" s="213"/>
      <c r="F896" s="215"/>
      <c r="G896" s="217"/>
      <c r="H896" s="216"/>
    </row>
    <row r="897" customFormat="false" ht="12.75" hidden="false" customHeight="false" outlineLevel="0" collapsed="false">
      <c r="B897" s="213"/>
      <c r="C897" s="214"/>
      <c r="D897" s="214"/>
      <c r="E897" s="213"/>
      <c r="F897" s="215"/>
      <c r="G897" s="217"/>
      <c r="H897" s="216"/>
    </row>
    <row r="898" customFormat="false" ht="12.75" hidden="false" customHeight="false" outlineLevel="0" collapsed="false">
      <c r="B898" s="213"/>
      <c r="C898" s="214"/>
      <c r="D898" s="214"/>
      <c r="E898" s="213"/>
      <c r="F898" s="215"/>
      <c r="G898" s="217"/>
      <c r="H898" s="216"/>
    </row>
    <row r="899" customFormat="false" ht="12.75" hidden="false" customHeight="false" outlineLevel="0" collapsed="false">
      <c r="B899" s="213"/>
      <c r="C899" s="214"/>
      <c r="D899" s="214"/>
      <c r="E899" s="213"/>
      <c r="F899" s="215"/>
      <c r="G899" s="217"/>
      <c r="H899" s="216"/>
    </row>
    <row r="900" customFormat="false" ht="12.75" hidden="false" customHeight="false" outlineLevel="0" collapsed="false">
      <c r="B900" s="213"/>
      <c r="C900" s="214"/>
      <c r="D900" s="214"/>
      <c r="E900" s="213"/>
      <c r="F900" s="215"/>
      <c r="G900" s="217"/>
      <c r="H900" s="216"/>
    </row>
    <row r="901" customFormat="false" ht="12.75" hidden="false" customHeight="false" outlineLevel="0" collapsed="false">
      <c r="B901" s="213"/>
      <c r="C901" s="214"/>
      <c r="D901" s="214"/>
      <c r="E901" s="213"/>
      <c r="F901" s="215"/>
      <c r="G901" s="217"/>
      <c r="H901" s="216"/>
    </row>
    <row r="902" customFormat="false" ht="12.75" hidden="false" customHeight="false" outlineLevel="0" collapsed="false">
      <c r="B902" s="213"/>
      <c r="C902" s="214"/>
      <c r="D902" s="214"/>
      <c r="E902" s="213"/>
      <c r="F902" s="215"/>
      <c r="G902" s="217"/>
      <c r="H902" s="216"/>
    </row>
    <row r="903" customFormat="false" ht="12.75" hidden="false" customHeight="false" outlineLevel="0" collapsed="false">
      <c r="B903" s="213"/>
      <c r="C903" s="214"/>
      <c r="D903" s="214"/>
      <c r="E903" s="213"/>
      <c r="F903" s="215"/>
      <c r="G903" s="217"/>
      <c r="H903" s="216"/>
    </row>
    <row r="904" customFormat="false" ht="12.75" hidden="false" customHeight="false" outlineLevel="0" collapsed="false">
      <c r="B904" s="213"/>
      <c r="C904" s="214"/>
      <c r="D904" s="214"/>
      <c r="E904" s="213"/>
      <c r="F904" s="215"/>
      <c r="G904" s="217"/>
      <c r="H904" s="216"/>
    </row>
    <row r="905" customFormat="false" ht="12.75" hidden="false" customHeight="false" outlineLevel="0" collapsed="false">
      <c r="B905" s="213"/>
      <c r="C905" s="214"/>
      <c r="D905" s="214"/>
      <c r="E905" s="213"/>
      <c r="F905" s="215"/>
      <c r="G905" s="217"/>
      <c r="H905" s="216"/>
    </row>
    <row r="906" customFormat="false" ht="12.75" hidden="false" customHeight="false" outlineLevel="0" collapsed="false">
      <c r="B906" s="213"/>
      <c r="C906" s="214"/>
      <c r="D906" s="214"/>
      <c r="E906" s="213"/>
      <c r="F906" s="215"/>
      <c r="G906" s="217"/>
      <c r="H906" s="216"/>
    </row>
    <row r="907" customFormat="false" ht="12.75" hidden="false" customHeight="false" outlineLevel="0" collapsed="false">
      <c r="B907" s="213"/>
      <c r="C907" s="214"/>
      <c r="D907" s="214"/>
      <c r="E907" s="213"/>
      <c r="F907" s="215"/>
      <c r="G907" s="217"/>
      <c r="H907" s="216"/>
    </row>
    <row r="908" customFormat="false" ht="12.75" hidden="false" customHeight="false" outlineLevel="0" collapsed="false">
      <c r="B908" s="213"/>
      <c r="C908" s="214"/>
      <c r="D908" s="214"/>
      <c r="E908" s="213"/>
      <c r="F908" s="215"/>
      <c r="G908" s="217"/>
      <c r="H908" s="216"/>
    </row>
    <row r="909" customFormat="false" ht="12.75" hidden="false" customHeight="false" outlineLevel="0" collapsed="false">
      <c r="B909" s="213"/>
      <c r="C909" s="214"/>
      <c r="D909" s="214"/>
      <c r="E909" s="213"/>
      <c r="F909" s="215"/>
      <c r="G909" s="217"/>
      <c r="H909" s="216"/>
    </row>
    <row r="910" customFormat="false" ht="12.75" hidden="false" customHeight="false" outlineLevel="0" collapsed="false">
      <c r="B910" s="213"/>
      <c r="C910" s="214"/>
      <c r="D910" s="214"/>
      <c r="E910" s="213"/>
      <c r="F910" s="215"/>
      <c r="G910" s="217"/>
      <c r="H910" s="216"/>
    </row>
    <row r="911" customFormat="false" ht="12.75" hidden="false" customHeight="false" outlineLevel="0" collapsed="false">
      <c r="B911" s="213"/>
      <c r="C911" s="214"/>
      <c r="D911" s="214"/>
      <c r="E911" s="213"/>
      <c r="F911" s="215"/>
      <c r="G911" s="217"/>
      <c r="H911" s="216"/>
    </row>
    <row r="912" customFormat="false" ht="12.75" hidden="false" customHeight="false" outlineLevel="0" collapsed="false">
      <c r="B912" s="213"/>
      <c r="C912" s="214"/>
      <c r="D912" s="214"/>
      <c r="E912" s="213"/>
      <c r="F912" s="215"/>
      <c r="G912" s="217"/>
      <c r="H912" s="216"/>
    </row>
    <row r="913" customFormat="false" ht="12.75" hidden="false" customHeight="false" outlineLevel="0" collapsed="false">
      <c r="B913" s="213"/>
      <c r="C913" s="214"/>
      <c r="D913" s="214"/>
      <c r="E913" s="213"/>
      <c r="F913" s="215"/>
      <c r="G913" s="217"/>
      <c r="H913" s="216"/>
    </row>
    <row r="914" customFormat="false" ht="12.75" hidden="false" customHeight="false" outlineLevel="0" collapsed="false">
      <c r="B914" s="213"/>
      <c r="C914" s="214"/>
      <c r="D914" s="214"/>
      <c r="E914" s="213"/>
      <c r="F914" s="215"/>
      <c r="G914" s="217"/>
      <c r="H914" s="216"/>
    </row>
    <row r="915" customFormat="false" ht="12.75" hidden="false" customHeight="false" outlineLevel="0" collapsed="false">
      <c r="B915" s="213"/>
      <c r="C915" s="214"/>
      <c r="D915" s="214"/>
      <c r="E915" s="213"/>
      <c r="F915" s="215"/>
      <c r="G915" s="217"/>
      <c r="H915" s="216"/>
    </row>
    <row r="916" customFormat="false" ht="12.75" hidden="false" customHeight="false" outlineLevel="0" collapsed="false">
      <c r="B916" s="213"/>
      <c r="C916" s="214"/>
      <c r="D916" s="214"/>
      <c r="E916" s="213"/>
      <c r="F916" s="215"/>
      <c r="G916" s="217"/>
      <c r="H916" s="216"/>
    </row>
    <row r="917" customFormat="false" ht="12.75" hidden="false" customHeight="false" outlineLevel="0" collapsed="false">
      <c r="B917" s="213"/>
      <c r="C917" s="214"/>
      <c r="D917" s="214"/>
      <c r="E917" s="213"/>
      <c r="F917" s="215"/>
      <c r="G917" s="217"/>
      <c r="H917" s="216"/>
    </row>
    <row r="918" customFormat="false" ht="12.75" hidden="false" customHeight="false" outlineLevel="0" collapsed="false">
      <c r="B918" s="213"/>
      <c r="C918" s="214"/>
      <c r="D918" s="214"/>
      <c r="E918" s="213"/>
      <c r="F918" s="215"/>
      <c r="G918" s="217"/>
      <c r="H918" s="216"/>
    </row>
    <row r="919" customFormat="false" ht="12.75" hidden="false" customHeight="false" outlineLevel="0" collapsed="false">
      <c r="B919" s="213"/>
      <c r="C919" s="214"/>
      <c r="D919" s="214"/>
      <c r="E919" s="213"/>
      <c r="F919" s="215"/>
      <c r="G919" s="217"/>
      <c r="H919" s="216"/>
    </row>
    <row r="920" customFormat="false" ht="12.75" hidden="false" customHeight="false" outlineLevel="0" collapsed="false">
      <c r="B920" s="213"/>
      <c r="C920" s="214"/>
      <c r="D920" s="214"/>
      <c r="E920" s="213"/>
      <c r="F920" s="215"/>
      <c r="G920" s="217"/>
      <c r="H920" s="216"/>
    </row>
    <row r="921" customFormat="false" ht="12.75" hidden="false" customHeight="false" outlineLevel="0" collapsed="false">
      <c r="B921" s="213"/>
      <c r="C921" s="214"/>
      <c r="D921" s="214"/>
      <c r="E921" s="213"/>
      <c r="F921" s="215"/>
      <c r="G921" s="217"/>
      <c r="H921" s="216"/>
    </row>
    <row r="922" customFormat="false" ht="12.75" hidden="false" customHeight="false" outlineLevel="0" collapsed="false">
      <c r="B922" s="213"/>
      <c r="C922" s="214"/>
      <c r="D922" s="214"/>
      <c r="E922" s="213"/>
      <c r="F922" s="215"/>
      <c r="G922" s="217"/>
      <c r="H922" s="216"/>
    </row>
    <row r="923" customFormat="false" ht="12.75" hidden="false" customHeight="false" outlineLevel="0" collapsed="false">
      <c r="B923" s="213"/>
      <c r="C923" s="214"/>
      <c r="D923" s="214"/>
      <c r="E923" s="213"/>
      <c r="F923" s="215"/>
      <c r="G923" s="217"/>
      <c r="H923" s="216"/>
    </row>
    <row r="924" customFormat="false" ht="12.75" hidden="false" customHeight="false" outlineLevel="0" collapsed="false">
      <c r="B924" s="213"/>
      <c r="C924" s="214"/>
      <c r="D924" s="214"/>
      <c r="E924" s="213"/>
      <c r="F924" s="215"/>
      <c r="G924" s="217"/>
      <c r="H924" s="216"/>
    </row>
    <row r="925" customFormat="false" ht="12.75" hidden="false" customHeight="false" outlineLevel="0" collapsed="false">
      <c r="B925" s="213"/>
      <c r="C925" s="214"/>
      <c r="D925" s="214"/>
      <c r="E925" s="213"/>
      <c r="F925" s="215"/>
      <c r="G925" s="217"/>
      <c r="H925" s="216"/>
    </row>
    <row r="926" customFormat="false" ht="12.75" hidden="false" customHeight="false" outlineLevel="0" collapsed="false">
      <c r="B926" s="213"/>
      <c r="C926" s="214"/>
      <c r="D926" s="214"/>
      <c r="E926" s="213"/>
      <c r="F926" s="215"/>
      <c r="G926" s="217"/>
      <c r="H926" s="216"/>
    </row>
    <row r="927" customFormat="false" ht="12.75" hidden="false" customHeight="false" outlineLevel="0" collapsed="false">
      <c r="B927" s="213"/>
      <c r="C927" s="214"/>
      <c r="D927" s="214"/>
      <c r="E927" s="213"/>
      <c r="F927" s="215"/>
      <c r="G927" s="217"/>
      <c r="H927" s="216"/>
    </row>
    <row r="928" customFormat="false" ht="12.75" hidden="false" customHeight="false" outlineLevel="0" collapsed="false">
      <c r="B928" s="213"/>
      <c r="C928" s="214"/>
      <c r="D928" s="214"/>
      <c r="E928" s="213"/>
      <c r="F928" s="215"/>
      <c r="G928" s="217"/>
      <c r="H928" s="216"/>
    </row>
    <row r="929" customFormat="false" ht="12.75" hidden="false" customHeight="false" outlineLevel="0" collapsed="false">
      <c r="B929" s="213"/>
      <c r="C929" s="214"/>
      <c r="D929" s="214"/>
      <c r="E929" s="213"/>
      <c r="F929" s="215"/>
      <c r="G929" s="217"/>
      <c r="H929" s="216"/>
    </row>
    <row r="930" customFormat="false" ht="12.75" hidden="false" customHeight="false" outlineLevel="0" collapsed="false">
      <c r="B930" s="213"/>
      <c r="C930" s="214"/>
      <c r="D930" s="214"/>
      <c r="E930" s="213"/>
      <c r="F930" s="215"/>
      <c r="G930" s="217"/>
      <c r="H930" s="216"/>
    </row>
    <row r="931" customFormat="false" ht="12.75" hidden="false" customHeight="false" outlineLevel="0" collapsed="false">
      <c r="B931" s="213"/>
      <c r="C931" s="214"/>
      <c r="D931" s="214"/>
      <c r="E931" s="213"/>
      <c r="F931" s="215"/>
      <c r="G931" s="217"/>
      <c r="H931" s="216"/>
    </row>
    <row r="932" customFormat="false" ht="12.75" hidden="false" customHeight="false" outlineLevel="0" collapsed="false">
      <c r="B932" s="213"/>
      <c r="C932" s="214"/>
      <c r="D932" s="214"/>
      <c r="E932" s="213"/>
      <c r="F932" s="215"/>
      <c r="G932" s="217"/>
      <c r="H932" s="216"/>
    </row>
    <row r="933" customFormat="false" ht="12.75" hidden="false" customHeight="false" outlineLevel="0" collapsed="false">
      <c r="B933" s="213"/>
      <c r="C933" s="214"/>
      <c r="D933" s="214"/>
      <c r="E933" s="213"/>
      <c r="F933" s="215"/>
      <c r="G933" s="217"/>
      <c r="H933" s="216"/>
    </row>
    <row r="934" customFormat="false" ht="12.75" hidden="false" customHeight="false" outlineLevel="0" collapsed="false">
      <c r="B934" s="213"/>
      <c r="C934" s="214"/>
      <c r="D934" s="214"/>
      <c r="E934" s="213"/>
      <c r="F934" s="215"/>
      <c r="G934" s="217"/>
      <c r="H934" s="216"/>
    </row>
    <row r="935" customFormat="false" ht="12.75" hidden="false" customHeight="false" outlineLevel="0" collapsed="false">
      <c r="B935" s="213"/>
      <c r="C935" s="214"/>
      <c r="D935" s="214"/>
      <c r="E935" s="213"/>
      <c r="F935" s="215"/>
      <c r="G935" s="217"/>
      <c r="H935" s="216"/>
    </row>
    <row r="936" customFormat="false" ht="12.75" hidden="false" customHeight="false" outlineLevel="0" collapsed="false">
      <c r="B936" s="213"/>
      <c r="C936" s="214"/>
      <c r="D936" s="214"/>
      <c r="E936" s="213"/>
      <c r="F936" s="215"/>
      <c r="G936" s="217"/>
      <c r="H936" s="216"/>
    </row>
    <row r="937" customFormat="false" ht="12.75" hidden="false" customHeight="false" outlineLevel="0" collapsed="false">
      <c r="B937" s="213"/>
      <c r="C937" s="214"/>
      <c r="D937" s="214"/>
      <c r="E937" s="213"/>
      <c r="F937" s="215"/>
      <c r="G937" s="217"/>
      <c r="H937" s="216"/>
    </row>
    <row r="938" customFormat="false" ht="12.75" hidden="false" customHeight="false" outlineLevel="0" collapsed="false">
      <c r="B938" s="213"/>
      <c r="C938" s="214"/>
      <c r="D938" s="214"/>
      <c r="E938" s="213"/>
      <c r="F938" s="215"/>
      <c r="G938" s="217"/>
      <c r="H938" s="216"/>
    </row>
    <row r="939" customFormat="false" ht="12.75" hidden="false" customHeight="false" outlineLevel="0" collapsed="false">
      <c r="B939" s="213"/>
      <c r="C939" s="214"/>
      <c r="D939" s="214"/>
      <c r="E939" s="213"/>
      <c r="F939" s="215"/>
      <c r="G939" s="217"/>
      <c r="H939" s="216"/>
    </row>
    <row r="940" customFormat="false" ht="12.75" hidden="false" customHeight="false" outlineLevel="0" collapsed="false">
      <c r="B940" s="213"/>
      <c r="C940" s="214"/>
      <c r="D940" s="214"/>
      <c r="E940" s="213"/>
      <c r="F940" s="215"/>
      <c r="G940" s="217"/>
      <c r="H940" s="216"/>
    </row>
    <row r="941" customFormat="false" ht="12.75" hidden="false" customHeight="false" outlineLevel="0" collapsed="false">
      <c r="B941" s="213"/>
      <c r="C941" s="214"/>
      <c r="D941" s="214"/>
      <c r="E941" s="213"/>
      <c r="F941" s="215"/>
      <c r="G941" s="217"/>
      <c r="H941" s="216"/>
    </row>
    <row r="942" customFormat="false" ht="12.75" hidden="false" customHeight="false" outlineLevel="0" collapsed="false">
      <c r="B942" s="213"/>
      <c r="C942" s="214"/>
      <c r="D942" s="214"/>
      <c r="E942" s="213"/>
      <c r="F942" s="215"/>
      <c r="G942" s="217"/>
      <c r="H942" s="216"/>
    </row>
    <row r="943" customFormat="false" ht="12.75" hidden="false" customHeight="false" outlineLevel="0" collapsed="false">
      <c r="B943" s="213"/>
      <c r="C943" s="214"/>
      <c r="D943" s="214"/>
      <c r="E943" s="213"/>
      <c r="F943" s="215"/>
      <c r="G943" s="217"/>
      <c r="H943" s="216"/>
    </row>
    <row r="944" customFormat="false" ht="12.75" hidden="false" customHeight="false" outlineLevel="0" collapsed="false">
      <c r="B944" s="213"/>
      <c r="C944" s="214"/>
      <c r="D944" s="214"/>
      <c r="E944" s="213"/>
      <c r="F944" s="215"/>
      <c r="G944" s="217"/>
      <c r="H944" s="216"/>
    </row>
    <row r="945" customFormat="false" ht="12.75" hidden="false" customHeight="false" outlineLevel="0" collapsed="false">
      <c r="B945" s="213"/>
      <c r="C945" s="214"/>
      <c r="D945" s="214"/>
      <c r="E945" s="213"/>
      <c r="F945" s="215"/>
      <c r="G945" s="217"/>
      <c r="H945" s="216"/>
    </row>
    <row r="946" customFormat="false" ht="12.75" hidden="false" customHeight="false" outlineLevel="0" collapsed="false">
      <c r="B946" s="213"/>
      <c r="C946" s="214"/>
      <c r="D946" s="214"/>
      <c r="E946" s="213"/>
      <c r="F946" s="215"/>
      <c r="G946" s="217"/>
      <c r="H946" s="216"/>
    </row>
    <row r="947" customFormat="false" ht="12.75" hidden="false" customHeight="false" outlineLevel="0" collapsed="false">
      <c r="B947" s="213"/>
      <c r="C947" s="214"/>
      <c r="D947" s="214"/>
      <c r="E947" s="213"/>
      <c r="F947" s="215"/>
      <c r="G947" s="217"/>
      <c r="H947" s="216"/>
    </row>
    <row r="948" customFormat="false" ht="12.75" hidden="false" customHeight="false" outlineLevel="0" collapsed="false">
      <c r="B948" s="213"/>
      <c r="C948" s="214"/>
      <c r="D948" s="214"/>
      <c r="E948" s="213"/>
      <c r="F948" s="215"/>
      <c r="G948" s="217"/>
      <c r="H948" s="216"/>
    </row>
    <row r="949" customFormat="false" ht="12.75" hidden="false" customHeight="false" outlineLevel="0" collapsed="false">
      <c r="B949" s="213"/>
      <c r="C949" s="214"/>
      <c r="D949" s="214"/>
      <c r="E949" s="213"/>
      <c r="F949" s="215"/>
      <c r="G949" s="217"/>
      <c r="H949" s="216"/>
    </row>
    <row r="950" customFormat="false" ht="12.75" hidden="false" customHeight="false" outlineLevel="0" collapsed="false">
      <c r="B950" s="213"/>
      <c r="C950" s="214"/>
      <c r="D950" s="214"/>
      <c r="E950" s="213"/>
      <c r="F950" s="215"/>
      <c r="G950" s="217"/>
      <c r="H950" s="216"/>
    </row>
    <row r="951" customFormat="false" ht="12.75" hidden="false" customHeight="false" outlineLevel="0" collapsed="false">
      <c r="B951" s="213"/>
      <c r="C951" s="214"/>
      <c r="D951" s="214"/>
      <c r="E951" s="213"/>
      <c r="F951" s="215"/>
      <c r="G951" s="217"/>
      <c r="H951" s="216"/>
    </row>
    <row r="952" customFormat="false" ht="12.75" hidden="false" customHeight="false" outlineLevel="0" collapsed="false">
      <c r="B952" s="213"/>
      <c r="C952" s="214"/>
      <c r="D952" s="214"/>
      <c r="E952" s="213"/>
      <c r="F952" s="215"/>
      <c r="G952" s="217"/>
      <c r="H952" s="216"/>
    </row>
    <row r="953" customFormat="false" ht="12.75" hidden="false" customHeight="false" outlineLevel="0" collapsed="false">
      <c r="B953" s="213"/>
      <c r="C953" s="214"/>
      <c r="D953" s="214"/>
      <c r="E953" s="213"/>
      <c r="F953" s="215"/>
      <c r="G953" s="217"/>
      <c r="H953" s="216"/>
    </row>
    <row r="954" customFormat="false" ht="12.75" hidden="false" customHeight="false" outlineLevel="0" collapsed="false">
      <c r="B954" s="213"/>
      <c r="C954" s="214"/>
      <c r="D954" s="214"/>
      <c r="E954" s="213"/>
      <c r="F954" s="215"/>
      <c r="G954" s="217"/>
      <c r="H954" s="216"/>
    </row>
    <row r="955" customFormat="false" ht="12.75" hidden="false" customHeight="false" outlineLevel="0" collapsed="false">
      <c r="B955" s="213"/>
      <c r="C955" s="214"/>
      <c r="D955" s="214"/>
      <c r="E955" s="213"/>
      <c r="F955" s="215"/>
      <c r="G955" s="217"/>
      <c r="H955" s="216"/>
    </row>
    <row r="956" customFormat="false" ht="12.75" hidden="false" customHeight="false" outlineLevel="0" collapsed="false">
      <c r="B956" s="213"/>
      <c r="C956" s="214"/>
      <c r="D956" s="214"/>
      <c r="E956" s="213"/>
      <c r="F956" s="215"/>
      <c r="G956" s="217"/>
      <c r="H956" s="216"/>
    </row>
    <row r="957" customFormat="false" ht="12.75" hidden="false" customHeight="false" outlineLevel="0" collapsed="false">
      <c r="B957" s="213"/>
      <c r="C957" s="214"/>
      <c r="D957" s="214"/>
      <c r="E957" s="213"/>
      <c r="F957" s="215"/>
      <c r="G957" s="217"/>
      <c r="H957" s="216"/>
    </row>
    <row r="958" customFormat="false" ht="12.75" hidden="false" customHeight="false" outlineLevel="0" collapsed="false">
      <c r="B958" s="213"/>
      <c r="C958" s="214"/>
      <c r="D958" s="214"/>
      <c r="E958" s="213"/>
      <c r="F958" s="215"/>
      <c r="G958" s="217"/>
      <c r="H958" s="216"/>
    </row>
    <row r="959" customFormat="false" ht="12.75" hidden="false" customHeight="false" outlineLevel="0" collapsed="false">
      <c r="B959" s="213"/>
      <c r="C959" s="214"/>
      <c r="D959" s="214"/>
      <c r="E959" s="213"/>
      <c r="F959" s="215"/>
      <c r="G959" s="217"/>
      <c r="H959" s="216"/>
    </row>
    <row r="960" customFormat="false" ht="12.75" hidden="false" customHeight="false" outlineLevel="0" collapsed="false">
      <c r="B960" s="213"/>
      <c r="C960" s="214"/>
      <c r="D960" s="214"/>
      <c r="E960" s="213"/>
      <c r="F960" s="215"/>
      <c r="G960" s="217"/>
      <c r="H960" s="216"/>
    </row>
    <row r="961" customFormat="false" ht="12.75" hidden="false" customHeight="false" outlineLevel="0" collapsed="false">
      <c r="B961" s="213"/>
      <c r="C961" s="214"/>
      <c r="D961" s="214"/>
      <c r="E961" s="213"/>
      <c r="F961" s="215"/>
      <c r="G961" s="217"/>
      <c r="H961" s="216"/>
    </row>
    <row r="962" customFormat="false" ht="12.75" hidden="false" customHeight="false" outlineLevel="0" collapsed="false">
      <c r="B962" s="213"/>
      <c r="C962" s="214"/>
      <c r="D962" s="214"/>
      <c r="E962" s="213"/>
      <c r="F962" s="215"/>
      <c r="G962" s="217"/>
      <c r="H962" s="216"/>
    </row>
    <row r="963" customFormat="false" ht="12.75" hidden="false" customHeight="false" outlineLevel="0" collapsed="false">
      <c r="B963" s="213"/>
      <c r="C963" s="214"/>
      <c r="D963" s="214"/>
      <c r="E963" s="213"/>
      <c r="F963" s="215"/>
      <c r="G963" s="217"/>
      <c r="H963" s="216"/>
    </row>
    <row r="964" customFormat="false" ht="12.75" hidden="false" customHeight="false" outlineLevel="0" collapsed="false">
      <c r="B964" s="213"/>
      <c r="C964" s="214"/>
      <c r="D964" s="214"/>
      <c r="E964" s="213"/>
      <c r="F964" s="215"/>
      <c r="G964" s="217"/>
      <c r="H964" s="216"/>
    </row>
    <row r="965" customFormat="false" ht="12.75" hidden="false" customHeight="false" outlineLevel="0" collapsed="false">
      <c r="B965" s="213"/>
      <c r="C965" s="214"/>
      <c r="D965" s="214"/>
      <c r="E965" s="213"/>
      <c r="F965" s="215"/>
      <c r="G965" s="217"/>
      <c r="H965" s="216"/>
    </row>
    <row r="966" customFormat="false" ht="12.75" hidden="false" customHeight="false" outlineLevel="0" collapsed="false">
      <c r="B966" s="213"/>
      <c r="C966" s="214"/>
      <c r="D966" s="214"/>
      <c r="E966" s="213"/>
      <c r="F966" s="215"/>
      <c r="G966" s="217"/>
      <c r="H966" s="216"/>
    </row>
    <row r="967" customFormat="false" ht="12.75" hidden="false" customHeight="false" outlineLevel="0" collapsed="false">
      <c r="B967" s="213"/>
      <c r="C967" s="214"/>
      <c r="D967" s="214"/>
      <c r="E967" s="213"/>
      <c r="F967" s="215"/>
      <c r="G967" s="217"/>
      <c r="H967" s="216"/>
    </row>
    <row r="968" customFormat="false" ht="12.75" hidden="false" customHeight="false" outlineLevel="0" collapsed="false">
      <c r="B968" s="213"/>
      <c r="C968" s="214"/>
      <c r="D968" s="214"/>
      <c r="E968" s="213"/>
      <c r="F968" s="215"/>
      <c r="G968" s="217"/>
      <c r="H968" s="216"/>
    </row>
    <row r="969" customFormat="false" ht="12.75" hidden="false" customHeight="false" outlineLevel="0" collapsed="false">
      <c r="B969" s="213"/>
      <c r="C969" s="214"/>
      <c r="D969" s="214"/>
      <c r="E969" s="213"/>
      <c r="F969" s="215"/>
      <c r="G969" s="217"/>
      <c r="H969" s="216"/>
    </row>
    <row r="970" customFormat="false" ht="12.75" hidden="false" customHeight="false" outlineLevel="0" collapsed="false">
      <c r="B970" s="213"/>
      <c r="C970" s="214"/>
      <c r="D970" s="214"/>
      <c r="E970" s="213"/>
      <c r="F970" s="215"/>
      <c r="G970" s="217"/>
      <c r="H970" s="216"/>
    </row>
    <row r="971" customFormat="false" ht="12.75" hidden="false" customHeight="false" outlineLevel="0" collapsed="false">
      <c r="B971" s="213"/>
      <c r="C971" s="214"/>
      <c r="D971" s="214"/>
      <c r="E971" s="213"/>
      <c r="F971" s="215"/>
      <c r="G971" s="217"/>
      <c r="H971" s="216"/>
    </row>
    <row r="972" customFormat="false" ht="12.75" hidden="false" customHeight="false" outlineLevel="0" collapsed="false">
      <c r="B972" s="213"/>
      <c r="C972" s="214"/>
      <c r="D972" s="214"/>
      <c r="E972" s="213"/>
      <c r="F972" s="215"/>
      <c r="G972" s="217"/>
      <c r="H972" s="216"/>
    </row>
    <row r="973" customFormat="false" ht="12.75" hidden="false" customHeight="false" outlineLevel="0" collapsed="false">
      <c r="B973" s="213"/>
      <c r="C973" s="214"/>
      <c r="D973" s="214"/>
      <c r="E973" s="213"/>
      <c r="F973" s="215"/>
      <c r="G973" s="217"/>
      <c r="H973" s="216"/>
    </row>
    <row r="974" customFormat="false" ht="12.75" hidden="false" customHeight="false" outlineLevel="0" collapsed="false">
      <c r="B974" s="213"/>
      <c r="C974" s="214"/>
      <c r="D974" s="214"/>
      <c r="E974" s="213"/>
      <c r="F974" s="215"/>
      <c r="G974" s="217"/>
      <c r="H974" s="216"/>
    </row>
    <row r="975" customFormat="false" ht="12.75" hidden="false" customHeight="false" outlineLevel="0" collapsed="false">
      <c r="B975" s="213"/>
      <c r="C975" s="214"/>
      <c r="D975" s="214"/>
      <c r="E975" s="213"/>
      <c r="F975" s="215"/>
      <c r="G975" s="217"/>
      <c r="H975" s="216"/>
    </row>
    <row r="976" customFormat="false" ht="12.75" hidden="false" customHeight="false" outlineLevel="0" collapsed="false">
      <c r="B976" s="213"/>
      <c r="C976" s="214"/>
      <c r="D976" s="214"/>
      <c r="E976" s="213"/>
      <c r="F976" s="215"/>
      <c r="G976" s="217"/>
      <c r="H976" s="216"/>
    </row>
    <row r="977" customFormat="false" ht="12.75" hidden="false" customHeight="false" outlineLevel="0" collapsed="false">
      <c r="B977" s="213"/>
      <c r="C977" s="214"/>
      <c r="D977" s="214"/>
      <c r="E977" s="213"/>
      <c r="F977" s="215"/>
      <c r="G977" s="217"/>
      <c r="H977" s="216"/>
    </row>
    <row r="978" customFormat="false" ht="12.75" hidden="false" customHeight="false" outlineLevel="0" collapsed="false">
      <c r="B978" s="213"/>
      <c r="C978" s="214"/>
      <c r="D978" s="214"/>
      <c r="E978" s="213"/>
      <c r="F978" s="215"/>
      <c r="G978" s="217"/>
      <c r="H978" s="216"/>
    </row>
    <row r="979" customFormat="false" ht="12.75" hidden="false" customHeight="false" outlineLevel="0" collapsed="false">
      <c r="B979" s="213"/>
      <c r="C979" s="214"/>
      <c r="D979" s="214"/>
      <c r="E979" s="213"/>
      <c r="F979" s="215"/>
      <c r="G979" s="217"/>
      <c r="H979" s="216"/>
    </row>
    <row r="980" customFormat="false" ht="12.75" hidden="false" customHeight="false" outlineLevel="0" collapsed="false">
      <c r="B980" s="213"/>
      <c r="C980" s="214"/>
      <c r="D980" s="214"/>
      <c r="E980" s="213"/>
      <c r="F980" s="215"/>
      <c r="G980" s="217"/>
      <c r="H980" s="216"/>
    </row>
    <row r="981" customFormat="false" ht="12.75" hidden="false" customHeight="false" outlineLevel="0" collapsed="false">
      <c r="B981" s="213"/>
      <c r="C981" s="214"/>
      <c r="D981" s="214"/>
      <c r="E981" s="213"/>
      <c r="F981" s="215"/>
      <c r="G981" s="217"/>
      <c r="H981" s="216"/>
    </row>
    <row r="982" customFormat="false" ht="12.75" hidden="false" customHeight="false" outlineLevel="0" collapsed="false">
      <c r="B982" s="213"/>
      <c r="C982" s="214"/>
      <c r="D982" s="214"/>
      <c r="E982" s="213"/>
      <c r="F982" s="215"/>
      <c r="G982" s="217"/>
      <c r="H982" s="216"/>
    </row>
    <row r="983" customFormat="false" ht="12.75" hidden="false" customHeight="false" outlineLevel="0" collapsed="false">
      <c r="B983" s="213"/>
      <c r="C983" s="214"/>
      <c r="D983" s="214"/>
      <c r="E983" s="213"/>
      <c r="F983" s="215"/>
      <c r="G983" s="217"/>
      <c r="H983" s="216"/>
    </row>
    <row r="984" customFormat="false" ht="12.75" hidden="false" customHeight="false" outlineLevel="0" collapsed="false">
      <c r="B984" s="213"/>
      <c r="C984" s="214"/>
      <c r="D984" s="214"/>
      <c r="E984" s="213"/>
      <c r="F984" s="215"/>
      <c r="G984" s="217"/>
      <c r="H984" s="216"/>
    </row>
    <row r="985" customFormat="false" ht="12.75" hidden="false" customHeight="false" outlineLevel="0" collapsed="false">
      <c r="B985" s="213"/>
      <c r="C985" s="214"/>
      <c r="D985" s="214"/>
      <c r="E985" s="213"/>
      <c r="F985" s="215"/>
      <c r="G985" s="217"/>
      <c r="H985" s="216"/>
    </row>
    <row r="986" customFormat="false" ht="12.75" hidden="false" customHeight="false" outlineLevel="0" collapsed="false">
      <c r="B986" s="213"/>
      <c r="C986" s="214"/>
      <c r="D986" s="214"/>
      <c r="E986" s="213"/>
      <c r="F986" s="215"/>
      <c r="G986" s="217"/>
      <c r="H986" s="216"/>
    </row>
    <row r="987" customFormat="false" ht="12.75" hidden="false" customHeight="false" outlineLevel="0" collapsed="false">
      <c r="B987" s="213"/>
      <c r="C987" s="214"/>
      <c r="D987" s="214"/>
      <c r="E987" s="213"/>
      <c r="F987" s="215"/>
      <c r="G987" s="217"/>
      <c r="H987" s="216"/>
    </row>
    <row r="988" customFormat="false" ht="12.75" hidden="false" customHeight="false" outlineLevel="0" collapsed="false">
      <c r="B988" s="213"/>
      <c r="C988" s="214"/>
      <c r="D988" s="214"/>
      <c r="E988" s="213"/>
      <c r="F988" s="215"/>
      <c r="G988" s="217"/>
      <c r="H988" s="216"/>
    </row>
    <row r="989" customFormat="false" ht="12.75" hidden="false" customHeight="false" outlineLevel="0" collapsed="false">
      <c r="B989" s="213"/>
      <c r="C989" s="214"/>
      <c r="D989" s="214"/>
      <c r="E989" s="213"/>
      <c r="F989" s="215"/>
      <c r="G989" s="217"/>
      <c r="H989" s="216"/>
    </row>
    <row r="990" customFormat="false" ht="12.75" hidden="false" customHeight="false" outlineLevel="0" collapsed="false">
      <c r="B990" s="213"/>
      <c r="C990" s="214"/>
      <c r="D990" s="214"/>
      <c r="E990" s="213"/>
      <c r="F990" s="215"/>
      <c r="G990" s="217"/>
      <c r="H990" s="216"/>
    </row>
    <row r="991" customFormat="false" ht="12.75" hidden="false" customHeight="false" outlineLevel="0" collapsed="false">
      <c r="B991" s="213"/>
      <c r="C991" s="214"/>
      <c r="D991" s="214"/>
      <c r="E991" s="213"/>
      <c r="F991" s="215"/>
      <c r="G991" s="217"/>
      <c r="H991" s="216"/>
    </row>
    <row r="992" customFormat="false" ht="12.75" hidden="false" customHeight="false" outlineLevel="0" collapsed="false">
      <c r="B992" s="213"/>
      <c r="C992" s="214"/>
      <c r="D992" s="214"/>
      <c r="E992" s="213"/>
      <c r="F992" s="215"/>
      <c r="G992" s="217"/>
      <c r="H992" s="216"/>
    </row>
    <row r="993" customFormat="false" ht="12.75" hidden="false" customHeight="false" outlineLevel="0" collapsed="false">
      <c r="B993" s="213"/>
      <c r="C993" s="214"/>
      <c r="D993" s="214"/>
      <c r="E993" s="213"/>
      <c r="F993" s="215"/>
      <c r="G993" s="217"/>
      <c r="H993" s="216"/>
    </row>
    <row r="994" customFormat="false" ht="12.75" hidden="false" customHeight="false" outlineLevel="0" collapsed="false">
      <c r="B994" s="213"/>
      <c r="C994" s="214"/>
      <c r="D994" s="214"/>
      <c r="E994" s="213"/>
      <c r="F994" s="215"/>
      <c r="G994" s="217"/>
      <c r="H994" s="216"/>
    </row>
    <row r="995" customFormat="false" ht="12.75" hidden="false" customHeight="false" outlineLevel="0" collapsed="false">
      <c r="B995" s="213"/>
      <c r="C995" s="214"/>
      <c r="D995" s="214"/>
      <c r="E995" s="213"/>
      <c r="F995" s="215"/>
      <c r="G995" s="217"/>
      <c r="H995" s="216"/>
    </row>
    <row r="996" customFormat="false" ht="12.75" hidden="false" customHeight="false" outlineLevel="0" collapsed="false">
      <c r="B996" s="213"/>
      <c r="C996" s="214"/>
      <c r="D996" s="214"/>
      <c r="E996" s="213"/>
      <c r="F996" s="215"/>
      <c r="G996" s="217"/>
      <c r="H996" s="216"/>
    </row>
    <row r="997" customFormat="false" ht="12.75" hidden="false" customHeight="false" outlineLevel="0" collapsed="false">
      <c r="B997" s="213"/>
      <c r="C997" s="214"/>
      <c r="D997" s="214"/>
      <c r="E997" s="213"/>
      <c r="F997" s="215"/>
      <c r="G997" s="217"/>
      <c r="H997" s="216"/>
    </row>
    <row r="998" customFormat="false" ht="12.75" hidden="false" customHeight="false" outlineLevel="0" collapsed="false">
      <c r="B998" s="213"/>
      <c r="C998" s="214"/>
      <c r="D998" s="214"/>
      <c r="E998" s="213"/>
      <c r="F998" s="215"/>
      <c r="G998" s="217"/>
      <c r="H998" s="216"/>
    </row>
    <row r="999" customFormat="false" ht="12.75" hidden="false" customHeight="false" outlineLevel="0" collapsed="false">
      <c r="B999" s="213"/>
      <c r="C999" s="214"/>
      <c r="D999" s="214"/>
      <c r="E999" s="213"/>
      <c r="F999" s="215"/>
      <c r="G999" s="217"/>
      <c r="H999" s="216"/>
    </row>
    <row r="1000" customFormat="false" ht="12.75" hidden="false" customHeight="false" outlineLevel="0" collapsed="false">
      <c r="B1000" s="213"/>
      <c r="C1000" s="214"/>
      <c r="D1000" s="214"/>
      <c r="E1000" s="213"/>
      <c r="F1000" s="215"/>
      <c r="G1000" s="217"/>
      <c r="H1000" s="216"/>
    </row>
    <row r="1001" customFormat="false" ht="12.75" hidden="false" customHeight="false" outlineLevel="0" collapsed="false">
      <c r="B1001" s="213"/>
      <c r="C1001" s="214"/>
      <c r="D1001" s="214"/>
      <c r="E1001" s="213"/>
      <c r="F1001" s="215"/>
      <c r="G1001" s="217"/>
      <c r="H1001" s="216"/>
    </row>
    <row r="1002" customFormat="false" ht="12.75" hidden="false" customHeight="false" outlineLevel="0" collapsed="false">
      <c r="B1002" s="213"/>
      <c r="C1002" s="214"/>
      <c r="D1002" s="214"/>
      <c r="E1002" s="213"/>
      <c r="F1002" s="215"/>
      <c r="G1002" s="217"/>
      <c r="H1002" s="216"/>
    </row>
    <row r="1003" customFormat="false" ht="12.75" hidden="false" customHeight="false" outlineLevel="0" collapsed="false">
      <c r="B1003" s="213"/>
      <c r="C1003" s="214"/>
      <c r="D1003" s="214"/>
      <c r="E1003" s="213"/>
      <c r="F1003" s="215"/>
      <c r="G1003" s="217"/>
      <c r="H1003" s="216"/>
    </row>
    <row r="1004" customFormat="false" ht="12.75" hidden="false" customHeight="false" outlineLevel="0" collapsed="false">
      <c r="B1004" s="213"/>
      <c r="C1004" s="214"/>
      <c r="D1004" s="214"/>
      <c r="E1004" s="213"/>
      <c r="F1004" s="215"/>
      <c r="G1004" s="217"/>
      <c r="H1004" s="216"/>
    </row>
    <row r="1005" customFormat="false" ht="12.75" hidden="false" customHeight="false" outlineLevel="0" collapsed="false">
      <c r="B1005" s="213"/>
      <c r="C1005" s="214"/>
      <c r="D1005" s="214"/>
      <c r="E1005" s="213"/>
      <c r="F1005" s="215"/>
      <c r="G1005" s="217"/>
      <c r="H1005" s="216"/>
    </row>
    <row r="1006" customFormat="false" ht="12.75" hidden="false" customHeight="false" outlineLevel="0" collapsed="false">
      <c r="B1006" s="213"/>
      <c r="C1006" s="214"/>
      <c r="D1006" s="214"/>
      <c r="E1006" s="213"/>
      <c r="F1006" s="215"/>
      <c r="G1006" s="217"/>
      <c r="H1006" s="216"/>
    </row>
    <row r="1007" customFormat="false" ht="12.75" hidden="false" customHeight="false" outlineLevel="0" collapsed="false">
      <c r="B1007" s="213"/>
      <c r="C1007" s="214"/>
      <c r="D1007" s="214"/>
      <c r="E1007" s="213"/>
      <c r="F1007" s="215"/>
      <c r="G1007" s="217"/>
      <c r="H1007" s="216"/>
    </row>
    <row r="1008" customFormat="false" ht="12.75" hidden="false" customHeight="false" outlineLevel="0" collapsed="false">
      <c r="B1008" s="213"/>
      <c r="C1008" s="214"/>
      <c r="D1008" s="214"/>
      <c r="E1008" s="213"/>
      <c r="F1008" s="215"/>
      <c r="G1008" s="217"/>
      <c r="H1008" s="216"/>
    </row>
    <row r="1009" customFormat="false" ht="12.75" hidden="false" customHeight="false" outlineLevel="0" collapsed="false">
      <c r="B1009" s="213"/>
      <c r="C1009" s="214"/>
      <c r="D1009" s="214"/>
      <c r="E1009" s="213"/>
      <c r="F1009" s="215"/>
      <c r="G1009" s="217"/>
      <c r="H1009" s="216"/>
    </row>
    <row r="1010" customFormat="false" ht="12.75" hidden="false" customHeight="false" outlineLevel="0" collapsed="false">
      <c r="B1010" s="213"/>
      <c r="C1010" s="214"/>
      <c r="D1010" s="214"/>
      <c r="E1010" s="213"/>
      <c r="F1010" s="215"/>
      <c r="G1010" s="217"/>
      <c r="H1010" s="216"/>
    </row>
    <row r="1011" customFormat="false" ht="12.75" hidden="false" customHeight="false" outlineLevel="0" collapsed="false">
      <c r="B1011" s="213"/>
      <c r="C1011" s="214"/>
      <c r="D1011" s="214"/>
      <c r="E1011" s="213"/>
      <c r="F1011" s="215"/>
      <c r="G1011" s="217"/>
      <c r="H1011" s="216"/>
    </row>
    <row r="1012" customFormat="false" ht="12.75" hidden="false" customHeight="false" outlineLevel="0" collapsed="false">
      <c r="B1012" s="213"/>
      <c r="C1012" s="214"/>
      <c r="D1012" s="214"/>
      <c r="E1012" s="213"/>
      <c r="F1012" s="215"/>
      <c r="G1012" s="217"/>
      <c r="H1012" s="216"/>
    </row>
    <row r="1013" customFormat="false" ht="12.75" hidden="false" customHeight="false" outlineLevel="0" collapsed="false">
      <c r="B1013" s="213"/>
      <c r="C1013" s="214"/>
      <c r="D1013" s="214"/>
      <c r="E1013" s="213"/>
      <c r="F1013" s="215"/>
      <c r="G1013" s="217"/>
      <c r="H1013" s="216"/>
    </row>
    <row r="1014" customFormat="false" ht="12.75" hidden="false" customHeight="false" outlineLevel="0" collapsed="false">
      <c r="B1014" s="213"/>
      <c r="C1014" s="214"/>
      <c r="D1014" s="214"/>
      <c r="E1014" s="213"/>
      <c r="F1014" s="215"/>
      <c r="G1014" s="217"/>
      <c r="H1014" s="216"/>
    </row>
    <row r="1015" customFormat="false" ht="12.75" hidden="false" customHeight="false" outlineLevel="0" collapsed="false">
      <c r="B1015" s="213"/>
      <c r="C1015" s="214"/>
      <c r="D1015" s="214"/>
      <c r="E1015" s="213"/>
      <c r="F1015" s="215"/>
      <c r="G1015" s="217"/>
      <c r="H1015" s="216"/>
    </row>
    <row r="1016" customFormat="false" ht="12.75" hidden="false" customHeight="false" outlineLevel="0" collapsed="false">
      <c r="B1016" s="213"/>
      <c r="C1016" s="214"/>
      <c r="D1016" s="214"/>
      <c r="E1016" s="213"/>
      <c r="F1016" s="215"/>
      <c r="G1016" s="217"/>
      <c r="H1016" s="216"/>
    </row>
    <row r="1017" customFormat="false" ht="12.75" hidden="false" customHeight="false" outlineLevel="0" collapsed="false">
      <c r="B1017" s="213"/>
      <c r="C1017" s="214"/>
      <c r="D1017" s="214"/>
      <c r="E1017" s="213"/>
      <c r="F1017" s="215"/>
      <c r="G1017" s="217"/>
      <c r="H1017" s="216"/>
    </row>
    <row r="1018" customFormat="false" ht="12.75" hidden="false" customHeight="false" outlineLevel="0" collapsed="false">
      <c r="B1018" s="213"/>
      <c r="C1018" s="214"/>
      <c r="D1018" s="214"/>
      <c r="E1018" s="213"/>
      <c r="F1018" s="215"/>
      <c r="G1018" s="217"/>
      <c r="H1018" s="216"/>
    </row>
    <row r="1019" customFormat="false" ht="12.75" hidden="false" customHeight="false" outlineLevel="0" collapsed="false">
      <c r="B1019" s="213"/>
      <c r="C1019" s="214"/>
      <c r="D1019" s="214"/>
      <c r="E1019" s="213"/>
      <c r="F1019" s="215"/>
      <c r="G1019" s="217"/>
      <c r="H1019" s="216"/>
    </row>
    <row r="1020" customFormat="false" ht="12.75" hidden="false" customHeight="false" outlineLevel="0" collapsed="false">
      <c r="B1020" s="213"/>
      <c r="C1020" s="214"/>
      <c r="D1020" s="214"/>
      <c r="E1020" s="213"/>
      <c r="F1020" s="215"/>
      <c r="G1020" s="217"/>
      <c r="H1020" s="216"/>
    </row>
    <row r="1021" customFormat="false" ht="12.75" hidden="false" customHeight="false" outlineLevel="0" collapsed="false">
      <c r="B1021" s="213"/>
      <c r="C1021" s="214"/>
      <c r="D1021" s="214"/>
      <c r="E1021" s="213"/>
      <c r="F1021" s="215"/>
      <c r="G1021" s="217"/>
      <c r="H1021" s="216"/>
    </row>
  </sheetData>
  <mergeCells count="14">
    <mergeCell ref="B1:H1"/>
    <mergeCell ref="B2:H2"/>
    <mergeCell ref="B3:H3"/>
    <mergeCell ref="B5:B6"/>
    <mergeCell ref="C5:C6"/>
    <mergeCell ref="D5:D6"/>
    <mergeCell ref="E5:F5"/>
    <mergeCell ref="B19:G19"/>
    <mergeCell ref="B20:G20"/>
    <mergeCell ref="B21:G21"/>
    <mergeCell ref="E23:G23"/>
    <mergeCell ref="E24:G24"/>
    <mergeCell ref="E63:G63"/>
    <mergeCell ref="E64:G64"/>
  </mergeCells>
  <printOptions headings="false" gridLines="false" gridLinesSet="true" horizontalCentered="true" verticalCentered="false"/>
  <pageMargins left="0.708333333333333" right="0.270138888888889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4" width="4.56"/>
    <col collapsed="false" customWidth="true" hidden="false" outlineLevel="0" max="3" min="3" style="165" width="8.99"/>
    <col collapsed="false" customWidth="true" hidden="false" outlineLevel="0" max="4" min="4" style="165" width="47.7"/>
    <col collapsed="false" customWidth="true" hidden="false" outlineLevel="0" max="5" min="5" style="164" width="5.41"/>
    <col collapsed="false" customWidth="true" hidden="false" outlineLevel="0" max="6" min="6" style="166" width="7.7"/>
    <col collapsed="false" customWidth="true" hidden="false" outlineLevel="0" max="7" min="7" style="167" width="8.56"/>
    <col collapsed="false" customWidth="true" hidden="false" outlineLevel="0" max="8" min="8" style="168" width="10.13"/>
  </cols>
  <sheetData>
    <row r="1" customFormat="false" ht="18" hidden="false" customHeight="false" outlineLevel="0" collapsed="false">
      <c r="B1" s="36" t="s">
        <v>244</v>
      </c>
      <c r="C1" s="36"/>
      <c r="D1" s="36"/>
      <c r="E1" s="36"/>
      <c r="F1" s="36"/>
      <c r="G1" s="36"/>
      <c r="H1" s="36"/>
    </row>
    <row r="2" customFormat="false" ht="12.75" hidden="false" customHeight="false" outlineLevel="0" collapsed="false">
      <c r="B2" s="38" t="s">
        <v>245</v>
      </c>
      <c r="C2" s="38"/>
      <c r="D2" s="38"/>
      <c r="E2" s="38"/>
      <c r="F2" s="38"/>
      <c r="G2" s="38"/>
      <c r="H2" s="38"/>
    </row>
    <row r="3" customFormat="false" ht="19.5" hidden="false" customHeight="true" outlineLevel="0" collapsed="false">
      <c r="B3" s="40" t="s">
        <v>17</v>
      </c>
      <c r="C3" s="40"/>
      <c r="D3" s="40"/>
      <c r="E3" s="40"/>
      <c r="F3" s="40"/>
      <c r="G3" s="40"/>
      <c r="H3" s="40"/>
    </row>
    <row r="4" customFormat="false" ht="13.5" hidden="false" customHeight="false" outlineLevel="0" collapsed="false">
      <c r="B4" s="39"/>
      <c r="C4" s="39"/>
      <c r="D4" s="39"/>
      <c r="E4" s="39"/>
      <c r="F4" s="169"/>
      <c r="G4" s="169"/>
      <c r="H4" s="169"/>
    </row>
    <row r="5" customFormat="false" ht="38.25" hidden="false" customHeight="true" outlineLevel="0" collapsed="false">
      <c r="B5" s="170" t="s">
        <v>178</v>
      </c>
      <c r="C5" s="171" t="s">
        <v>179</v>
      </c>
      <c r="D5" s="172" t="s">
        <v>180</v>
      </c>
      <c r="E5" s="173" t="s">
        <v>21</v>
      </c>
      <c r="F5" s="173"/>
      <c r="G5" s="174" t="s">
        <v>22</v>
      </c>
      <c r="H5" s="175" t="s">
        <v>181</v>
      </c>
    </row>
    <row r="6" customFormat="false" ht="13.5" hidden="false" customHeight="false" outlineLevel="0" collapsed="false">
      <c r="B6" s="170"/>
      <c r="C6" s="171"/>
      <c r="D6" s="172"/>
      <c r="E6" s="176" t="s">
        <v>182</v>
      </c>
      <c r="F6" s="177" t="s">
        <v>183</v>
      </c>
      <c r="G6" s="177" t="s">
        <v>26</v>
      </c>
      <c r="H6" s="178" t="s">
        <v>26</v>
      </c>
    </row>
    <row r="7" customFormat="false" ht="13.5" hidden="false" customHeight="false" outlineLevel="0" collapsed="false">
      <c r="B7" s="179" t="n">
        <v>1</v>
      </c>
      <c r="C7" s="180" t="n">
        <v>2</v>
      </c>
      <c r="D7" s="181" t="n">
        <v>3</v>
      </c>
      <c r="E7" s="181" t="n">
        <v>4</v>
      </c>
      <c r="F7" s="182" t="n">
        <v>5</v>
      </c>
      <c r="G7" s="182" t="n">
        <v>6</v>
      </c>
      <c r="H7" s="183" t="n">
        <v>7</v>
      </c>
    </row>
    <row r="8" customFormat="false" ht="64.5" hidden="false" customHeight="false" outlineLevel="0" collapsed="false">
      <c r="A8" s="184"/>
      <c r="B8" s="185"/>
      <c r="C8" s="126" t="s">
        <v>246</v>
      </c>
      <c r="D8" s="186" t="s">
        <v>247</v>
      </c>
      <c r="E8" s="187" t="s">
        <v>29</v>
      </c>
      <c r="F8" s="187" t="s">
        <v>29</v>
      </c>
      <c r="G8" s="187" t="s">
        <v>29</v>
      </c>
      <c r="H8" s="188" t="s">
        <v>29</v>
      </c>
    </row>
    <row r="9" customFormat="false" ht="12.75" hidden="false" customHeight="false" outlineLevel="0" collapsed="false">
      <c r="B9" s="190" t="n">
        <v>1</v>
      </c>
      <c r="C9" s="191"/>
      <c r="D9" s="259" t="s">
        <v>248</v>
      </c>
      <c r="E9" s="260" t="s">
        <v>249</v>
      </c>
      <c r="F9" s="261" t="n">
        <v>1</v>
      </c>
      <c r="G9" s="261"/>
      <c r="H9" s="262"/>
    </row>
    <row r="10" customFormat="false" ht="12.75" hidden="false" customHeight="false" outlineLevel="0" collapsed="false">
      <c r="B10" s="195" t="n">
        <v>2</v>
      </c>
      <c r="C10" s="196"/>
      <c r="D10" s="263" t="s">
        <v>250</v>
      </c>
      <c r="E10" s="264" t="s">
        <v>44</v>
      </c>
      <c r="F10" s="265" t="n">
        <v>36.2</v>
      </c>
      <c r="G10" s="265"/>
      <c r="H10" s="266"/>
    </row>
    <row r="11" customFormat="false" ht="25.5" hidden="false" customHeight="false" outlineLevel="0" collapsed="false">
      <c r="B11" s="200" t="n">
        <v>3</v>
      </c>
      <c r="C11" s="201"/>
      <c r="D11" s="263" t="s">
        <v>251</v>
      </c>
      <c r="E11" s="264" t="s">
        <v>53</v>
      </c>
      <c r="F11" s="265" t="n">
        <v>134</v>
      </c>
      <c r="G11" s="265"/>
      <c r="H11" s="266"/>
    </row>
    <row r="12" customFormat="false" ht="12.75" hidden="false" customHeight="false" outlineLevel="0" collapsed="false">
      <c r="B12" s="195" t="n">
        <v>4</v>
      </c>
      <c r="C12" s="201"/>
      <c r="D12" s="263" t="s">
        <v>252</v>
      </c>
      <c r="E12" s="264" t="s">
        <v>53</v>
      </c>
      <c r="F12" s="265" t="n">
        <v>18</v>
      </c>
      <c r="G12" s="265"/>
      <c r="H12" s="266"/>
    </row>
    <row r="13" customFormat="false" ht="12.75" hidden="false" customHeight="false" outlineLevel="0" collapsed="false">
      <c r="B13" s="200" t="n">
        <v>5</v>
      </c>
      <c r="C13" s="201"/>
      <c r="D13" s="263" t="s">
        <v>253</v>
      </c>
      <c r="E13" s="264" t="s">
        <v>53</v>
      </c>
      <c r="F13" s="265" t="n">
        <v>30</v>
      </c>
      <c r="G13" s="265"/>
      <c r="H13" s="266"/>
    </row>
    <row r="14" customFormat="false" ht="25.5" hidden="false" customHeight="false" outlineLevel="0" collapsed="false">
      <c r="B14" s="195" t="n">
        <v>6</v>
      </c>
      <c r="C14" s="201"/>
      <c r="D14" s="263" t="s">
        <v>254</v>
      </c>
      <c r="E14" s="264" t="s">
        <v>53</v>
      </c>
      <c r="F14" s="265" t="n">
        <v>318</v>
      </c>
      <c r="G14" s="265"/>
      <c r="H14" s="266"/>
    </row>
    <row r="15" customFormat="false" ht="25.5" hidden="false" customHeight="false" outlineLevel="0" collapsed="false">
      <c r="B15" s="200" t="n">
        <v>7</v>
      </c>
      <c r="C15" s="201"/>
      <c r="D15" s="263" t="s">
        <v>255</v>
      </c>
      <c r="E15" s="264" t="s">
        <v>53</v>
      </c>
      <c r="F15" s="265" t="n">
        <v>114</v>
      </c>
      <c r="G15" s="265"/>
      <c r="H15" s="266"/>
    </row>
    <row r="16" customFormat="false" ht="38.25" hidden="false" customHeight="false" outlineLevel="0" collapsed="false">
      <c r="B16" s="195" t="n">
        <v>8</v>
      </c>
      <c r="C16" s="201"/>
      <c r="D16" s="263" t="s">
        <v>256</v>
      </c>
      <c r="E16" s="264" t="s">
        <v>197</v>
      </c>
      <c r="F16" s="265" t="n">
        <v>12</v>
      </c>
      <c r="G16" s="265"/>
      <c r="H16" s="266"/>
    </row>
    <row r="17" customFormat="false" ht="12.75" hidden="false" customHeight="false" outlineLevel="0" collapsed="false">
      <c r="B17" s="200" t="n">
        <v>9</v>
      </c>
      <c r="C17" s="201"/>
      <c r="D17" s="263" t="s">
        <v>257</v>
      </c>
      <c r="E17" s="264" t="s">
        <v>208</v>
      </c>
      <c r="F17" s="265" t="n">
        <v>2</v>
      </c>
      <c r="G17" s="265"/>
      <c r="H17" s="266"/>
    </row>
    <row r="18" customFormat="false" ht="25.5" hidden="false" customHeight="false" outlineLevel="0" collapsed="false">
      <c r="B18" s="195" t="n">
        <v>10</v>
      </c>
      <c r="C18" s="201"/>
      <c r="D18" s="263" t="s">
        <v>258</v>
      </c>
      <c r="E18" s="264" t="s">
        <v>44</v>
      </c>
      <c r="F18" s="265" t="n">
        <v>32.2</v>
      </c>
      <c r="G18" s="265"/>
      <c r="H18" s="266"/>
    </row>
    <row r="19" customFormat="false" ht="25.5" hidden="false" customHeight="false" outlineLevel="0" collapsed="false">
      <c r="B19" s="200" t="n">
        <v>11</v>
      </c>
      <c r="C19" s="201"/>
      <c r="D19" s="263" t="s">
        <v>259</v>
      </c>
      <c r="E19" s="264" t="s">
        <v>249</v>
      </c>
      <c r="F19" s="265" t="n">
        <v>1</v>
      </c>
      <c r="G19" s="265"/>
      <c r="H19" s="266"/>
    </row>
    <row r="20" customFormat="false" ht="25.5" hidden="false" customHeight="false" outlineLevel="0" collapsed="false">
      <c r="B20" s="195" t="n">
        <v>12</v>
      </c>
      <c r="C20" s="201"/>
      <c r="D20" s="263" t="s">
        <v>260</v>
      </c>
      <c r="E20" s="264" t="s">
        <v>261</v>
      </c>
      <c r="F20" s="265" t="n">
        <v>2</v>
      </c>
      <c r="G20" s="265"/>
      <c r="H20" s="266"/>
    </row>
    <row r="21" customFormat="false" ht="25.5" hidden="false" customHeight="false" outlineLevel="0" collapsed="false">
      <c r="B21" s="200" t="n">
        <v>13</v>
      </c>
      <c r="C21" s="201"/>
      <c r="D21" s="263" t="s">
        <v>262</v>
      </c>
      <c r="E21" s="264" t="s">
        <v>263</v>
      </c>
      <c r="F21" s="265" t="n">
        <v>2</v>
      </c>
      <c r="G21" s="265"/>
      <c r="H21" s="266"/>
    </row>
    <row r="22" customFormat="false" ht="12.75" hidden="false" customHeight="false" outlineLevel="0" collapsed="false">
      <c r="B22" s="195" t="n">
        <v>14</v>
      </c>
      <c r="C22" s="201"/>
      <c r="D22" s="263" t="s">
        <v>264</v>
      </c>
      <c r="E22" s="264" t="s">
        <v>197</v>
      </c>
      <c r="F22" s="265" t="n">
        <v>6</v>
      </c>
      <c r="G22" s="265"/>
      <c r="H22" s="266"/>
    </row>
    <row r="23" customFormat="false" ht="12.75" hidden="false" customHeight="false" outlineLevel="0" collapsed="false">
      <c r="B23" s="200" t="n">
        <v>15</v>
      </c>
      <c r="C23" s="201"/>
      <c r="D23" s="263" t="s">
        <v>265</v>
      </c>
      <c r="E23" s="264" t="s">
        <v>197</v>
      </c>
      <c r="F23" s="265" t="n">
        <v>1</v>
      </c>
      <c r="G23" s="265"/>
      <c r="H23" s="266"/>
    </row>
    <row r="24" customFormat="false" ht="12.75" hidden="false" customHeight="false" outlineLevel="0" collapsed="false">
      <c r="B24" s="195" t="n">
        <v>16</v>
      </c>
      <c r="C24" s="201"/>
      <c r="D24" s="263" t="s">
        <v>266</v>
      </c>
      <c r="E24" s="264" t="s">
        <v>197</v>
      </c>
      <c r="F24" s="265" t="n">
        <v>2</v>
      </c>
      <c r="G24" s="265"/>
      <c r="H24" s="266"/>
    </row>
    <row r="25" customFormat="false" ht="12.75" hidden="false" customHeight="false" outlineLevel="0" collapsed="false">
      <c r="B25" s="200" t="n">
        <v>17</v>
      </c>
      <c r="C25" s="201"/>
      <c r="D25" s="263" t="s">
        <v>267</v>
      </c>
      <c r="E25" s="264" t="s">
        <v>200</v>
      </c>
      <c r="F25" s="265" t="n">
        <v>2</v>
      </c>
      <c r="G25" s="265"/>
      <c r="H25" s="266"/>
    </row>
    <row r="26" customFormat="false" ht="12.75" hidden="false" customHeight="false" outlineLevel="0" collapsed="false">
      <c r="B26" s="195" t="n">
        <v>18</v>
      </c>
      <c r="C26" s="267"/>
      <c r="D26" s="263" t="s">
        <v>268</v>
      </c>
      <c r="E26" s="264" t="s">
        <v>40</v>
      </c>
      <c r="F26" s="265" t="n">
        <v>0.8</v>
      </c>
      <c r="G26" s="265"/>
      <c r="H26" s="266"/>
    </row>
    <row r="27" customFormat="false" ht="25.5" hidden="false" customHeight="false" outlineLevel="0" collapsed="false">
      <c r="B27" s="200" t="n">
        <v>19</v>
      </c>
      <c r="C27" s="201"/>
      <c r="D27" s="263" t="s">
        <v>269</v>
      </c>
      <c r="E27" s="264" t="s">
        <v>53</v>
      </c>
      <c r="F27" s="265" t="n">
        <v>24</v>
      </c>
      <c r="G27" s="265"/>
      <c r="H27" s="266"/>
    </row>
    <row r="28" customFormat="false" ht="25.5" hidden="false" customHeight="false" outlineLevel="0" collapsed="false">
      <c r="B28" s="195" t="n">
        <v>20</v>
      </c>
      <c r="C28" s="201"/>
      <c r="D28" s="263" t="s">
        <v>270</v>
      </c>
      <c r="E28" s="264" t="s">
        <v>53</v>
      </c>
      <c r="F28" s="265" t="n">
        <v>18</v>
      </c>
      <c r="G28" s="265"/>
      <c r="H28" s="266"/>
    </row>
    <row r="29" customFormat="false" ht="25.5" hidden="false" customHeight="false" outlineLevel="0" collapsed="false">
      <c r="B29" s="200" t="n">
        <v>21</v>
      </c>
      <c r="C29" s="201"/>
      <c r="D29" s="263" t="s">
        <v>271</v>
      </c>
      <c r="E29" s="264" t="s">
        <v>197</v>
      </c>
      <c r="F29" s="265" t="n">
        <v>6</v>
      </c>
      <c r="G29" s="265"/>
      <c r="H29" s="266"/>
    </row>
    <row r="30" customFormat="false" ht="25.5" hidden="false" customHeight="false" outlineLevel="0" collapsed="false">
      <c r="B30" s="195" t="n">
        <v>22</v>
      </c>
      <c r="C30" s="201"/>
      <c r="D30" s="263" t="s">
        <v>272</v>
      </c>
      <c r="E30" s="264" t="s">
        <v>53</v>
      </c>
      <c r="F30" s="265" t="n">
        <v>40</v>
      </c>
      <c r="G30" s="265"/>
      <c r="H30" s="266"/>
    </row>
    <row r="31" customFormat="false" ht="38.25" hidden="false" customHeight="false" outlineLevel="0" collapsed="false">
      <c r="B31" s="200" t="n">
        <v>23</v>
      </c>
      <c r="C31" s="201"/>
      <c r="D31" s="263" t="s">
        <v>273</v>
      </c>
      <c r="E31" s="263" t="s">
        <v>274</v>
      </c>
      <c r="F31" s="265" t="n">
        <v>0.5</v>
      </c>
      <c r="G31" s="265"/>
      <c r="H31" s="266"/>
    </row>
    <row r="32" customFormat="false" ht="12.75" hidden="false" customHeight="false" outlineLevel="0" collapsed="false">
      <c r="B32" s="195" t="n">
        <v>24</v>
      </c>
      <c r="C32" s="201"/>
      <c r="D32" s="263" t="s">
        <v>248</v>
      </c>
      <c r="E32" s="264" t="s">
        <v>249</v>
      </c>
      <c r="F32" s="265" t="n">
        <v>1</v>
      </c>
      <c r="G32" s="265"/>
      <c r="H32" s="266"/>
    </row>
    <row r="33" customFormat="false" ht="12.75" hidden="false" customHeight="false" outlineLevel="0" collapsed="false">
      <c r="B33" s="200" t="n">
        <v>25</v>
      </c>
      <c r="C33" s="201"/>
      <c r="D33" s="263" t="s">
        <v>250</v>
      </c>
      <c r="E33" s="264" t="s">
        <v>44</v>
      </c>
      <c r="F33" s="265" t="n">
        <v>9</v>
      </c>
      <c r="G33" s="265"/>
      <c r="H33" s="266"/>
    </row>
    <row r="34" customFormat="false" ht="25.5" hidden="false" customHeight="false" outlineLevel="0" collapsed="false">
      <c r="B34" s="195" t="n">
        <v>26</v>
      </c>
      <c r="C34" s="267"/>
      <c r="D34" s="263" t="s">
        <v>251</v>
      </c>
      <c r="E34" s="264" t="s">
        <v>53</v>
      </c>
      <c r="F34" s="265" t="n">
        <v>50</v>
      </c>
      <c r="G34" s="265"/>
      <c r="H34" s="266"/>
    </row>
    <row r="35" customFormat="false" ht="12.75" hidden="false" customHeight="false" outlineLevel="0" collapsed="false">
      <c r="B35" s="200" t="n">
        <v>27</v>
      </c>
      <c r="C35" s="196"/>
      <c r="D35" s="263" t="s">
        <v>253</v>
      </c>
      <c r="E35" s="264" t="s">
        <v>53</v>
      </c>
      <c r="F35" s="265" t="n">
        <v>42</v>
      </c>
      <c r="G35" s="265"/>
      <c r="H35" s="266"/>
    </row>
    <row r="36" customFormat="false" ht="25.5" hidden="false" customHeight="false" outlineLevel="0" collapsed="false">
      <c r="B36" s="195" t="n">
        <v>28</v>
      </c>
      <c r="C36" s="196"/>
      <c r="D36" s="263" t="s">
        <v>275</v>
      </c>
      <c r="E36" s="264" t="s">
        <v>53</v>
      </c>
      <c r="F36" s="265" t="n">
        <v>12</v>
      </c>
      <c r="G36" s="265"/>
      <c r="H36" s="266"/>
    </row>
    <row r="37" customFormat="false" ht="25.5" hidden="false" customHeight="false" outlineLevel="0" collapsed="false">
      <c r="B37" s="200" t="n">
        <v>29</v>
      </c>
      <c r="C37" s="201"/>
      <c r="D37" s="263" t="s">
        <v>276</v>
      </c>
      <c r="E37" s="264" t="s">
        <v>53</v>
      </c>
      <c r="F37" s="265" t="n">
        <v>63</v>
      </c>
      <c r="G37" s="265"/>
      <c r="H37" s="266"/>
    </row>
    <row r="38" customFormat="false" ht="25.5" hidden="false" customHeight="false" outlineLevel="0" collapsed="false">
      <c r="B38" s="195" t="n">
        <v>30</v>
      </c>
      <c r="C38" s="201"/>
      <c r="D38" s="263" t="s">
        <v>277</v>
      </c>
      <c r="E38" s="264" t="s">
        <v>53</v>
      </c>
      <c r="F38" s="265" t="n">
        <v>78</v>
      </c>
      <c r="G38" s="265"/>
      <c r="H38" s="266"/>
    </row>
    <row r="39" customFormat="false" ht="12.75" hidden="false" customHeight="false" outlineLevel="0" collapsed="false">
      <c r="B39" s="200" t="n">
        <v>31</v>
      </c>
      <c r="C39" s="201"/>
      <c r="D39" s="263" t="s">
        <v>257</v>
      </c>
      <c r="E39" s="264" t="s">
        <v>208</v>
      </c>
      <c r="F39" s="265" t="n">
        <v>1</v>
      </c>
      <c r="G39" s="265"/>
      <c r="H39" s="266"/>
    </row>
    <row r="40" customFormat="false" ht="25.5" hidden="false" customHeight="false" outlineLevel="0" collapsed="false">
      <c r="B40" s="195" t="n">
        <v>32</v>
      </c>
      <c r="C40" s="201"/>
      <c r="D40" s="263" t="s">
        <v>258</v>
      </c>
      <c r="E40" s="264" t="s">
        <v>44</v>
      </c>
      <c r="F40" s="265" t="n">
        <v>8.01</v>
      </c>
      <c r="G40" s="265"/>
      <c r="H40" s="266"/>
    </row>
    <row r="41" customFormat="false" ht="25.5" hidden="false" customHeight="false" outlineLevel="0" collapsed="false">
      <c r="B41" s="200" t="n">
        <v>33</v>
      </c>
      <c r="C41" s="201"/>
      <c r="D41" s="263" t="s">
        <v>259</v>
      </c>
      <c r="E41" s="264" t="s">
        <v>249</v>
      </c>
      <c r="F41" s="265" t="n">
        <v>1</v>
      </c>
      <c r="G41" s="265"/>
      <c r="H41" s="266"/>
    </row>
    <row r="42" customFormat="false" ht="25.5" hidden="false" customHeight="false" outlineLevel="0" collapsed="false">
      <c r="B42" s="195" t="n">
        <v>34</v>
      </c>
      <c r="C42" s="267"/>
      <c r="D42" s="263" t="s">
        <v>260</v>
      </c>
      <c r="E42" s="264" t="s">
        <v>261</v>
      </c>
      <c r="F42" s="265" t="n">
        <v>2</v>
      </c>
      <c r="G42" s="265"/>
      <c r="H42" s="266"/>
    </row>
    <row r="43" customFormat="false" ht="25.5" hidden="false" customHeight="false" outlineLevel="0" collapsed="false">
      <c r="B43" s="200" t="n">
        <v>35</v>
      </c>
      <c r="C43" s="201"/>
      <c r="D43" s="263" t="s">
        <v>262</v>
      </c>
      <c r="E43" s="264" t="s">
        <v>263</v>
      </c>
      <c r="F43" s="265" t="n">
        <v>2</v>
      </c>
      <c r="G43" s="265"/>
      <c r="H43" s="266"/>
    </row>
    <row r="44" customFormat="false" ht="12.75" hidden="false" customHeight="false" outlineLevel="0" collapsed="false">
      <c r="B44" s="195" t="n">
        <v>36</v>
      </c>
      <c r="C44" s="201"/>
      <c r="D44" s="263" t="s">
        <v>264</v>
      </c>
      <c r="E44" s="264" t="s">
        <v>197</v>
      </c>
      <c r="F44" s="265" t="n">
        <v>6</v>
      </c>
      <c r="G44" s="265"/>
      <c r="H44" s="266"/>
    </row>
    <row r="45" customFormat="false" ht="12.75" hidden="false" customHeight="false" outlineLevel="0" collapsed="false">
      <c r="B45" s="200" t="n">
        <v>37</v>
      </c>
      <c r="C45" s="201"/>
      <c r="D45" s="263" t="s">
        <v>265</v>
      </c>
      <c r="E45" s="264" t="s">
        <v>197</v>
      </c>
      <c r="F45" s="265" t="n">
        <v>1</v>
      </c>
      <c r="G45" s="265"/>
      <c r="H45" s="266"/>
    </row>
    <row r="46" customFormat="false" ht="12.75" hidden="false" customHeight="false" outlineLevel="0" collapsed="false">
      <c r="B46" s="195" t="n">
        <v>38</v>
      </c>
      <c r="C46" s="201"/>
      <c r="D46" s="263" t="s">
        <v>266</v>
      </c>
      <c r="E46" s="264" t="s">
        <v>197</v>
      </c>
      <c r="F46" s="265" t="n">
        <v>2</v>
      </c>
      <c r="G46" s="265"/>
      <c r="H46" s="266"/>
    </row>
    <row r="47" customFormat="false" ht="12.75" hidden="false" customHeight="false" outlineLevel="0" collapsed="false">
      <c r="B47" s="200" t="n">
        <v>39</v>
      </c>
      <c r="C47" s="201"/>
      <c r="D47" s="263" t="s">
        <v>267</v>
      </c>
      <c r="E47" s="264" t="s">
        <v>200</v>
      </c>
      <c r="F47" s="265" t="n">
        <v>2</v>
      </c>
      <c r="G47" s="265"/>
      <c r="H47" s="266"/>
    </row>
    <row r="48" customFormat="false" ht="12.75" hidden="false" customHeight="false" outlineLevel="0" collapsed="false">
      <c r="B48" s="195" t="n">
        <v>40</v>
      </c>
      <c r="C48" s="201"/>
      <c r="D48" s="263" t="s">
        <v>268</v>
      </c>
      <c r="E48" s="264" t="s">
        <v>40</v>
      </c>
      <c r="F48" s="265" t="n">
        <v>0.8</v>
      </c>
      <c r="G48" s="265"/>
      <c r="H48" s="266"/>
    </row>
    <row r="49" customFormat="false" ht="25.5" hidden="false" customHeight="false" outlineLevel="0" collapsed="false">
      <c r="B49" s="200" t="n">
        <v>41</v>
      </c>
      <c r="C49" s="201"/>
      <c r="D49" s="263" t="s">
        <v>269</v>
      </c>
      <c r="E49" s="264" t="s">
        <v>53</v>
      </c>
      <c r="F49" s="265" t="n">
        <v>24</v>
      </c>
      <c r="G49" s="265"/>
      <c r="H49" s="266"/>
    </row>
    <row r="50" customFormat="false" ht="25.5" hidden="false" customHeight="false" outlineLevel="0" collapsed="false">
      <c r="B50" s="195" t="n">
        <v>42</v>
      </c>
      <c r="C50" s="267"/>
      <c r="D50" s="263" t="s">
        <v>270</v>
      </c>
      <c r="E50" s="264" t="s">
        <v>53</v>
      </c>
      <c r="F50" s="265" t="n">
        <v>18</v>
      </c>
      <c r="G50" s="265"/>
      <c r="H50" s="266"/>
    </row>
    <row r="51" customFormat="false" ht="25.5" hidden="false" customHeight="false" outlineLevel="0" collapsed="false">
      <c r="B51" s="200" t="n">
        <v>43</v>
      </c>
      <c r="C51" s="267"/>
      <c r="D51" s="263" t="s">
        <v>271</v>
      </c>
      <c r="E51" s="264" t="s">
        <v>197</v>
      </c>
      <c r="F51" s="265" t="n">
        <v>6</v>
      </c>
      <c r="G51" s="265"/>
      <c r="H51" s="266"/>
    </row>
    <row r="52" customFormat="false" ht="25.5" hidden="false" customHeight="false" outlineLevel="0" collapsed="false">
      <c r="B52" s="195" t="n">
        <v>44</v>
      </c>
      <c r="C52" s="267"/>
      <c r="D52" s="263" t="s">
        <v>272</v>
      </c>
      <c r="E52" s="264" t="s">
        <v>53</v>
      </c>
      <c r="F52" s="265" t="n">
        <v>40</v>
      </c>
      <c r="G52" s="265"/>
      <c r="H52" s="266"/>
    </row>
    <row r="53" customFormat="false" ht="38.25" hidden="false" customHeight="false" outlineLevel="0" collapsed="false">
      <c r="B53" s="200" t="n">
        <v>45</v>
      </c>
      <c r="C53" s="267"/>
      <c r="D53" s="263" t="s">
        <v>278</v>
      </c>
      <c r="E53" s="263" t="s">
        <v>274</v>
      </c>
      <c r="F53" s="265" t="n">
        <v>0.5</v>
      </c>
      <c r="G53" s="265"/>
      <c r="H53" s="266"/>
    </row>
    <row r="54" customFormat="false" ht="12.75" hidden="false" customHeight="false" outlineLevel="0" collapsed="false">
      <c r="B54" s="195" t="n">
        <v>46</v>
      </c>
      <c r="C54" s="267"/>
      <c r="D54" s="263" t="s">
        <v>248</v>
      </c>
      <c r="E54" s="264" t="s">
        <v>249</v>
      </c>
      <c r="F54" s="265" t="n">
        <v>1</v>
      </c>
      <c r="G54" s="265"/>
      <c r="H54" s="266"/>
    </row>
    <row r="55" customFormat="false" ht="12.75" hidden="false" customHeight="false" outlineLevel="0" collapsed="false">
      <c r="B55" s="200" t="n">
        <v>47</v>
      </c>
      <c r="C55" s="267"/>
      <c r="D55" s="263" t="s">
        <v>250</v>
      </c>
      <c r="E55" s="264" t="s">
        <v>44</v>
      </c>
      <c r="F55" s="265" t="n">
        <v>23.04</v>
      </c>
      <c r="G55" s="265"/>
      <c r="H55" s="266"/>
    </row>
    <row r="56" customFormat="false" ht="25.5" hidden="false" customHeight="false" outlineLevel="0" collapsed="false">
      <c r="B56" s="195" t="n">
        <v>48</v>
      </c>
      <c r="C56" s="267"/>
      <c r="D56" s="263" t="s">
        <v>251</v>
      </c>
      <c r="E56" s="264" t="s">
        <v>53</v>
      </c>
      <c r="F56" s="265" t="n">
        <v>130</v>
      </c>
      <c r="G56" s="265"/>
      <c r="H56" s="266"/>
    </row>
    <row r="57" customFormat="false" ht="12.75" hidden="false" customHeight="false" outlineLevel="0" collapsed="false">
      <c r="B57" s="200" t="n">
        <v>49</v>
      </c>
      <c r="C57" s="267"/>
      <c r="D57" s="263" t="s">
        <v>253</v>
      </c>
      <c r="E57" s="264" t="s">
        <v>53</v>
      </c>
      <c r="F57" s="265" t="n">
        <v>30</v>
      </c>
      <c r="G57" s="265"/>
      <c r="H57" s="266"/>
    </row>
    <row r="58" customFormat="false" ht="25.5" hidden="false" customHeight="false" outlineLevel="0" collapsed="false">
      <c r="B58" s="195" t="n">
        <v>50</v>
      </c>
      <c r="C58" s="267"/>
      <c r="D58" s="263" t="s">
        <v>275</v>
      </c>
      <c r="E58" s="264" t="s">
        <v>53</v>
      </c>
      <c r="F58" s="265" t="n">
        <v>132</v>
      </c>
      <c r="G58" s="265"/>
      <c r="H58" s="266"/>
    </row>
    <row r="59" customFormat="false" ht="25.5" hidden="false" customHeight="false" outlineLevel="0" collapsed="false">
      <c r="B59" s="200" t="n">
        <v>51</v>
      </c>
      <c r="C59" s="267"/>
      <c r="D59" s="263" t="s">
        <v>276</v>
      </c>
      <c r="E59" s="264" t="s">
        <v>53</v>
      </c>
      <c r="F59" s="265" t="n">
        <v>45</v>
      </c>
      <c r="G59" s="265"/>
      <c r="H59" s="266"/>
    </row>
    <row r="60" customFormat="false" ht="25.5" hidden="false" customHeight="false" outlineLevel="0" collapsed="false">
      <c r="B60" s="195" t="n">
        <v>52</v>
      </c>
      <c r="C60" s="267"/>
      <c r="D60" s="263" t="s">
        <v>277</v>
      </c>
      <c r="E60" s="264" t="s">
        <v>53</v>
      </c>
      <c r="F60" s="265" t="n">
        <v>78</v>
      </c>
      <c r="G60" s="265"/>
      <c r="H60" s="266"/>
    </row>
    <row r="61" customFormat="false" ht="12.75" hidden="false" customHeight="false" outlineLevel="0" collapsed="false">
      <c r="B61" s="200" t="n">
        <v>53</v>
      </c>
      <c r="C61" s="267"/>
      <c r="D61" s="263" t="s">
        <v>257</v>
      </c>
      <c r="E61" s="264" t="s">
        <v>208</v>
      </c>
      <c r="F61" s="265" t="n">
        <v>1</v>
      </c>
      <c r="G61" s="265"/>
      <c r="H61" s="266"/>
    </row>
    <row r="62" customFormat="false" ht="25.5" hidden="false" customHeight="false" outlineLevel="0" collapsed="false">
      <c r="B62" s="195" t="n">
        <v>54</v>
      </c>
      <c r="C62" s="267"/>
      <c r="D62" s="263" t="s">
        <v>258</v>
      </c>
      <c r="E62" s="264" t="s">
        <v>44</v>
      </c>
      <c r="F62" s="265" t="n">
        <v>20.08</v>
      </c>
      <c r="G62" s="265"/>
      <c r="H62" s="266"/>
    </row>
    <row r="63" customFormat="false" ht="25.5" hidden="false" customHeight="false" outlineLevel="0" collapsed="false">
      <c r="B63" s="200" t="n">
        <v>55</v>
      </c>
      <c r="C63" s="267"/>
      <c r="D63" s="263" t="s">
        <v>259</v>
      </c>
      <c r="E63" s="264" t="s">
        <v>249</v>
      </c>
      <c r="F63" s="265" t="n">
        <v>1</v>
      </c>
      <c r="G63" s="265"/>
      <c r="H63" s="266"/>
    </row>
    <row r="64" customFormat="false" ht="25.5" hidden="false" customHeight="false" outlineLevel="0" collapsed="false">
      <c r="B64" s="195" t="n">
        <v>56</v>
      </c>
      <c r="C64" s="267"/>
      <c r="D64" s="263" t="s">
        <v>279</v>
      </c>
      <c r="E64" s="264" t="s">
        <v>37</v>
      </c>
      <c r="F64" s="265" t="n">
        <v>2</v>
      </c>
      <c r="G64" s="265"/>
      <c r="H64" s="266"/>
    </row>
    <row r="65" customFormat="false" ht="25.5" hidden="false" customHeight="false" outlineLevel="0" collapsed="false">
      <c r="B65" s="200" t="n">
        <v>57</v>
      </c>
      <c r="C65" s="267"/>
      <c r="D65" s="263" t="s">
        <v>280</v>
      </c>
      <c r="E65" s="264" t="s">
        <v>33</v>
      </c>
      <c r="F65" s="265" t="n">
        <v>0.3</v>
      </c>
      <c r="G65" s="265"/>
      <c r="H65" s="266"/>
    </row>
    <row r="66" customFormat="false" ht="25.5" hidden="false" customHeight="false" outlineLevel="0" collapsed="false">
      <c r="B66" s="195" t="n">
        <v>58</v>
      </c>
      <c r="C66" s="267"/>
      <c r="D66" s="263" t="s">
        <v>281</v>
      </c>
      <c r="E66" s="264" t="s">
        <v>197</v>
      </c>
      <c r="F66" s="265" t="n">
        <v>6</v>
      </c>
      <c r="G66" s="265"/>
      <c r="H66" s="266"/>
    </row>
    <row r="67" customFormat="false" ht="26.25" hidden="false" customHeight="false" outlineLevel="0" collapsed="false">
      <c r="B67" s="202" t="n">
        <v>59</v>
      </c>
      <c r="C67" s="268"/>
      <c r="D67" s="269" t="s">
        <v>282</v>
      </c>
      <c r="E67" s="270" t="s">
        <v>197</v>
      </c>
      <c r="F67" s="271" t="n">
        <v>2</v>
      </c>
      <c r="G67" s="271"/>
      <c r="H67" s="272"/>
    </row>
    <row r="68" customFormat="false" ht="13.5" hidden="false" customHeight="true" outlineLevel="0" collapsed="false">
      <c r="B68" s="273" t="s">
        <v>228</v>
      </c>
      <c r="C68" s="273"/>
      <c r="D68" s="273"/>
      <c r="E68" s="273"/>
      <c r="F68" s="273"/>
      <c r="G68" s="273"/>
      <c r="H68" s="274"/>
    </row>
    <row r="69" customFormat="false" ht="13.5" hidden="false" customHeight="false" outlineLevel="0" collapsed="false">
      <c r="B69" s="211" t="s">
        <v>175</v>
      </c>
      <c r="C69" s="211"/>
      <c r="D69" s="211"/>
      <c r="E69" s="211"/>
      <c r="F69" s="211"/>
      <c r="G69" s="211"/>
      <c r="H69" s="212"/>
    </row>
    <row r="70" customFormat="false" ht="13.5" hidden="false" customHeight="false" outlineLevel="0" collapsed="false">
      <c r="B70" s="211" t="s">
        <v>14</v>
      </c>
      <c r="C70" s="211"/>
      <c r="D70" s="211"/>
      <c r="E70" s="211"/>
      <c r="F70" s="211"/>
      <c r="G70" s="211"/>
      <c r="H70" s="212"/>
    </row>
    <row r="71" customFormat="false" ht="12.75" hidden="false" customHeight="false" outlineLevel="0" collapsed="false">
      <c r="B71" s="213"/>
      <c r="C71" s="214"/>
      <c r="D71" s="214"/>
      <c r="E71" s="213"/>
      <c r="F71" s="215"/>
      <c r="G71" s="216"/>
      <c r="H71" s="216"/>
    </row>
    <row r="72" customFormat="false" ht="12.75" hidden="false" customHeight="false" outlineLevel="0" collapsed="false">
      <c r="B72" s="213"/>
      <c r="C72" s="214"/>
      <c r="D72" s="214"/>
      <c r="E72" s="213"/>
      <c r="F72" s="215"/>
      <c r="G72" s="216"/>
      <c r="H72" s="216"/>
    </row>
    <row r="73" customFormat="false" ht="12.75" hidden="false" customHeight="false" outlineLevel="0" collapsed="false">
      <c r="B73" s="213"/>
      <c r="C73" s="214"/>
      <c r="D73" s="214"/>
      <c r="E73" s="213"/>
      <c r="F73" s="215"/>
      <c r="G73" s="216"/>
      <c r="H73" s="216"/>
    </row>
    <row r="74" customFormat="false" ht="12.75" hidden="false" customHeight="false" outlineLevel="0" collapsed="false">
      <c r="B74" s="213"/>
      <c r="C74" s="214"/>
      <c r="D74" s="214"/>
      <c r="E74" s="213"/>
      <c r="F74" s="215"/>
      <c r="G74" s="216"/>
      <c r="H74" s="216"/>
    </row>
    <row r="75" customFormat="false" ht="12.75" hidden="false" customHeight="false" outlineLevel="0" collapsed="false">
      <c r="B75" s="213"/>
      <c r="C75" s="214"/>
      <c r="D75" s="214"/>
      <c r="E75" s="213"/>
      <c r="F75" s="215"/>
      <c r="G75" s="216"/>
      <c r="H75" s="216"/>
    </row>
    <row r="76" customFormat="false" ht="12.75" hidden="false" customHeight="false" outlineLevel="0" collapsed="false">
      <c r="B76" s="213"/>
      <c r="C76" s="214"/>
      <c r="D76" s="214"/>
      <c r="E76" s="213"/>
      <c r="F76" s="215"/>
      <c r="G76" s="216"/>
      <c r="H76" s="216"/>
    </row>
    <row r="77" customFormat="false" ht="12.75" hidden="false" customHeight="false" outlineLevel="0" collapsed="false">
      <c r="B77" s="213"/>
      <c r="C77" s="214"/>
      <c r="D77" s="214"/>
      <c r="E77" s="213"/>
      <c r="F77" s="215"/>
      <c r="G77" s="216"/>
      <c r="H77" s="216"/>
    </row>
    <row r="78" customFormat="false" ht="12.75" hidden="false" customHeight="false" outlineLevel="0" collapsed="false">
      <c r="B78" s="213"/>
      <c r="C78" s="214"/>
      <c r="D78" s="214"/>
      <c r="E78" s="213"/>
      <c r="F78" s="215"/>
      <c r="G78" s="216"/>
      <c r="H78" s="216"/>
    </row>
    <row r="79" customFormat="false" ht="12.75" hidden="false" customHeight="false" outlineLevel="0" collapsed="false">
      <c r="B79" s="213"/>
      <c r="C79" s="214"/>
      <c r="D79" s="214"/>
      <c r="E79" s="213"/>
      <c r="F79" s="215"/>
      <c r="G79" s="216"/>
      <c r="H79" s="216"/>
    </row>
    <row r="80" customFormat="false" ht="12.75" hidden="false" customHeight="false" outlineLevel="0" collapsed="false">
      <c r="B80" s="213"/>
      <c r="C80" s="214"/>
      <c r="D80" s="214"/>
      <c r="E80" s="213"/>
      <c r="F80" s="215"/>
      <c r="G80" s="216"/>
      <c r="H80" s="216"/>
    </row>
    <row r="81" customFormat="false" ht="12.75" hidden="false" customHeight="false" outlineLevel="0" collapsed="false">
      <c r="B81" s="213"/>
      <c r="C81" s="214"/>
      <c r="D81" s="214"/>
      <c r="E81" s="213"/>
      <c r="F81" s="215"/>
      <c r="G81" s="216"/>
      <c r="H81" s="216"/>
    </row>
    <row r="82" customFormat="false" ht="12.75" hidden="false" customHeight="false" outlineLevel="0" collapsed="false">
      <c r="B82" s="213"/>
      <c r="C82" s="214"/>
      <c r="D82" s="214"/>
      <c r="E82" s="213"/>
      <c r="F82" s="215"/>
      <c r="G82" s="216"/>
      <c r="H82" s="216"/>
    </row>
    <row r="83" customFormat="false" ht="12.75" hidden="false" customHeight="false" outlineLevel="0" collapsed="false">
      <c r="B83" s="213"/>
      <c r="C83" s="214"/>
      <c r="D83" s="214"/>
      <c r="E83" s="213"/>
      <c r="F83" s="215"/>
      <c r="G83" s="216"/>
      <c r="H83" s="216"/>
    </row>
    <row r="84" customFormat="false" ht="12.75" hidden="false" customHeight="false" outlineLevel="0" collapsed="false">
      <c r="B84" s="213"/>
      <c r="C84" s="214"/>
      <c r="D84" s="214"/>
      <c r="E84" s="213"/>
      <c r="F84" s="215"/>
      <c r="G84" s="216"/>
      <c r="H84" s="216"/>
    </row>
    <row r="85" customFormat="false" ht="12.75" hidden="false" customHeight="false" outlineLevel="0" collapsed="false">
      <c r="B85" s="213"/>
      <c r="C85" s="214"/>
      <c r="D85" s="214"/>
      <c r="E85" s="213"/>
      <c r="F85" s="215"/>
      <c r="G85" s="216"/>
      <c r="H85" s="216"/>
    </row>
    <row r="86" customFormat="false" ht="12.75" hidden="false" customHeight="false" outlineLevel="0" collapsed="false">
      <c r="B86" s="213"/>
      <c r="C86" s="214"/>
      <c r="D86" s="214"/>
      <c r="E86" s="213"/>
      <c r="F86" s="215"/>
      <c r="G86" s="216"/>
      <c r="H86" s="216"/>
    </row>
    <row r="87" customFormat="false" ht="12.75" hidden="false" customHeight="false" outlineLevel="0" collapsed="false">
      <c r="B87" s="213"/>
      <c r="C87" s="214"/>
      <c r="D87" s="214"/>
      <c r="E87" s="213"/>
      <c r="F87" s="215"/>
      <c r="G87" s="216"/>
      <c r="H87" s="216"/>
    </row>
    <row r="88" customFormat="false" ht="12.75" hidden="false" customHeight="false" outlineLevel="0" collapsed="false">
      <c r="B88" s="213"/>
      <c r="C88" s="214"/>
      <c r="D88" s="214"/>
      <c r="E88" s="213"/>
      <c r="F88" s="215"/>
      <c r="G88" s="216"/>
      <c r="H88" s="216"/>
    </row>
    <row r="89" customFormat="false" ht="12.75" hidden="false" customHeight="false" outlineLevel="0" collapsed="false">
      <c r="B89" s="213"/>
      <c r="C89" s="214"/>
      <c r="D89" s="214"/>
      <c r="E89" s="213"/>
      <c r="F89" s="215"/>
      <c r="G89" s="216"/>
      <c r="H89" s="216"/>
    </row>
    <row r="90" customFormat="false" ht="12.75" hidden="false" customHeight="false" outlineLevel="0" collapsed="false">
      <c r="B90" s="213"/>
      <c r="C90" s="214"/>
      <c r="D90" s="214"/>
      <c r="E90" s="213"/>
      <c r="F90" s="215"/>
      <c r="G90" s="216"/>
      <c r="H90" s="216"/>
    </row>
    <row r="91" customFormat="false" ht="12.75" hidden="false" customHeight="false" outlineLevel="0" collapsed="false">
      <c r="B91" s="213"/>
      <c r="C91" s="214"/>
      <c r="D91" s="214"/>
      <c r="E91" s="213"/>
      <c r="F91" s="215"/>
      <c r="G91" s="216"/>
      <c r="H91" s="216"/>
    </row>
    <row r="92" customFormat="false" ht="12.75" hidden="false" customHeight="false" outlineLevel="0" collapsed="false">
      <c r="B92" s="213"/>
      <c r="C92" s="214"/>
      <c r="D92" s="214"/>
      <c r="E92" s="213"/>
      <c r="F92" s="215"/>
      <c r="G92" s="216"/>
      <c r="H92" s="216"/>
    </row>
    <row r="93" customFormat="false" ht="12.75" hidden="false" customHeight="false" outlineLevel="0" collapsed="false">
      <c r="B93" s="213"/>
      <c r="C93" s="214"/>
      <c r="D93" s="214"/>
      <c r="E93" s="213"/>
      <c r="F93" s="215"/>
      <c r="G93" s="216"/>
      <c r="H93" s="216"/>
    </row>
    <row r="94" customFormat="false" ht="12.75" hidden="false" customHeight="false" outlineLevel="0" collapsed="false">
      <c r="B94" s="213"/>
      <c r="C94" s="214"/>
      <c r="D94" s="214"/>
      <c r="E94" s="213"/>
      <c r="F94" s="215"/>
      <c r="G94" s="216"/>
      <c r="H94" s="216"/>
    </row>
    <row r="95" customFormat="false" ht="12.75" hidden="false" customHeight="false" outlineLevel="0" collapsed="false">
      <c r="B95" s="213"/>
      <c r="C95" s="214"/>
      <c r="D95" s="214"/>
      <c r="E95" s="213"/>
      <c r="F95" s="215"/>
      <c r="G95" s="216"/>
      <c r="H95" s="216"/>
    </row>
    <row r="96" customFormat="false" ht="12.75" hidden="false" customHeight="false" outlineLevel="0" collapsed="false">
      <c r="B96" s="213"/>
      <c r="C96" s="214"/>
      <c r="D96" s="214"/>
      <c r="E96" s="213"/>
      <c r="F96" s="215"/>
      <c r="G96" s="216"/>
      <c r="H96" s="216"/>
    </row>
    <row r="97" customFormat="false" ht="12.75" hidden="false" customHeight="false" outlineLevel="0" collapsed="false">
      <c r="B97" s="213"/>
      <c r="C97" s="214"/>
      <c r="D97" s="214"/>
      <c r="E97" s="213"/>
      <c r="F97" s="215"/>
      <c r="G97" s="216"/>
      <c r="H97" s="216"/>
    </row>
    <row r="98" customFormat="false" ht="12.75" hidden="false" customHeight="false" outlineLevel="0" collapsed="false">
      <c r="B98" s="213"/>
      <c r="C98" s="214"/>
      <c r="D98" s="214"/>
      <c r="E98" s="213"/>
      <c r="F98" s="215"/>
      <c r="G98" s="216"/>
      <c r="H98" s="216"/>
    </row>
    <row r="99" customFormat="false" ht="12.75" hidden="false" customHeight="false" outlineLevel="0" collapsed="false">
      <c r="B99" s="213"/>
      <c r="C99" s="214"/>
      <c r="D99" s="214"/>
      <c r="E99" s="213"/>
      <c r="F99" s="215"/>
      <c r="G99" s="216"/>
      <c r="H99" s="216"/>
    </row>
    <row r="100" customFormat="false" ht="12.75" hidden="false" customHeight="false" outlineLevel="0" collapsed="false">
      <c r="B100" s="213"/>
      <c r="C100" s="214"/>
      <c r="D100" s="214"/>
      <c r="E100" s="213"/>
      <c r="F100" s="215"/>
      <c r="G100" s="216"/>
      <c r="H100" s="216"/>
    </row>
    <row r="101" customFormat="false" ht="12.75" hidden="false" customHeight="false" outlineLevel="0" collapsed="false">
      <c r="B101" s="213"/>
      <c r="C101" s="214"/>
      <c r="D101" s="214"/>
      <c r="E101" s="213"/>
      <c r="F101" s="215"/>
      <c r="G101" s="216"/>
      <c r="H101" s="216"/>
    </row>
    <row r="102" customFormat="false" ht="12.75" hidden="false" customHeight="false" outlineLevel="0" collapsed="false">
      <c r="B102" s="213"/>
      <c r="C102" s="214"/>
      <c r="D102" s="214"/>
      <c r="E102" s="213"/>
      <c r="F102" s="215"/>
      <c r="G102" s="216"/>
      <c r="H102" s="216"/>
    </row>
    <row r="103" customFormat="false" ht="12.75" hidden="false" customHeight="false" outlineLevel="0" collapsed="false">
      <c r="B103" s="213"/>
      <c r="C103" s="214"/>
      <c r="D103" s="214"/>
      <c r="E103" s="213"/>
      <c r="F103" s="215"/>
      <c r="G103" s="216"/>
      <c r="H103" s="216"/>
    </row>
    <row r="104" customFormat="false" ht="12.75" hidden="false" customHeight="false" outlineLevel="0" collapsed="false">
      <c r="B104" s="213"/>
      <c r="C104" s="214"/>
      <c r="D104" s="214"/>
      <c r="E104" s="213"/>
      <c r="F104" s="215"/>
      <c r="G104" s="216"/>
      <c r="H104" s="216"/>
    </row>
    <row r="105" customFormat="false" ht="12.75" hidden="false" customHeight="false" outlineLevel="0" collapsed="false">
      <c r="B105" s="213"/>
      <c r="C105" s="214"/>
      <c r="D105" s="214"/>
      <c r="E105" s="213"/>
      <c r="F105" s="215"/>
      <c r="G105" s="216"/>
      <c r="H105" s="216"/>
    </row>
    <row r="106" customFormat="false" ht="12.75" hidden="false" customHeight="false" outlineLevel="0" collapsed="false">
      <c r="B106" s="213"/>
      <c r="C106" s="214"/>
      <c r="D106" s="214"/>
      <c r="E106" s="213"/>
      <c r="F106" s="215"/>
      <c r="G106" s="216"/>
      <c r="H106" s="216"/>
    </row>
    <row r="107" customFormat="false" ht="12.75" hidden="false" customHeight="false" outlineLevel="0" collapsed="false">
      <c r="B107" s="213"/>
      <c r="C107" s="214"/>
      <c r="D107" s="214"/>
      <c r="E107" s="213"/>
      <c r="F107" s="215"/>
      <c r="G107" s="216"/>
      <c r="H107" s="216"/>
    </row>
    <row r="108" customFormat="false" ht="12.75" hidden="false" customHeight="false" outlineLevel="0" collapsed="false">
      <c r="B108" s="213"/>
      <c r="C108" s="214"/>
      <c r="D108" s="214"/>
      <c r="E108" s="213"/>
      <c r="F108" s="215"/>
      <c r="G108" s="216"/>
      <c r="H108" s="216"/>
    </row>
    <row r="109" customFormat="false" ht="12.75" hidden="false" customHeight="false" outlineLevel="0" collapsed="false">
      <c r="B109" s="213"/>
      <c r="C109" s="214"/>
      <c r="D109" s="214"/>
      <c r="E109" s="213"/>
      <c r="F109" s="215"/>
      <c r="G109" s="216"/>
      <c r="H109" s="216"/>
    </row>
    <row r="110" customFormat="false" ht="12.75" hidden="false" customHeight="false" outlineLevel="0" collapsed="false">
      <c r="B110" s="213"/>
      <c r="C110" s="214"/>
      <c r="D110" s="214"/>
      <c r="E110" s="213"/>
      <c r="F110" s="215"/>
      <c r="G110" s="216"/>
      <c r="H110" s="216"/>
    </row>
    <row r="111" customFormat="false" ht="12.75" hidden="false" customHeight="false" outlineLevel="0" collapsed="false">
      <c r="B111" s="213"/>
      <c r="C111" s="214"/>
      <c r="D111" s="214"/>
      <c r="E111" s="213"/>
      <c r="F111" s="215"/>
      <c r="G111" s="216"/>
      <c r="H111" s="216"/>
    </row>
    <row r="112" customFormat="false" ht="12.75" hidden="false" customHeight="false" outlineLevel="0" collapsed="false">
      <c r="B112" s="213"/>
      <c r="C112" s="214"/>
      <c r="D112" s="214"/>
      <c r="E112" s="213"/>
      <c r="F112" s="215"/>
      <c r="G112" s="216"/>
      <c r="H112" s="216"/>
    </row>
    <row r="113" customFormat="false" ht="12.75" hidden="false" customHeight="false" outlineLevel="0" collapsed="false">
      <c r="B113" s="213"/>
      <c r="C113" s="214"/>
      <c r="D113" s="214"/>
      <c r="E113" s="213"/>
      <c r="F113" s="215"/>
      <c r="G113" s="216"/>
      <c r="H113" s="216"/>
    </row>
    <row r="114" customFormat="false" ht="12.75" hidden="false" customHeight="false" outlineLevel="0" collapsed="false">
      <c r="B114" s="213"/>
      <c r="C114" s="214"/>
      <c r="D114" s="214"/>
      <c r="E114" s="213"/>
      <c r="F114" s="215"/>
      <c r="G114" s="216"/>
      <c r="H114" s="216"/>
    </row>
    <row r="115" customFormat="false" ht="12.75" hidden="false" customHeight="false" outlineLevel="0" collapsed="false">
      <c r="B115" s="213"/>
      <c r="C115" s="214"/>
      <c r="D115" s="214"/>
      <c r="E115" s="213"/>
      <c r="F115" s="215"/>
      <c r="G115" s="216"/>
      <c r="H115" s="216"/>
    </row>
    <row r="116" customFormat="false" ht="12.75" hidden="false" customHeight="false" outlineLevel="0" collapsed="false">
      <c r="B116" s="213"/>
      <c r="C116" s="214"/>
      <c r="D116" s="214"/>
      <c r="E116" s="213"/>
      <c r="F116" s="215"/>
      <c r="G116" s="216"/>
      <c r="H116" s="216"/>
    </row>
    <row r="117" customFormat="false" ht="12.75" hidden="false" customHeight="false" outlineLevel="0" collapsed="false">
      <c r="B117" s="213"/>
      <c r="C117" s="214"/>
      <c r="D117" s="214"/>
      <c r="E117" s="213"/>
      <c r="F117" s="215"/>
      <c r="G117" s="216"/>
      <c r="H117" s="216"/>
    </row>
    <row r="118" customFormat="false" ht="12.75" hidden="false" customHeight="false" outlineLevel="0" collapsed="false">
      <c r="B118" s="213"/>
      <c r="C118" s="214"/>
      <c r="D118" s="214"/>
      <c r="E118" s="213"/>
      <c r="F118" s="215"/>
      <c r="G118" s="216"/>
      <c r="H118" s="216"/>
    </row>
    <row r="119" customFormat="false" ht="12.75" hidden="false" customHeight="false" outlineLevel="0" collapsed="false">
      <c r="B119" s="213"/>
      <c r="C119" s="214"/>
      <c r="D119" s="214"/>
      <c r="E119" s="213"/>
      <c r="F119" s="215"/>
      <c r="G119" s="216"/>
      <c r="H119" s="216"/>
    </row>
    <row r="120" customFormat="false" ht="12.75" hidden="false" customHeight="false" outlineLevel="0" collapsed="false">
      <c r="B120" s="213"/>
      <c r="C120" s="214"/>
      <c r="D120" s="214"/>
      <c r="E120" s="213"/>
      <c r="F120" s="215"/>
      <c r="G120" s="216"/>
      <c r="H120" s="216"/>
    </row>
    <row r="121" customFormat="false" ht="12.75" hidden="false" customHeight="false" outlineLevel="0" collapsed="false">
      <c r="B121" s="213"/>
      <c r="C121" s="214"/>
      <c r="D121" s="214"/>
      <c r="E121" s="213"/>
      <c r="F121" s="215"/>
      <c r="G121" s="216"/>
      <c r="H121" s="216"/>
    </row>
    <row r="122" customFormat="false" ht="12.75" hidden="false" customHeight="false" outlineLevel="0" collapsed="false">
      <c r="B122" s="213"/>
      <c r="C122" s="214"/>
      <c r="D122" s="214"/>
      <c r="E122" s="213"/>
      <c r="F122" s="215"/>
      <c r="G122" s="216"/>
      <c r="H122" s="216"/>
    </row>
    <row r="123" customFormat="false" ht="12.75" hidden="false" customHeight="false" outlineLevel="0" collapsed="false">
      <c r="B123" s="213"/>
      <c r="C123" s="214"/>
      <c r="D123" s="214"/>
      <c r="E123" s="213"/>
      <c r="F123" s="215"/>
      <c r="G123" s="216"/>
      <c r="H123" s="216"/>
    </row>
    <row r="124" customFormat="false" ht="12.75" hidden="false" customHeight="false" outlineLevel="0" collapsed="false">
      <c r="B124" s="213"/>
      <c r="C124" s="214"/>
      <c r="D124" s="214"/>
      <c r="E124" s="213"/>
      <c r="F124" s="215"/>
      <c r="G124" s="216"/>
      <c r="H124" s="216"/>
    </row>
    <row r="125" customFormat="false" ht="12.75" hidden="false" customHeight="false" outlineLevel="0" collapsed="false">
      <c r="B125" s="213"/>
      <c r="C125" s="214"/>
      <c r="D125" s="214"/>
      <c r="E125" s="213"/>
      <c r="F125" s="215"/>
      <c r="G125" s="216"/>
      <c r="H125" s="216"/>
    </row>
    <row r="126" customFormat="false" ht="12.75" hidden="false" customHeight="false" outlineLevel="0" collapsed="false">
      <c r="B126" s="213"/>
      <c r="C126" s="214"/>
      <c r="D126" s="214"/>
      <c r="E126" s="213"/>
      <c r="F126" s="215"/>
      <c r="G126" s="216"/>
      <c r="H126" s="216"/>
    </row>
    <row r="127" customFormat="false" ht="12.75" hidden="false" customHeight="false" outlineLevel="0" collapsed="false">
      <c r="B127" s="213"/>
      <c r="C127" s="214"/>
      <c r="D127" s="214"/>
      <c r="E127" s="213"/>
      <c r="F127" s="215"/>
      <c r="G127" s="216"/>
      <c r="H127" s="216"/>
    </row>
    <row r="128" customFormat="false" ht="12.75" hidden="false" customHeight="false" outlineLevel="0" collapsed="false">
      <c r="B128" s="213"/>
      <c r="C128" s="214"/>
      <c r="D128" s="214"/>
      <c r="E128" s="213"/>
      <c r="F128" s="215"/>
      <c r="G128" s="216"/>
      <c r="H128" s="216"/>
    </row>
    <row r="129" customFormat="false" ht="12.75" hidden="false" customHeight="false" outlineLevel="0" collapsed="false">
      <c r="B129" s="213"/>
      <c r="C129" s="214"/>
      <c r="D129" s="214"/>
      <c r="E129" s="213"/>
      <c r="F129" s="215"/>
      <c r="G129" s="216"/>
      <c r="H129" s="216"/>
    </row>
    <row r="130" customFormat="false" ht="12.75" hidden="false" customHeight="false" outlineLevel="0" collapsed="false">
      <c r="B130" s="213"/>
      <c r="C130" s="214"/>
      <c r="D130" s="214"/>
      <c r="E130" s="213"/>
      <c r="F130" s="215"/>
      <c r="G130" s="216"/>
      <c r="H130" s="216"/>
    </row>
    <row r="131" customFormat="false" ht="12.75" hidden="false" customHeight="false" outlineLevel="0" collapsed="false">
      <c r="B131" s="213"/>
      <c r="C131" s="214"/>
      <c r="D131" s="214"/>
      <c r="E131" s="213"/>
      <c r="F131" s="215"/>
      <c r="G131" s="216"/>
      <c r="H131" s="216"/>
    </row>
    <row r="132" customFormat="false" ht="12.75" hidden="false" customHeight="false" outlineLevel="0" collapsed="false">
      <c r="B132" s="213"/>
      <c r="C132" s="214"/>
      <c r="D132" s="214"/>
      <c r="E132" s="213"/>
      <c r="F132" s="215"/>
      <c r="G132" s="216"/>
      <c r="H132" s="216"/>
    </row>
    <row r="133" customFormat="false" ht="12.75" hidden="false" customHeight="false" outlineLevel="0" collapsed="false">
      <c r="B133" s="213"/>
      <c r="C133" s="214"/>
      <c r="D133" s="214"/>
      <c r="E133" s="213"/>
      <c r="F133" s="215"/>
      <c r="G133" s="216"/>
      <c r="H133" s="216"/>
    </row>
    <row r="134" customFormat="false" ht="12.75" hidden="false" customHeight="false" outlineLevel="0" collapsed="false">
      <c r="B134" s="213"/>
      <c r="C134" s="214"/>
      <c r="D134" s="214"/>
      <c r="E134" s="213"/>
      <c r="F134" s="215"/>
      <c r="G134" s="216"/>
      <c r="H134" s="216"/>
    </row>
    <row r="135" customFormat="false" ht="12.75" hidden="false" customHeight="false" outlineLevel="0" collapsed="false">
      <c r="B135" s="213"/>
      <c r="C135" s="214"/>
      <c r="D135" s="214"/>
      <c r="E135" s="213"/>
      <c r="F135" s="215"/>
      <c r="G135" s="216"/>
      <c r="H135" s="216"/>
    </row>
    <row r="136" customFormat="false" ht="12.75" hidden="false" customHeight="false" outlineLevel="0" collapsed="false">
      <c r="B136" s="213"/>
      <c r="C136" s="214"/>
      <c r="D136" s="214"/>
      <c r="E136" s="213"/>
      <c r="F136" s="215"/>
      <c r="G136" s="216"/>
      <c r="H136" s="216"/>
    </row>
    <row r="137" customFormat="false" ht="12.75" hidden="false" customHeight="false" outlineLevel="0" collapsed="false">
      <c r="B137" s="213"/>
      <c r="C137" s="214"/>
      <c r="D137" s="214"/>
      <c r="E137" s="213"/>
      <c r="F137" s="215"/>
      <c r="G137" s="216"/>
      <c r="H137" s="216"/>
    </row>
    <row r="138" customFormat="false" ht="12.75" hidden="false" customHeight="false" outlineLevel="0" collapsed="false">
      <c r="B138" s="213"/>
      <c r="C138" s="214"/>
      <c r="D138" s="214"/>
      <c r="E138" s="213"/>
      <c r="F138" s="215"/>
      <c r="G138" s="216"/>
      <c r="H138" s="216"/>
    </row>
    <row r="139" customFormat="false" ht="12.75" hidden="false" customHeight="false" outlineLevel="0" collapsed="false">
      <c r="B139" s="213"/>
      <c r="C139" s="214"/>
      <c r="D139" s="214"/>
      <c r="E139" s="213"/>
      <c r="F139" s="215"/>
      <c r="G139" s="216"/>
      <c r="H139" s="216"/>
    </row>
    <row r="140" customFormat="false" ht="12.75" hidden="false" customHeight="false" outlineLevel="0" collapsed="false">
      <c r="B140" s="213"/>
      <c r="C140" s="214"/>
      <c r="D140" s="214"/>
      <c r="E140" s="213"/>
      <c r="F140" s="215"/>
      <c r="G140" s="216"/>
      <c r="H140" s="216"/>
    </row>
    <row r="141" customFormat="false" ht="12.75" hidden="false" customHeight="false" outlineLevel="0" collapsed="false">
      <c r="B141" s="213"/>
      <c r="C141" s="214"/>
      <c r="D141" s="214"/>
      <c r="E141" s="213"/>
      <c r="F141" s="215"/>
      <c r="G141" s="216"/>
      <c r="H141" s="216"/>
    </row>
    <row r="142" customFormat="false" ht="12.75" hidden="false" customHeight="false" outlineLevel="0" collapsed="false">
      <c r="B142" s="213"/>
      <c r="C142" s="214"/>
      <c r="D142" s="214"/>
      <c r="E142" s="213"/>
      <c r="F142" s="215"/>
      <c r="G142" s="216"/>
      <c r="H142" s="216"/>
    </row>
    <row r="143" customFormat="false" ht="12.75" hidden="false" customHeight="false" outlineLevel="0" collapsed="false">
      <c r="B143" s="213"/>
      <c r="C143" s="214"/>
      <c r="D143" s="214"/>
      <c r="E143" s="213"/>
      <c r="F143" s="215"/>
      <c r="G143" s="216"/>
      <c r="H143" s="216"/>
    </row>
    <row r="144" customFormat="false" ht="12.75" hidden="false" customHeight="false" outlineLevel="0" collapsed="false">
      <c r="B144" s="213"/>
      <c r="C144" s="214"/>
      <c r="D144" s="214"/>
      <c r="E144" s="213"/>
      <c r="F144" s="215"/>
      <c r="G144" s="216"/>
      <c r="H144" s="216"/>
    </row>
    <row r="145" customFormat="false" ht="12.75" hidden="false" customHeight="false" outlineLevel="0" collapsed="false">
      <c r="B145" s="213"/>
      <c r="C145" s="214"/>
      <c r="D145" s="214"/>
      <c r="E145" s="213"/>
      <c r="F145" s="215"/>
      <c r="G145" s="216"/>
      <c r="H145" s="216"/>
    </row>
    <row r="146" customFormat="false" ht="12.75" hidden="false" customHeight="false" outlineLevel="0" collapsed="false">
      <c r="B146" s="213"/>
      <c r="C146" s="214"/>
      <c r="D146" s="214"/>
      <c r="E146" s="213"/>
      <c r="F146" s="215"/>
      <c r="G146" s="216"/>
      <c r="H146" s="216"/>
    </row>
    <row r="147" customFormat="false" ht="12.75" hidden="false" customHeight="false" outlineLevel="0" collapsed="false">
      <c r="B147" s="213"/>
      <c r="C147" s="214"/>
      <c r="D147" s="214"/>
      <c r="E147" s="213"/>
      <c r="F147" s="215"/>
      <c r="G147" s="216"/>
      <c r="H147" s="216"/>
    </row>
    <row r="148" customFormat="false" ht="12.75" hidden="false" customHeight="false" outlineLevel="0" collapsed="false">
      <c r="B148" s="213"/>
      <c r="C148" s="214"/>
      <c r="D148" s="214"/>
      <c r="E148" s="213"/>
      <c r="F148" s="215"/>
      <c r="G148" s="216"/>
      <c r="H148" s="216"/>
    </row>
    <row r="149" customFormat="false" ht="12.75" hidden="false" customHeight="false" outlineLevel="0" collapsed="false">
      <c r="B149" s="213"/>
      <c r="C149" s="214"/>
      <c r="D149" s="214"/>
      <c r="E149" s="213"/>
      <c r="F149" s="215"/>
      <c r="G149" s="216"/>
      <c r="H149" s="216"/>
    </row>
    <row r="150" customFormat="false" ht="12.75" hidden="false" customHeight="false" outlineLevel="0" collapsed="false">
      <c r="B150" s="213"/>
      <c r="C150" s="214"/>
      <c r="D150" s="214"/>
      <c r="E150" s="213"/>
      <c r="F150" s="215"/>
      <c r="G150" s="216"/>
      <c r="H150" s="216"/>
    </row>
    <row r="151" customFormat="false" ht="12.75" hidden="false" customHeight="false" outlineLevel="0" collapsed="false">
      <c r="B151" s="213"/>
      <c r="C151" s="214"/>
      <c r="D151" s="214"/>
      <c r="E151" s="213"/>
      <c r="F151" s="215"/>
      <c r="G151" s="216"/>
      <c r="H151" s="216"/>
    </row>
    <row r="152" customFormat="false" ht="12.75" hidden="false" customHeight="false" outlineLevel="0" collapsed="false">
      <c r="B152" s="213"/>
      <c r="C152" s="214"/>
      <c r="D152" s="214"/>
      <c r="E152" s="213"/>
      <c r="F152" s="215"/>
      <c r="G152" s="216"/>
      <c r="H152" s="216"/>
    </row>
    <row r="153" customFormat="false" ht="12.75" hidden="false" customHeight="false" outlineLevel="0" collapsed="false">
      <c r="B153" s="213"/>
      <c r="C153" s="214"/>
      <c r="D153" s="214"/>
      <c r="E153" s="213"/>
      <c r="F153" s="215"/>
      <c r="G153" s="216"/>
      <c r="H153" s="216"/>
    </row>
    <row r="154" customFormat="false" ht="12.75" hidden="false" customHeight="false" outlineLevel="0" collapsed="false">
      <c r="B154" s="213"/>
      <c r="C154" s="214"/>
      <c r="D154" s="214"/>
      <c r="E154" s="213"/>
      <c r="F154" s="215"/>
      <c r="G154" s="216"/>
      <c r="H154" s="216"/>
    </row>
    <row r="155" customFormat="false" ht="12.75" hidden="false" customHeight="false" outlineLevel="0" collapsed="false">
      <c r="B155" s="213"/>
      <c r="C155" s="214"/>
      <c r="D155" s="214"/>
      <c r="E155" s="213"/>
      <c r="F155" s="215"/>
      <c r="G155" s="216"/>
      <c r="H155" s="216"/>
    </row>
    <row r="156" customFormat="false" ht="12.75" hidden="false" customHeight="false" outlineLevel="0" collapsed="false">
      <c r="B156" s="213"/>
      <c r="C156" s="214"/>
      <c r="D156" s="214"/>
      <c r="E156" s="213"/>
      <c r="F156" s="215"/>
      <c r="G156" s="216"/>
      <c r="H156" s="216"/>
    </row>
    <row r="157" customFormat="false" ht="12.75" hidden="false" customHeight="false" outlineLevel="0" collapsed="false">
      <c r="B157" s="213"/>
      <c r="C157" s="214"/>
      <c r="D157" s="214"/>
      <c r="E157" s="213"/>
      <c r="F157" s="215"/>
      <c r="G157" s="216"/>
      <c r="H157" s="216"/>
    </row>
    <row r="158" customFormat="false" ht="12.75" hidden="false" customHeight="false" outlineLevel="0" collapsed="false">
      <c r="B158" s="213"/>
      <c r="C158" s="214"/>
      <c r="D158" s="214"/>
      <c r="E158" s="213"/>
      <c r="F158" s="215"/>
      <c r="G158" s="216"/>
      <c r="H158" s="216"/>
    </row>
    <row r="159" customFormat="false" ht="12.75" hidden="false" customHeight="false" outlineLevel="0" collapsed="false">
      <c r="B159" s="213"/>
      <c r="C159" s="214"/>
      <c r="D159" s="214"/>
      <c r="E159" s="213"/>
      <c r="F159" s="215"/>
      <c r="G159" s="217"/>
      <c r="H159" s="216"/>
    </row>
    <row r="160" customFormat="false" ht="12.75" hidden="false" customHeight="false" outlineLevel="0" collapsed="false">
      <c r="B160" s="213"/>
      <c r="C160" s="214"/>
      <c r="D160" s="214"/>
      <c r="E160" s="213"/>
      <c r="F160" s="215"/>
      <c r="G160" s="217"/>
      <c r="H160" s="216"/>
    </row>
    <row r="161" customFormat="false" ht="12.75" hidden="false" customHeight="false" outlineLevel="0" collapsed="false">
      <c r="B161" s="213"/>
      <c r="C161" s="214"/>
      <c r="D161" s="214"/>
      <c r="E161" s="213"/>
      <c r="F161" s="215"/>
      <c r="G161" s="217"/>
      <c r="H161" s="216"/>
    </row>
    <row r="162" customFormat="false" ht="12.75" hidden="false" customHeight="false" outlineLevel="0" collapsed="false">
      <c r="B162" s="213"/>
      <c r="C162" s="214"/>
      <c r="D162" s="214"/>
      <c r="E162" s="213"/>
      <c r="F162" s="215"/>
      <c r="G162" s="217"/>
      <c r="H162" s="216"/>
    </row>
    <row r="163" customFormat="false" ht="12.75" hidden="false" customHeight="false" outlineLevel="0" collapsed="false">
      <c r="B163" s="213"/>
      <c r="C163" s="214"/>
      <c r="D163" s="214"/>
      <c r="E163" s="213"/>
      <c r="F163" s="215"/>
      <c r="G163" s="217"/>
      <c r="H163" s="216"/>
    </row>
    <row r="164" customFormat="false" ht="12.75" hidden="false" customHeight="false" outlineLevel="0" collapsed="false">
      <c r="B164" s="213"/>
      <c r="C164" s="214"/>
      <c r="D164" s="214"/>
      <c r="E164" s="213"/>
      <c r="F164" s="215"/>
      <c r="G164" s="217"/>
      <c r="H164" s="216"/>
    </row>
    <row r="165" customFormat="false" ht="12.75" hidden="false" customHeight="false" outlineLevel="0" collapsed="false">
      <c r="B165" s="213"/>
      <c r="C165" s="214"/>
      <c r="D165" s="214"/>
      <c r="E165" s="213"/>
      <c r="F165" s="215"/>
      <c r="G165" s="217"/>
      <c r="H165" s="216"/>
    </row>
    <row r="166" customFormat="false" ht="12.75" hidden="false" customHeight="false" outlineLevel="0" collapsed="false">
      <c r="B166" s="213"/>
      <c r="C166" s="214"/>
      <c r="D166" s="214"/>
      <c r="E166" s="213"/>
      <c r="F166" s="215"/>
      <c r="G166" s="217"/>
      <c r="H166" s="216"/>
    </row>
    <row r="167" customFormat="false" ht="12.75" hidden="false" customHeight="false" outlineLevel="0" collapsed="false">
      <c r="B167" s="213"/>
      <c r="C167" s="214"/>
      <c r="D167" s="214"/>
      <c r="E167" s="213"/>
      <c r="F167" s="215"/>
      <c r="G167" s="217"/>
      <c r="H167" s="216"/>
    </row>
    <row r="168" customFormat="false" ht="12.75" hidden="false" customHeight="false" outlineLevel="0" collapsed="false">
      <c r="B168" s="213"/>
      <c r="C168" s="214"/>
      <c r="D168" s="214"/>
      <c r="E168" s="213"/>
      <c r="F168" s="215"/>
      <c r="G168" s="217"/>
      <c r="H168" s="216"/>
    </row>
    <row r="169" customFormat="false" ht="12.75" hidden="false" customHeight="false" outlineLevel="0" collapsed="false">
      <c r="B169" s="213"/>
      <c r="C169" s="214"/>
      <c r="D169" s="214"/>
      <c r="E169" s="213"/>
      <c r="F169" s="215"/>
      <c r="G169" s="217"/>
      <c r="H169" s="216"/>
    </row>
    <row r="170" customFormat="false" ht="12.75" hidden="false" customHeight="false" outlineLevel="0" collapsed="false">
      <c r="B170" s="213"/>
      <c r="C170" s="214"/>
      <c r="D170" s="214"/>
      <c r="E170" s="213"/>
      <c r="F170" s="215"/>
      <c r="G170" s="217"/>
      <c r="H170" s="216"/>
    </row>
    <row r="171" customFormat="false" ht="12.75" hidden="false" customHeight="false" outlineLevel="0" collapsed="false">
      <c r="B171" s="213"/>
      <c r="C171" s="214"/>
      <c r="D171" s="214"/>
      <c r="E171" s="213"/>
      <c r="F171" s="215"/>
      <c r="G171" s="217"/>
      <c r="H171" s="216"/>
    </row>
    <row r="172" customFormat="false" ht="12.75" hidden="false" customHeight="false" outlineLevel="0" collapsed="false">
      <c r="B172" s="213"/>
      <c r="C172" s="214"/>
      <c r="D172" s="214"/>
      <c r="E172" s="213"/>
      <c r="F172" s="215"/>
      <c r="G172" s="217"/>
      <c r="H172" s="216"/>
    </row>
    <row r="173" customFormat="false" ht="12.75" hidden="false" customHeight="false" outlineLevel="0" collapsed="false">
      <c r="B173" s="213"/>
      <c r="C173" s="214"/>
      <c r="D173" s="214"/>
      <c r="E173" s="213"/>
      <c r="F173" s="215"/>
      <c r="G173" s="217"/>
      <c r="H173" s="216"/>
    </row>
    <row r="174" customFormat="false" ht="12.75" hidden="false" customHeight="false" outlineLevel="0" collapsed="false">
      <c r="B174" s="213"/>
      <c r="C174" s="214"/>
      <c r="D174" s="214"/>
      <c r="E174" s="213"/>
      <c r="F174" s="215"/>
      <c r="G174" s="217"/>
      <c r="H174" s="216"/>
    </row>
    <row r="175" customFormat="false" ht="12.75" hidden="false" customHeight="false" outlineLevel="0" collapsed="false">
      <c r="B175" s="213"/>
      <c r="C175" s="214"/>
      <c r="D175" s="214"/>
      <c r="E175" s="213"/>
      <c r="F175" s="215"/>
      <c r="G175" s="217"/>
      <c r="H175" s="216"/>
    </row>
    <row r="176" customFormat="false" ht="12.75" hidden="false" customHeight="false" outlineLevel="0" collapsed="false">
      <c r="B176" s="213"/>
      <c r="C176" s="214"/>
      <c r="D176" s="214"/>
      <c r="E176" s="213"/>
      <c r="F176" s="215"/>
      <c r="G176" s="217"/>
      <c r="H176" s="216"/>
    </row>
    <row r="177" customFormat="false" ht="12.75" hidden="false" customHeight="false" outlineLevel="0" collapsed="false">
      <c r="B177" s="213"/>
      <c r="C177" s="214"/>
      <c r="D177" s="214"/>
      <c r="E177" s="213"/>
      <c r="F177" s="215"/>
      <c r="G177" s="217"/>
      <c r="H177" s="216"/>
    </row>
    <row r="178" customFormat="false" ht="12.75" hidden="false" customHeight="false" outlineLevel="0" collapsed="false">
      <c r="B178" s="213"/>
      <c r="C178" s="214"/>
      <c r="D178" s="214"/>
      <c r="E178" s="213"/>
      <c r="F178" s="215"/>
      <c r="G178" s="217"/>
      <c r="H178" s="216"/>
    </row>
    <row r="179" customFormat="false" ht="12.75" hidden="false" customHeight="false" outlineLevel="0" collapsed="false">
      <c r="B179" s="213"/>
      <c r="C179" s="214"/>
      <c r="D179" s="214"/>
      <c r="E179" s="213"/>
      <c r="F179" s="215"/>
      <c r="G179" s="217"/>
      <c r="H179" s="216"/>
    </row>
    <row r="180" customFormat="false" ht="12.75" hidden="false" customHeight="false" outlineLevel="0" collapsed="false">
      <c r="B180" s="213"/>
      <c r="C180" s="214"/>
      <c r="D180" s="214"/>
      <c r="E180" s="213"/>
      <c r="F180" s="215"/>
      <c r="G180" s="217"/>
      <c r="H180" s="216"/>
    </row>
    <row r="181" customFormat="false" ht="12.75" hidden="false" customHeight="false" outlineLevel="0" collapsed="false">
      <c r="B181" s="213"/>
      <c r="C181" s="214"/>
      <c r="D181" s="214"/>
      <c r="E181" s="213"/>
      <c r="F181" s="215"/>
      <c r="G181" s="217"/>
      <c r="H181" s="216"/>
    </row>
    <row r="182" customFormat="false" ht="12.75" hidden="false" customHeight="false" outlineLevel="0" collapsed="false">
      <c r="B182" s="213"/>
      <c r="C182" s="214"/>
      <c r="D182" s="214"/>
      <c r="E182" s="213"/>
      <c r="F182" s="215"/>
      <c r="G182" s="217"/>
      <c r="H182" s="216"/>
    </row>
    <row r="183" customFormat="false" ht="12.75" hidden="false" customHeight="false" outlineLevel="0" collapsed="false">
      <c r="B183" s="213"/>
      <c r="C183" s="214"/>
      <c r="D183" s="214"/>
      <c r="E183" s="213"/>
      <c r="F183" s="215"/>
      <c r="G183" s="217"/>
      <c r="H183" s="216"/>
    </row>
    <row r="184" customFormat="false" ht="12.75" hidden="false" customHeight="false" outlineLevel="0" collapsed="false">
      <c r="B184" s="213"/>
      <c r="C184" s="214"/>
      <c r="D184" s="214"/>
      <c r="E184" s="213"/>
      <c r="F184" s="215"/>
      <c r="G184" s="217"/>
      <c r="H184" s="216"/>
    </row>
    <row r="185" customFormat="false" ht="12.75" hidden="false" customHeight="false" outlineLevel="0" collapsed="false">
      <c r="B185" s="213"/>
      <c r="C185" s="214"/>
      <c r="D185" s="214"/>
      <c r="E185" s="213"/>
      <c r="F185" s="215"/>
      <c r="G185" s="217"/>
      <c r="H185" s="216"/>
    </row>
    <row r="186" customFormat="false" ht="12.75" hidden="false" customHeight="false" outlineLevel="0" collapsed="false">
      <c r="B186" s="213"/>
      <c r="C186" s="214"/>
      <c r="D186" s="214"/>
      <c r="E186" s="213"/>
      <c r="F186" s="215"/>
      <c r="G186" s="217"/>
      <c r="H186" s="216"/>
    </row>
    <row r="187" customFormat="false" ht="12.75" hidden="false" customHeight="false" outlineLevel="0" collapsed="false">
      <c r="B187" s="213"/>
      <c r="C187" s="214"/>
      <c r="D187" s="214"/>
      <c r="E187" s="213"/>
      <c r="F187" s="215"/>
      <c r="G187" s="217"/>
      <c r="H187" s="216"/>
    </row>
    <row r="188" customFormat="false" ht="12.75" hidden="false" customHeight="false" outlineLevel="0" collapsed="false">
      <c r="B188" s="213"/>
      <c r="C188" s="214"/>
      <c r="D188" s="214"/>
      <c r="E188" s="213"/>
      <c r="F188" s="215"/>
      <c r="G188" s="217"/>
      <c r="H188" s="216"/>
    </row>
    <row r="189" customFormat="false" ht="12.75" hidden="false" customHeight="false" outlineLevel="0" collapsed="false">
      <c r="B189" s="213"/>
      <c r="C189" s="214"/>
      <c r="D189" s="214"/>
      <c r="E189" s="213"/>
      <c r="F189" s="215"/>
      <c r="G189" s="217"/>
      <c r="H189" s="216"/>
    </row>
    <row r="190" customFormat="false" ht="12.75" hidden="false" customHeight="false" outlineLevel="0" collapsed="false">
      <c r="B190" s="213"/>
      <c r="C190" s="214"/>
      <c r="D190" s="214"/>
      <c r="E190" s="213"/>
      <c r="F190" s="215"/>
      <c r="G190" s="217"/>
      <c r="H190" s="216"/>
    </row>
    <row r="191" customFormat="false" ht="12.75" hidden="false" customHeight="false" outlineLevel="0" collapsed="false">
      <c r="B191" s="213"/>
      <c r="C191" s="214"/>
      <c r="D191" s="214"/>
      <c r="E191" s="213"/>
      <c r="F191" s="215"/>
      <c r="G191" s="217"/>
      <c r="H191" s="216"/>
    </row>
    <row r="192" customFormat="false" ht="12.75" hidden="false" customHeight="false" outlineLevel="0" collapsed="false">
      <c r="B192" s="213"/>
      <c r="C192" s="214"/>
      <c r="D192" s="214"/>
      <c r="E192" s="213"/>
      <c r="F192" s="215"/>
      <c r="G192" s="217"/>
      <c r="H192" s="216"/>
    </row>
    <row r="193" customFormat="false" ht="12.75" hidden="false" customHeight="false" outlineLevel="0" collapsed="false">
      <c r="B193" s="213"/>
      <c r="C193" s="214"/>
      <c r="D193" s="214"/>
      <c r="E193" s="213"/>
      <c r="F193" s="215"/>
      <c r="G193" s="217"/>
      <c r="H193" s="216"/>
    </row>
    <row r="194" customFormat="false" ht="12.75" hidden="false" customHeight="false" outlineLevel="0" collapsed="false">
      <c r="B194" s="213"/>
      <c r="C194" s="214"/>
      <c r="D194" s="214"/>
      <c r="E194" s="213"/>
      <c r="F194" s="215"/>
      <c r="G194" s="217"/>
      <c r="H194" s="216"/>
    </row>
    <row r="195" customFormat="false" ht="12.75" hidden="false" customHeight="false" outlineLevel="0" collapsed="false">
      <c r="B195" s="213"/>
      <c r="C195" s="214"/>
      <c r="D195" s="214"/>
      <c r="E195" s="213"/>
      <c r="F195" s="215"/>
      <c r="G195" s="217"/>
      <c r="H195" s="216"/>
    </row>
    <row r="196" customFormat="false" ht="12.75" hidden="false" customHeight="false" outlineLevel="0" collapsed="false">
      <c r="B196" s="213"/>
      <c r="C196" s="214"/>
      <c r="D196" s="214"/>
      <c r="E196" s="213"/>
      <c r="F196" s="215"/>
      <c r="G196" s="217"/>
      <c r="H196" s="216"/>
    </row>
    <row r="197" customFormat="false" ht="12.75" hidden="false" customHeight="false" outlineLevel="0" collapsed="false">
      <c r="B197" s="213"/>
      <c r="C197" s="214"/>
      <c r="D197" s="214"/>
      <c r="E197" s="213"/>
      <c r="F197" s="215"/>
      <c r="G197" s="217"/>
      <c r="H197" s="216"/>
    </row>
    <row r="198" customFormat="false" ht="12.75" hidden="false" customHeight="false" outlineLevel="0" collapsed="false">
      <c r="B198" s="213"/>
      <c r="C198" s="214"/>
      <c r="D198" s="214"/>
      <c r="E198" s="213"/>
      <c r="F198" s="215"/>
      <c r="G198" s="217"/>
      <c r="H198" s="216"/>
    </row>
    <row r="199" customFormat="false" ht="12.75" hidden="false" customHeight="false" outlineLevel="0" collapsed="false">
      <c r="B199" s="213"/>
      <c r="C199" s="214"/>
      <c r="D199" s="214"/>
      <c r="E199" s="213"/>
      <c r="F199" s="215"/>
      <c r="G199" s="217"/>
      <c r="H199" s="216"/>
    </row>
    <row r="200" customFormat="false" ht="12.75" hidden="false" customHeight="false" outlineLevel="0" collapsed="false">
      <c r="B200" s="213"/>
      <c r="C200" s="214"/>
      <c r="D200" s="214"/>
      <c r="E200" s="213"/>
      <c r="F200" s="215"/>
      <c r="G200" s="217"/>
      <c r="H200" s="216"/>
    </row>
    <row r="201" customFormat="false" ht="12.75" hidden="false" customHeight="false" outlineLevel="0" collapsed="false">
      <c r="B201" s="213"/>
      <c r="C201" s="214"/>
      <c r="D201" s="214"/>
      <c r="E201" s="213"/>
      <c r="F201" s="215"/>
      <c r="G201" s="217"/>
      <c r="H201" s="216"/>
    </row>
    <row r="202" customFormat="false" ht="12.75" hidden="false" customHeight="false" outlineLevel="0" collapsed="false">
      <c r="B202" s="213"/>
      <c r="C202" s="214"/>
      <c r="D202" s="214"/>
      <c r="E202" s="213"/>
      <c r="F202" s="215"/>
      <c r="G202" s="217"/>
      <c r="H202" s="216"/>
    </row>
    <row r="203" customFormat="false" ht="12.75" hidden="false" customHeight="false" outlineLevel="0" collapsed="false">
      <c r="B203" s="213"/>
      <c r="C203" s="214"/>
      <c r="D203" s="214"/>
      <c r="E203" s="213"/>
      <c r="F203" s="215"/>
      <c r="G203" s="217"/>
      <c r="H203" s="216"/>
    </row>
    <row r="204" customFormat="false" ht="12.75" hidden="false" customHeight="false" outlineLevel="0" collapsed="false">
      <c r="B204" s="213"/>
      <c r="C204" s="214"/>
      <c r="D204" s="214"/>
      <c r="E204" s="213"/>
      <c r="F204" s="215"/>
      <c r="G204" s="217"/>
      <c r="H204" s="216"/>
    </row>
    <row r="205" customFormat="false" ht="12.75" hidden="false" customHeight="false" outlineLevel="0" collapsed="false">
      <c r="B205" s="213"/>
      <c r="C205" s="214"/>
      <c r="D205" s="214"/>
      <c r="E205" s="213"/>
      <c r="F205" s="215"/>
      <c r="G205" s="217"/>
      <c r="H205" s="216"/>
    </row>
    <row r="206" customFormat="false" ht="12.75" hidden="false" customHeight="false" outlineLevel="0" collapsed="false">
      <c r="B206" s="213"/>
      <c r="C206" s="214"/>
      <c r="D206" s="214"/>
      <c r="E206" s="213"/>
      <c r="F206" s="215"/>
      <c r="G206" s="217"/>
      <c r="H206" s="216"/>
    </row>
    <row r="207" customFormat="false" ht="12.75" hidden="false" customHeight="false" outlineLevel="0" collapsed="false">
      <c r="B207" s="213"/>
      <c r="C207" s="214"/>
      <c r="D207" s="214"/>
      <c r="E207" s="213"/>
      <c r="F207" s="215"/>
      <c r="G207" s="217"/>
      <c r="H207" s="216"/>
    </row>
    <row r="208" customFormat="false" ht="12.75" hidden="false" customHeight="false" outlineLevel="0" collapsed="false">
      <c r="B208" s="213"/>
      <c r="C208" s="214"/>
      <c r="D208" s="214"/>
      <c r="E208" s="213"/>
      <c r="F208" s="215"/>
      <c r="G208" s="217"/>
      <c r="H208" s="216"/>
    </row>
    <row r="209" customFormat="false" ht="12.75" hidden="false" customHeight="false" outlineLevel="0" collapsed="false">
      <c r="B209" s="213"/>
      <c r="C209" s="214"/>
      <c r="D209" s="214"/>
      <c r="E209" s="213"/>
      <c r="F209" s="215"/>
      <c r="G209" s="217"/>
      <c r="H209" s="216"/>
    </row>
    <row r="210" customFormat="false" ht="12.75" hidden="false" customHeight="false" outlineLevel="0" collapsed="false">
      <c r="B210" s="213"/>
      <c r="C210" s="214"/>
      <c r="D210" s="214"/>
      <c r="E210" s="213"/>
      <c r="F210" s="215"/>
      <c r="G210" s="217"/>
      <c r="H210" s="216"/>
    </row>
    <row r="211" customFormat="false" ht="12.75" hidden="false" customHeight="false" outlineLevel="0" collapsed="false">
      <c r="B211" s="213"/>
      <c r="C211" s="214"/>
      <c r="D211" s="214"/>
      <c r="E211" s="213"/>
      <c r="F211" s="215"/>
      <c r="G211" s="217"/>
      <c r="H211" s="216"/>
    </row>
    <row r="212" customFormat="false" ht="12.75" hidden="false" customHeight="false" outlineLevel="0" collapsed="false">
      <c r="B212" s="213"/>
      <c r="C212" s="214"/>
      <c r="D212" s="214"/>
      <c r="E212" s="213"/>
      <c r="F212" s="215"/>
      <c r="G212" s="217"/>
      <c r="H212" s="216"/>
    </row>
    <row r="213" customFormat="false" ht="12.75" hidden="false" customHeight="false" outlineLevel="0" collapsed="false">
      <c r="B213" s="213"/>
      <c r="C213" s="214"/>
      <c r="D213" s="214"/>
      <c r="E213" s="213"/>
      <c r="F213" s="215"/>
      <c r="G213" s="217"/>
      <c r="H213" s="216"/>
    </row>
    <row r="214" customFormat="false" ht="12.75" hidden="false" customHeight="false" outlineLevel="0" collapsed="false">
      <c r="B214" s="213"/>
      <c r="C214" s="214"/>
      <c r="D214" s="214"/>
      <c r="E214" s="213"/>
      <c r="F214" s="215"/>
      <c r="G214" s="217"/>
      <c r="H214" s="216"/>
    </row>
    <row r="215" customFormat="false" ht="12.75" hidden="false" customHeight="false" outlineLevel="0" collapsed="false">
      <c r="B215" s="213"/>
      <c r="C215" s="214"/>
      <c r="D215" s="214"/>
      <c r="E215" s="213"/>
      <c r="F215" s="215"/>
      <c r="G215" s="217"/>
      <c r="H215" s="216"/>
    </row>
    <row r="216" customFormat="false" ht="12.75" hidden="false" customHeight="false" outlineLevel="0" collapsed="false">
      <c r="B216" s="213"/>
      <c r="C216" s="214"/>
      <c r="D216" s="214"/>
      <c r="E216" s="213"/>
      <c r="F216" s="215"/>
      <c r="G216" s="217"/>
      <c r="H216" s="216"/>
    </row>
    <row r="217" customFormat="false" ht="12.75" hidden="false" customHeight="false" outlineLevel="0" collapsed="false">
      <c r="B217" s="213"/>
      <c r="C217" s="214"/>
      <c r="D217" s="214"/>
      <c r="E217" s="213"/>
      <c r="F217" s="215"/>
      <c r="G217" s="217"/>
      <c r="H217" s="216"/>
    </row>
    <row r="218" customFormat="false" ht="12.75" hidden="false" customHeight="false" outlineLevel="0" collapsed="false">
      <c r="B218" s="213"/>
      <c r="C218" s="214"/>
      <c r="D218" s="214"/>
      <c r="E218" s="213"/>
      <c r="F218" s="215"/>
      <c r="G218" s="217"/>
      <c r="H218" s="216"/>
    </row>
    <row r="219" customFormat="false" ht="12.75" hidden="false" customHeight="false" outlineLevel="0" collapsed="false">
      <c r="B219" s="213"/>
      <c r="C219" s="214"/>
      <c r="D219" s="214"/>
      <c r="E219" s="213"/>
      <c r="F219" s="215"/>
      <c r="G219" s="217"/>
      <c r="H219" s="216"/>
    </row>
    <row r="220" customFormat="false" ht="12.75" hidden="false" customHeight="false" outlineLevel="0" collapsed="false">
      <c r="B220" s="213"/>
      <c r="C220" s="214"/>
      <c r="D220" s="214"/>
      <c r="E220" s="213"/>
      <c r="F220" s="215"/>
      <c r="G220" s="217"/>
      <c r="H220" s="216"/>
    </row>
    <row r="221" customFormat="false" ht="12.75" hidden="false" customHeight="false" outlineLevel="0" collapsed="false">
      <c r="B221" s="213"/>
      <c r="C221" s="214"/>
      <c r="D221" s="214"/>
      <c r="E221" s="213"/>
      <c r="F221" s="215"/>
      <c r="G221" s="217"/>
      <c r="H221" s="216"/>
    </row>
    <row r="222" customFormat="false" ht="12.75" hidden="false" customHeight="false" outlineLevel="0" collapsed="false">
      <c r="B222" s="213"/>
      <c r="C222" s="214"/>
      <c r="D222" s="214"/>
      <c r="E222" s="213"/>
      <c r="F222" s="215"/>
      <c r="G222" s="217"/>
      <c r="H222" s="216"/>
    </row>
    <row r="223" customFormat="false" ht="12.75" hidden="false" customHeight="false" outlineLevel="0" collapsed="false">
      <c r="B223" s="213"/>
      <c r="C223" s="214"/>
      <c r="D223" s="214"/>
      <c r="E223" s="213"/>
      <c r="F223" s="215"/>
      <c r="G223" s="217"/>
      <c r="H223" s="216"/>
    </row>
    <row r="224" customFormat="false" ht="12.75" hidden="false" customHeight="false" outlineLevel="0" collapsed="false">
      <c r="B224" s="213"/>
      <c r="C224" s="214"/>
      <c r="D224" s="214"/>
      <c r="E224" s="213"/>
      <c r="F224" s="215"/>
      <c r="G224" s="217"/>
      <c r="H224" s="216"/>
    </row>
    <row r="225" customFormat="false" ht="12.75" hidden="false" customHeight="false" outlineLevel="0" collapsed="false">
      <c r="B225" s="213"/>
      <c r="C225" s="214"/>
      <c r="D225" s="214"/>
      <c r="E225" s="213"/>
      <c r="F225" s="215"/>
      <c r="G225" s="217"/>
      <c r="H225" s="216"/>
    </row>
    <row r="226" customFormat="false" ht="12.75" hidden="false" customHeight="false" outlineLevel="0" collapsed="false">
      <c r="B226" s="213"/>
      <c r="C226" s="214"/>
      <c r="D226" s="214"/>
      <c r="E226" s="213"/>
      <c r="F226" s="215"/>
      <c r="G226" s="217"/>
      <c r="H226" s="216"/>
    </row>
    <row r="227" customFormat="false" ht="12.75" hidden="false" customHeight="false" outlineLevel="0" collapsed="false">
      <c r="B227" s="213"/>
      <c r="C227" s="214"/>
      <c r="D227" s="214"/>
      <c r="E227" s="213"/>
      <c r="F227" s="215"/>
      <c r="G227" s="217"/>
      <c r="H227" s="216"/>
    </row>
    <row r="228" customFormat="false" ht="12.75" hidden="false" customHeight="false" outlineLevel="0" collapsed="false">
      <c r="B228" s="213"/>
      <c r="C228" s="214"/>
      <c r="D228" s="214"/>
      <c r="E228" s="213"/>
      <c r="F228" s="215"/>
      <c r="G228" s="217"/>
      <c r="H228" s="216"/>
    </row>
    <row r="229" customFormat="false" ht="12.75" hidden="false" customHeight="false" outlineLevel="0" collapsed="false">
      <c r="B229" s="213"/>
      <c r="C229" s="214"/>
      <c r="D229" s="214"/>
      <c r="E229" s="213"/>
      <c r="F229" s="215"/>
      <c r="G229" s="217"/>
      <c r="H229" s="216"/>
    </row>
    <row r="230" customFormat="false" ht="12.75" hidden="false" customHeight="false" outlineLevel="0" collapsed="false">
      <c r="B230" s="213"/>
      <c r="C230" s="214"/>
      <c r="D230" s="214"/>
      <c r="E230" s="213"/>
      <c r="F230" s="215"/>
      <c r="G230" s="217"/>
      <c r="H230" s="216"/>
    </row>
    <row r="231" customFormat="false" ht="12.75" hidden="false" customHeight="false" outlineLevel="0" collapsed="false">
      <c r="B231" s="213"/>
      <c r="C231" s="214"/>
      <c r="D231" s="214"/>
      <c r="E231" s="213"/>
      <c r="F231" s="215"/>
      <c r="G231" s="217"/>
      <c r="H231" s="216"/>
    </row>
    <row r="232" customFormat="false" ht="12.75" hidden="false" customHeight="false" outlineLevel="0" collapsed="false">
      <c r="B232" s="213"/>
      <c r="C232" s="214"/>
      <c r="D232" s="214"/>
      <c r="E232" s="213"/>
      <c r="F232" s="215"/>
      <c r="G232" s="217"/>
      <c r="H232" s="216"/>
    </row>
    <row r="233" customFormat="false" ht="12.75" hidden="false" customHeight="false" outlineLevel="0" collapsed="false">
      <c r="B233" s="213"/>
      <c r="C233" s="214"/>
      <c r="D233" s="214"/>
      <c r="E233" s="213"/>
      <c r="F233" s="215"/>
      <c r="G233" s="217"/>
      <c r="H233" s="216"/>
    </row>
    <row r="234" customFormat="false" ht="12.75" hidden="false" customHeight="false" outlineLevel="0" collapsed="false">
      <c r="B234" s="213"/>
      <c r="C234" s="214"/>
      <c r="D234" s="214"/>
      <c r="E234" s="213"/>
      <c r="F234" s="215"/>
      <c r="G234" s="217"/>
      <c r="H234" s="216"/>
    </row>
    <row r="235" customFormat="false" ht="12.75" hidden="false" customHeight="false" outlineLevel="0" collapsed="false">
      <c r="B235" s="213"/>
      <c r="C235" s="214"/>
      <c r="D235" s="214"/>
      <c r="E235" s="213"/>
      <c r="F235" s="215"/>
      <c r="G235" s="217"/>
      <c r="H235" s="216"/>
    </row>
    <row r="236" customFormat="false" ht="12.75" hidden="false" customHeight="false" outlineLevel="0" collapsed="false">
      <c r="B236" s="213"/>
      <c r="C236" s="214"/>
      <c r="D236" s="214"/>
      <c r="E236" s="213"/>
      <c r="F236" s="215"/>
      <c r="G236" s="217"/>
      <c r="H236" s="216"/>
    </row>
    <row r="237" customFormat="false" ht="12.75" hidden="false" customHeight="false" outlineLevel="0" collapsed="false">
      <c r="B237" s="213"/>
      <c r="C237" s="214"/>
      <c r="D237" s="214"/>
      <c r="E237" s="213"/>
      <c r="F237" s="215"/>
      <c r="G237" s="217"/>
      <c r="H237" s="216"/>
    </row>
    <row r="238" customFormat="false" ht="12.75" hidden="false" customHeight="false" outlineLevel="0" collapsed="false">
      <c r="B238" s="213"/>
      <c r="C238" s="214"/>
      <c r="D238" s="214"/>
      <c r="E238" s="213"/>
      <c r="F238" s="215"/>
      <c r="G238" s="217"/>
      <c r="H238" s="216"/>
    </row>
    <row r="239" customFormat="false" ht="12.75" hidden="false" customHeight="false" outlineLevel="0" collapsed="false">
      <c r="B239" s="213"/>
      <c r="C239" s="214"/>
      <c r="D239" s="214"/>
      <c r="E239" s="213"/>
      <c r="F239" s="215"/>
      <c r="G239" s="217"/>
      <c r="H239" s="216"/>
    </row>
    <row r="240" customFormat="false" ht="12.75" hidden="false" customHeight="false" outlineLevel="0" collapsed="false">
      <c r="B240" s="213"/>
      <c r="C240" s="214"/>
      <c r="D240" s="214"/>
      <c r="E240" s="213"/>
      <c r="F240" s="215"/>
      <c r="G240" s="217"/>
      <c r="H240" s="216"/>
    </row>
    <row r="241" customFormat="false" ht="12.75" hidden="false" customHeight="false" outlineLevel="0" collapsed="false">
      <c r="B241" s="213"/>
      <c r="C241" s="214"/>
      <c r="D241" s="214"/>
      <c r="E241" s="213"/>
      <c r="F241" s="215"/>
      <c r="G241" s="217"/>
      <c r="H241" s="216"/>
    </row>
    <row r="242" customFormat="false" ht="12.75" hidden="false" customHeight="false" outlineLevel="0" collapsed="false">
      <c r="B242" s="213"/>
      <c r="C242" s="214"/>
      <c r="D242" s="214"/>
      <c r="E242" s="213"/>
      <c r="F242" s="215"/>
      <c r="G242" s="217"/>
      <c r="H242" s="216"/>
    </row>
    <row r="243" customFormat="false" ht="12.75" hidden="false" customHeight="false" outlineLevel="0" collapsed="false">
      <c r="B243" s="213"/>
      <c r="C243" s="214"/>
      <c r="D243" s="214"/>
      <c r="E243" s="213"/>
      <c r="F243" s="215"/>
      <c r="G243" s="217"/>
      <c r="H243" s="216"/>
    </row>
    <row r="244" customFormat="false" ht="12.75" hidden="false" customHeight="false" outlineLevel="0" collapsed="false">
      <c r="B244" s="213"/>
      <c r="C244" s="214"/>
      <c r="D244" s="214"/>
      <c r="E244" s="213"/>
      <c r="F244" s="215"/>
      <c r="G244" s="217"/>
      <c r="H244" s="216"/>
    </row>
    <row r="245" customFormat="false" ht="12.75" hidden="false" customHeight="false" outlineLevel="0" collapsed="false">
      <c r="B245" s="213"/>
      <c r="C245" s="214"/>
      <c r="D245" s="214"/>
      <c r="E245" s="213"/>
      <c r="F245" s="215"/>
      <c r="G245" s="217"/>
      <c r="H245" s="216"/>
    </row>
    <row r="246" customFormat="false" ht="12.75" hidden="false" customHeight="false" outlineLevel="0" collapsed="false">
      <c r="B246" s="213"/>
      <c r="C246" s="214"/>
      <c r="D246" s="214"/>
      <c r="E246" s="213"/>
      <c r="F246" s="215"/>
      <c r="G246" s="217"/>
      <c r="H246" s="216"/>
    </row>
    <row r="247" customFormat="false" ht="12.75" hidden="false" customHeight="false" outlineLevel="0" collapsed="false">
      <c r="B247" s="213"/>
      <c r="C247" s="214"/>
      <c r="D247" s="214"/>
      <c r="E247" s="213"/>
      <c r="F247" s="215"/>
      <c r="G247" s="217"/>
      <c r="H247" s="216"/>
    </row>
    <row r="248" customFormat="false" ht="12.75" hidden="false" customHeight="false" outlineLevel="0" collapsed="false">
      <c r="B248" s="213"/>
      <c r="C248" s="214"/>
      <c r="D248" s="214"/>
      <c r="E248" s="213"/>
      <c r="F248" s="215"/>
      <c r="G248" s="217"/>
      <c r="H248" s="216"/>
    </row>
    <row r="249" customFormat="false" ht="12.75" hidden="false" customHeight="false" outlineLevel="0" collapsed="false">
      <c r="B249" s="213"/>
      <c r="C249" s="214"/>
      <c r="D249" s="214"/>
      <c r="E249" s="213"/>
      <c r="F249" s="215"/>
      <c r="G249" s="217"/>
      <c r="H249" s="216"/>
    </row>
    <row r="250" customFormat="false" ht="12.75" hidden="false" customHeight="false" outlineLevel="0" collapsed="false">
      <c r="B250" s="213"/>
      <c r="C250" s="214"/>
      <c r="D250" s="214"/>
      <c r="E250" s="213"/>
      <c r="F250" s="215"/>
      <c r="G250" s="217"/>
      <c r="H250" s="216"/>
    </row>
    <row r="251" customFormat="false" ht="12.75" hidden="false" customHeight="false" outlineLevel="0" collapsed="false">
      <c r="B251" s="213"/>
      <c r="C251" s="214"/>
      <c r="D251" s="214"/>
      <c r="E251" s="213"/>
      <c r="F251" s="215"/>
      <c r="G251" s="217"/>
      <c r="H251" s="216"/>
    </row>
    <row r="252" customFormat="false" ht="12.75" hidden="false" customHeight="false" outlineLevel="0" collapsed="false">
      <c r="B252" s="213"/>
      <c r="C252" s="214"/>
      <c r="D252" s="214"/>
      <c r="E252" s="213"/>
      <c r="F252" s="215"/>
      <c r="G252" s="217"/>
      <c r="H252" s="216"/>
    </row>
    <row r="253" customFormat="false" ht="12.75" hidden="false" customHeight="false" outlineLevel="0" collapsed="false">
      <c r="B253" s="213"/>
      <c r="C253" s="214"/>
      <c r="D253" s="214"/>
      <c r="E253" s="213"/>
      <c r="F253" s="215"/>
      <c r="G253" s="217"/>
      <c r="H253" s="216"/>
    </row>
    <row r="254" customFormat="false" ht="12.75" hidden="false" customHeight="false" outlineLevel="0" collapsed="false">
      <c r="B254" s="213"/>
      <c r="C254" s="214"/>
      <c r="D254" s="214"/>
      <c r="E254" s="213"/>
      <c r="F254" s="215"/>
      <c r="G254" s="217"/>
      <c r="H254" s="216"/>
    </row>
    <row r="255" customFormat="false" ht="12.75" hidden="false" customHeight="false" outlineLevel="0" collapsed="false">
      <c r="B255" s="213"/>
      <c r="C255" s="214"/>
      <c r="D255" s="214"/>
      <c r="E255" s="213"/>
      <c r="F255" s="215"/>
      <c r="G255" s="217"/>
      <c r="H255" s="216"/>
    </row>
    <row r="256" customFormat="false" ht="12.75" hidden="false" customHeight="false" outlineLevel="0" collapsed="false">
      <c r="B256" s="213"/>
      <c r="C256" s="214"/>
      <c r="D256" s="214"/>
      <c r="E256" s="213"/>
      <c r="F256" s="215"/>
      <c r="G256" s="217"/>
      <c r="H256" s="216"/>
    </row>
    <row r="257" customFormat="false" ht="12.75" hidden="false" customHeight="false" outlineLevel="0" collapsed="false">
      <c r="B257" s="213"/>
      <c r="C257" s="214"/>
      <c r="D257" s="214"/>
      <c r="E257" s="213"/>
      <c r="F257" s="215"/>
      <c r="G257" s="217"/>
      <c r="H257" s="216"/>
    </row>
    <row r="258" customFormat="false" ht="12.75" hidden="false" customHeight="false" outlineLevel="0" collapsed="false">
      <c r="B258" s="213"/>
      <c r="C258" s="214"/>
      <c r="D258" s="214"/>
      <c r="E258" s="213"/>
      <c r="F258" s="215"/>
      <c r="G258" s="217"/>
      <c r="H258" s="216"/>
    </row>
    <row r="259" customFormat="false" ht="12.75" hidden="false" customHeight="false" outlineLevel="0" collapsed="false">
      <c r="B259" s="213"/>
      <c r="C259" s="214"/>
      <c r="D259" s="214"/>
      <c r="E259" s="213"/>
      <c r="F259" s="215"/>
      <c r="G259" s="217"/>
      <c r="H259" s="216"/>
    </row>
    <row r="260" customFormat="false" ht="12.75" hidden="false" customHeight="false" outlineLevel="0" collapsed="false">
      <c r="B260" s="213"/>
      <c r="C260" s="214"/>
      <c r="D260" s="214"/>
      <c r="E260" s="213"/>
      <c r="F260" s="215"/>
      <c r="G260" s="217"/>
      <c r="H260" s="216"/>
    </row>
    <row r="261" customFormat="false" ht="12.75" hidden="false" customHeight="false" outlineLevel="0" collapsed="false">
      <c r="B261" s="213"/>
      <c r="C261" s="214"/>
      <c r="D261" s="214"/>
      <c r="E261" s="213"/>
      <c r="F261" s="215"/>
      <c r="G261" s="217"/>
      <c r="H261" s="216"/>
    </row>
    <row r="262" customFormat="false" ht="12.75" hidden="false" customHeight="false" outlineLevel="0" collapsed="false">
      <c r="B262" s="213"/>
      <c r="C262" s="214"/>
      <c r="D262" s="214"/>
      <c r="E262" s="213"/>
      <c r="F262" s="215"/>
      <c r="G262" s="217"/>
      <c r="H262" s="216"/>
    </row>
    <row r="263" customFormat="false" ht="12.75" hidden="false" customHeight="false" outlineLevel="0" collapsed="false">
      <c r="B263" s="213"/>
      <c r="C263" s="214"/>
      <c r="D263" s="214"/>
      <c r="E263" s="213"/>
      <c r="F263" s="215"/>
      <c r="G263" s="217"/>
      <c r="H263" s="216"/>
    </row>
    <row r="264" customFormat="false" ht="12.75" hidden="false" customHeight="false" outlineLevel="0" collapsed="false">
      <c r="B264" s="213"/>
      <c r="C264" s="214"/>
      <c r="D264" s="214"/>
      <c r="E264" s="213"/>
      <c r="F264" s="215"/>
      <c r="G264" s="217"/>
      <c r="H264" s="216"/>
    </row>
    <row r="265" customFormat="false" ht="12.75" hidden="false" customHeight="false" outlineLevel="0" collapsed="false">
      <c r="B265" s="213"/>
      <c r="C265" s="214"/>
      <c r="D265" s="214"/>
      <c r="E265" s="213"/>
      <c r="F265" s="215"/>
      <c r="G265" s="217"/>
      <c r="H265" s="216"/>
    </row>
    <row r="266" customFormat="false" ht="12.75" hidden="false" customHeight="false" outlineLevel="0" collapsed="false">
      <c r="B266" s="213"/>
      <c r="C266" s="214"/>
      <c r="D266" s="214"/>
      <c r="E266" s="213"/>
      <c r="F266" s="215"/>
      <c r="G266" s="217"/>
      <c r="H266" s="216"/>
    </row>
    <row r="267" customFormat="false" ht="12.75" hidden="false" customHeight="false" outlineLevel="0" collapsed="false">
      <c r="B267" s="213"/>
      <c r="C267" s="214"/>
      <c r="D267" s="214"/>
      <c r="E267" s="213"/>
      <c r="F267" s="215"/>
      <c r="G267" s="217"/>
      <c r="H267" s="216"/>
    </row>
    <row r="268" customFormat="false" ht="12.75" hidden="false" customHeight="false" outlineLevel="0" collapsed="false">
      <c r="B268" s="213"/>
      <c r="C268" s="214"/>
      <c r="D268" s="214"/>
      <c r="E268" s="213"/>
      <c r="F268" s="215"/>
      <c r="G268" s="217"/>
      <c r="H268" s="216"/>
    </row>
    <row r="269" customFormat="false" ht="12.75" hidden="false" customHeight="false" outlineLevel="0" collapsed="false">
      <c r="B269" s="213"/>
      <c r="C269" s="214"/>
      <c r="D269" s="214"/>
      <c r="E269" s="213"/>
      <c r="F269" s="215"/>
      <c r="G269" s="217"/>
      <c r="H269" s="216"/>
    </row>
    <row r="270" customFormat="false" ht="12.75" hidden="false" customHeight="false" outlineLevel="0" collapsed="false">
      <c r="B270" s="213"/>
      <c r="C270" s="214"/>
      <c r="D270" s="214"/>
      <c r="E270" s="213"/>
      <c r="F270" s="215"/>
      <c r="G270" s="217"/>
      <c r="H270" s="216"/>
    </row>
    <row r="271" customFormat="false" ht="12.75" hidden="false" customHeight="false" outlineLevel="0" collapsed="false">
      <c r="B271" s="213"/>
      <c r="C271" s="214"/>
      <c r="D271" s="214"/>
      <c r="E271" s="213"/>
      <c r="F271" s="215"/>
      <c r="G271" s="217"/>
      <c r="H271" s="216"/>
    </row>
    <row r="272" customFormat="false" ht="12.75" hidden="false" customHeight="false" outlineLevel="0" collapsed="false">
      <c r="B272" s="213"/>
      <c r="C272" s="214"/>
      <c r="D272" s="214"/>
      <c r="E272" s="213"/>
      <c r="F272" s="215"/>
      <c r="G272" s="217"/>
      <c r="H272" s="216"/>
    </row>
    <row r="273" customFormat="false" ht="12.75" hidden="false" customHeight="false" outlineLevel="0" collapsed="false">
      <c r="B273" s="213"/>
      <c r="C273" s="214"/>
      <c r="D273" s="214"/>
      <c r="E273" s="213"/>
      <c r="F273" s="215"/>
      <c r="G273" s="217"/>
      <c r="H273" s="216"/>
    </row>
    <row r="274" customFormat="false" ht="12.75" hidden="false" customHeight="false" outlineLevel="0" collapsed="false">
      <c r="B274" s="213"/>
      <c r="C274" s="214"/>
      <c r="D274" s="214"/>
      <c r="E274" s="213"/>
      <c r="F274" s="215"/>
      <c r="G274" s="217"/>
      <c r="H274" s="216"/>
    </row>
    <row r="275" customFormat="false" ht="12.75" hidden="false" customHeight="false" outlineLevel="0" collapsed="false">
      <c r="B275" s="213"/>
      <c r="C275" s="214"/>
      <c r="D275" s="214"/>
      <c r="E275" s="213"/>
      <c r="F275" s="215"/>
      <c r="G275" s="217"/>
      <c r="H275" s="216"/>
    </row>
    <row r="276" customFormat="false" ht="12.75" hidden="false" customHeight="false" outlineLevel="0" collapsed="false">
      <c r="B276" s="213"/>
      <c r="C276" s="214"/>
      <c r="D276" s="214"/>
      <c r="E276" s="213"/>
      <c r="F276" s="215"/>
      <c r="G276" s="217"/>
      <c r="H276" s="216"/>
    </row>
    <row r="277" customFormat="false" ht="12.75" hidden="false" customHeight="false" outlineLevel="0" collapsed="false">
      <c r="B277" s="213"/>
      <c r="C277" s="214"/>
      <c r="D277" s="214"/>
      <c r="E277" s="213"/>
      <c r="F277" s="215"/>
      <c r="G277" s="217"/>
      <c r="H277" s="216"/>
    </row>
    <row r="278" customFormat="false" ht="12.75" hidden="false" customHeight="false" outlineLevel="0" collapsed="false">
      <c r="B278" s="213"/>
      <c r="C278" s="214"/>
      <c r="D278" s="214"/>
      <c r="E278" s="213"/>
      <c r="F278" s="215"/>
      <c r="G278" s="217"/>
      <c r="H278" s="216"/>
    </row>
    <row r="279" customFormat="false" ht="12.75" hidden="false" customHeight="false" outlineLevel="0" collapsed="false">
      <c r="B279" s="213"/>
      <c r="C279" s="214"/>
      <c r="D279" s="214"/>
      <c r="E279" s="213"/>
      <c r="F279" s="215"/>
      <c r="G279" s="217"/>
      <c r="H279" s="216"/>
    </row>
    <row r="280" customFormat="false" ht="12.75" hidden="false" customHeight="false" outlineLevel="0" collapsed="false">
      <c r="B280" s="213"/>
      <c r="C280" s="214"/>
      <c r="D280" s="214"/>
      <c r="E280" s="213"/>
      <c r="F280" s="215"/>
      <c r="G280" s="217"/>
      <c r="H280" s="216"/>
    </row>
    <row r="281" customFormat="false" ht="12.75" hidden="false" customHeight="false" outlineLevel="0" collapsed="false">
      <c r="B281" s="213"/>
      <c r="C281" s="214"/>
      <c r="D281" s="214"/>
      <c r="E281" s="213"/>
      <c r="F281" s="215"/>
      <c r="G281" s="217"/>
      <c r="H281" s="216"/>
    </row>
    <row r="282" customFormat="false" ht="12.75" hidden="false" customHeight="false" outlineLevel="0" collapsed="false">
      <c r="B282" s="213"/>
      <c r="C282" s="214"/>
      <c r="D282" s="214"/>
      <c r="E282" s="213"/>
      <c r="F282" s="215"/>
      <c r="G282" s="217"/>
      <c r="H282" s="216"/>
    </row>
    <row r="283" customFormat="false" ht="12.75" hidden="false" customHeight="false" outlineLevel="0" collapsed="false">
      <c r="B283" s="213"/>
      <c r="C283" s="214"/>
      <c r="D283" s="214"/>
      <c r="E283" s="213"/>
      <c r="F283" s="215"/>
      <c r="G283" s="217"/>
      <c r="H283" s="216"/>
    </row>
    <row r="284" customFormat="false" ht="12.75" hidden="false" customHeight="false" outlineLevel="0" collapsed="false">
      <c r="B284" s="213"/>
      <c r="C284" s="214"/>
      <c r="D284" s="214"/>
      <c r="E284" s="213"/>
      <c r="F284" s="215"/>
      <c r="G284" s="217"/>
      <c r="H284" s="216"/>
    </row>
    <row r="285" customFormat="false" ht="12.75" hidden="false" customHeight="false" outlineLevel="0" collapsed="false">
      <c r="B285" s="213"/>
      <c r="C285" s="214"/>
      <c r="D285" s="214"/>
      <c r="E285" s="213"/>
      <c r="F285" s="215"/>
      <c r="G285" s="217"/>
      <c r="H285" s="216"/>
    </row>
    <row r="286" customFormat="false" ht="12.75" hidden="false" customHeight="false" outlineLevel="0" collapsed="false">
      <c r="B286" s="213"/>
      <c r="C286" s="214"/>
      <c r="D286" s="214"/>
      <c r="E286" s="213"/>
      <c r="F286" s="215"/>
      <c r="G286" s="217"/>
      <c r="H286" s="216"/>
    </row>
    <row r="287" customFormat="false" ht="12.75" hidden="false" customHeight="false" outlineLevel="0" collapsed="false">
      <c r="B287" s="213"/>
      <c r="C287" s="214"/>
      <c r="D287" s="214"/>
      <c r="E287" s="213"/>
      <c r="F287" s="215"/>
      <c r="G287" s="217"/>
      <c r="H287" s="216"/>
    </row>
    <row r="288" customFormat="false" ht="12.75" hidden="false" customHeight="false" outlineLevel="0" collapsed="false">
      <c r="B288" s="213"/>
      <c r="C288" s="214"/>
      <c r="D288" s="214"/>
      <c r="E288" s="213"/>
      <c r="F288" s="215"/>
      <c r="G288" s="217"/>
      <c r="H288" s="216"/>
    </row>
    <row r="289" customFormat="false" ht="12.75" hidden="false" customHeight="false" outlineLevel="0" collapsed="false">
      <c r="B289" s="213"/>
      <c r="C289" s="214"/>
      <c r="D289" s="214"/>
      <c r="E289" s="213"/>
      <c r="F289" s="215"/>
      <c r="G289" s="217"/>
      <c r="H289" s="216"/>
    </row>
    <row r="290" customFormat="false" ht="12.75" hidden="false" customHeight="false" outlineLevel="0" collapsed="false">
      <c r="B290" s="213"/>
      <c r="C290" s="214"/>
      <c r="D290" s="214"/>
      <c r="E290" s="213"/>
      <c r="F290" s="215"/>
      <c r="G290" s="217"/>
      <c r="H290" s="216"/>
    </row>
    <row r="291" customFormat="false" ht="12.75" hidden="false" customHeight="false" outlineLevel="0" collapsed="false">
      <c r="B291" s="213"/>
      <c r="C291" s="214"/>
      <c r="D291" s="214"/>
      <c r="E291" s="213"/>
      <c r="F291" s="215"/>
      <c r="G291" s="217"/>
      <c r="H291" s="216"/>
    </row>
    <row r="292" customFormat="false" ht="12.75" hidden="false" customHeight="false" outlineLevel="0" collapsed="false">
      <c r="B292" s="213"/>
      <c r="C292" s="214"/>
      <c r="D292" s="214"/>
      <c r="E292" s="213"/>
      <c r="F292" s="215"/>
      <c r="G292" s="217"/>
      <c r="H292" s="216"/>
    </row>
    <row r="293" customFormat="false" ht="12.75" hidden="false" customHeight="false" outlineLevel="0" collapsed="false">
      <c r="B293" s="213"/>
      <c r="C293" s="214"/>
      <c r="D293" s="214"/>
      <c r="E293" s="213"/>
      <c r="F293" s="215"/>
      <c r="G293" s="217"/>
      <c r="H293" s="216"/>
    </row>
    <row r="294" customFormat="false" ht="12.75" hidden="false" customHeight="false" outlineLevel="0" collapsed="false">
      <c r="B294" s="213"/>
      <c r="C294" s="214"/>
      <c r="D294" s="214"/>
      <c r="E294" s="213"/>
      <c r="F294" s="215"/>
      <c r="G294" s="217"/>
      <c r="H294" s="216"/>
    </row>
    <row r="295" customFormat="false" ht="12.75" hidden="false" customHeight="false" outlineLevel="0" collapsed="false">
      <c r="B295" s="213"/>
      <c r="C295" s="214"/>
      <c r="D295" s="214"/>
      <c r="E295" s="213"/>
      <c r="F295" s="215"/>
      <c r="G295" s="217"/>
      <c r="H295" s="216"/>
    </row>
    <row r="296" customFormat="false" ht="12.75" hidden="false" customHeight="false" outlineLevel="0" collapsed="false">
      <c r="B296" s="213"/>
      <c r="C296" s="214"/>
      <c r="D296" s="214"/>
      <c r="E296" s="213"/>
      <c r="F296" s="215"/>
      <c r="G296" s="217"/>
      <c r="H296" s="216"/>
    </row>
    <row r="297" customFormat="false" ht="12.75" hidden="false" customHeight="false" outlineLevel="0" collapsed="false">
      <c r="B297" s="213"/>
      <c r="C297" s="214"/>
      <c r="D297" s="214"/>
      <c r="E297" s="213"/>
      <c r="F297" s="215"/>
      <c r="G297" s="217"/>
      <c r="H297" s="216"/>
    </row>
    <row r="298" customFormat="false" ht="12.75" hidden="false" customHeight="false" outlineLevel="0" collapsed="false">
      <c r="B298" s="213"/>
      <c r="C298" s="214"/>
      <c r="D298" s="214"/>
      <c r="E298" s="213"/>
      <c r="F298" s="215"/>
      <c r="G298" s="217"/>
      <c r="H298" s="216"/>
    </row>
    <row r="299" customFormat="false" ht="12.75" hidden="false" customHeight="false" outlineLevel="0" collapsed="false">
      <c r="B299" s="213"/>
      <c r="C299" s="214"/>
      <c r="D299" s="214"/>
      <c r="E299" s="213"/>
      <c r="F299" s="215"/>
      <c r="G299" s="217"/>
      <c r="H299" s="216"/>
    </row>
    <row r="300" customFormat="false" ht="12.75" hidden="false" customHeight="false" outlineLevel="0" collapsed="false">
      <c r="B300" s="213"/>
      <c r="C300" s="214"/>
      <c r="D300" s="214"/>
      <c r="E300" s="213"/>
      <c r="F300" s="215"/>
      <c r="G300" s="217"/>
      <c r="H300" s="216"/>
    </row>
    <row r="301" customFormat="false" ht="12.75" hidden="false" customHeight="false" outlineLevel="0" collapsed="false">
      <c r="B301" s="213"/>
      <c r="C301" s="214"/>
      <c r="D301" s="214"/>
      <c r="E301" s="213"/>
      <c r="F301" s="215"/>
      <c r="G301" s="217"/>
      <c r="H301" s="216"/>
    </row>
    <row r="302" customFormat="false" ht="12.75" hidden="false" customHeight="false" outlineLevel="0" collapsed="false">
      <c r="B302" s="213"/>
      <c r="C302" s="214"/>
      <c r="D302" s="214"/>
      <c r="E302" s="213"/>
      <c r="F302" s="215"/>
      <c r="G302" s="217"/>
      <c r="H302" s="216"/>
    </row>
    <row r="303" customFormat="false" ht="12.75" hidden="false" customHeight="false" outlineLevel="0" collapsed="false">
      <c r="B303" s="213"/>
      <c r="C303" s="214"/>
      <c r="D303" s="214"/>
      <c r="E303" s="213"/>
      <c r="F303" s="215"/>
      <c r="G303" s="217"/>
      <c r="H303" s="216"/>
    </row>
    <row r="304" customFormat="false" ht="12.75" hidden="false" customHeight="false" outlineLevel="0" collapsed="false">
      <c r="B304" s="213"/>
      <c r="C304" s="214"/>
      <c r="D304" s="214"/>
      <c r="E304" s="213"/>
      <c r="F304" s="215"/>
      <c r="G304" s="217"/>
      <c r="H304" s="216"/>
    </row>
    <row r="305" customFormat="false" ht="12.75" hidden="false" customHeight="false" outlineLevel="0" collapsed="false">
      <c r="B305" s="213"/>
      <c r="C305" s="214"/>
      <c r="D305" s="214"/>
      <c r="E305" s="213"/>
      <c r="F305" s="215"/>
      <c r="G305" s="217"/>
      <c r="H305" s="216"/>
    </row>
    <row r="306" customFormat="false" ht="12.75" hidden="false" customHeight="false" outlineLevel="0" collapsed="false">
      <c r="B306" s="213"/>
      <c r="C306" s="214"/>
      <c r="D306" s="214"/>
      <c r="E306" s="213"/>
      <c r="F306" s="215"/>
      <c r="G306" s="217"/>
      <c r="H306" s="216"/>
    </row>
    <row r="307" customFormat="false" ht="12.75" hidden="false" customHeight="false" outlineLevel="0" collapsed="false">
      <c r="B307" s="213"/>
      <c r="C307" s="214"/>
      <c r="D307" s="214"/>
      <c r="E307" s="213"/>
      <c r="F307" s="215"/>
      <c r="G307" s="217"/>
      <c r="H307" s="216"/>
    </row>
    <row r="308" customFormat="false" ht="12.75" hidden="false" customHeight="false" outlineLevel="0" collapsed="false">
      <c r="B308" s="213"/>
      <c r="C308" s="214"/>
      <c r="D308" s="214"/>
      <c r="E308" s="213"/>
      <c r="F308" s="215"/>
      <c r="G308" s="217"/>
      <c r="H308" s="216"/>
    </row>
    <row r="309" customFormat="false" ht="12.75" hidden="false" customHeight="false" outlineLevel="0" collapsed="false">
      <c r="B309" s="213"/>
      <c r="C309" s="214"/>
      <c r="D309" s="214"/>
      <c r="E309" s="213"/>
      <c r="F309" s="215"/>
      <c r="G309" s="217"/>
      <c r="H309" s="216"/>
    </row>
    <row r="310" customFormat="false" ht="12.75" hidden="false" customHeight="false" outlineLevel="0" collapsed="false">
      <c r="B310" s="213"/>
      <c r="C310" s="214"/>
      <c r="D310" s="214"/>
      <c r="E310" s="213"/>
      <c r="F310" s="215"/>
      <c r="G310" s="217"/>
      <c r="H310" s="216"/>
    </row>
    <row r="311" customFormat="false" ht="12.75" hidden="false" customHeight="false" outlineLevel="0" collapsed="false">
      <c r="B311" s="213"/>
      <c r="C311" s="214"/>
      <c r="D311" s="214"/>
      <c r="E311" s="213"/>
      <c r="F311" s="215"/>
      <c r="G311" s="217"/>
      <c r="H311" s="216"/>
    </row>
    <row r="312" customFormat="false" ht="12.75" hidden="false" customHeight="false" outlineLevel="0" collapsed="false">
      <c r="B312" s="213"/>
      <c r="C312" s="214"/>
      <c r="D312" s="214"/>
      <c r="E312" s="213"/>
      <c r="F312" s="215"/>
      <c r="G312" s="217"/>
      <c r="H312" s="216"/>
    </row>
    <row r="313" customFormat="false" ht="12.75" hidden="false" customHeight="false" outlineLevel="0" collapsed="false">
      <c r="B313" s="213"/>
      <c r="C313" s="214"/>
      <c r="D313" s="214"/>
      <c r="E313" s="213"/>
      <c r="F313" s="215"/>
      <c r="G313" s="217"/>
      <c r="H313" s="216"/>
    </row>
    <row r="314" customFormat="false" ht="12.75" hidden="false" customHeight="false" outlineLevel="0" collapsed="false">
      <c r="B314" s="213"/>
      <c r="C314" s="214"/>
      <c r="D314" s="214"/>
      <c r="E314" s="213"/>
      <c r="F314" s="215"/>
      <c r="G314" s="217"/>
      <c r="H314" s="216"/>
    </row>
    <row r="315" customFormat="false" ht="12.75" hidden="false" customHeight="false" outlineLevel="0" collapsed="false">
      <c r="B315" s="213"/>
      <c r="C315" s="214"/>
      <c r="D315" s="214"/>
      <c r="E315" s="213"/>
      <c r="F315" s="215"/>
      <c r="G315" s="217"/>
      <c r="H315" s="216"/>
    </row>
    <row r="316" customFormat="false" ht="12.75" hidden="false" customHeight="false" outlineLevel="0" collapsed="false">
      <c r="B316" s="213"/>
      <c r="C316" s="214"/>
      <c r="D316" s="214"/>
      <c r="E316" s="213"/>
      <c r="F316" s="215"/>
      <c r="G316" s="217"/>
      <c r="H316" s="216"/>
    </row>
    <row r="317" customFormat="false" ht="12.75" hidden="false" customHeight="false" outlineLevel="0" collapsed="false">
      <c r="B317" s="213"/>
      <c r="C317" s="214"/>
      <c r="D317" s="214"/>
      <c r="E317" s="213"/>
      <c r="F317" s="215"/>
      <c r="G317" s="217"/>
      <c r="H317" s="216"/>
    </row>
    <row r="318" customFormat="false" ht="12.75" hidden="false" customHeight="false" outlineLevel="0" collapsed="false">
      <c r="B318" s="213"/>
      <c r="C318" s="214"/>
      <c r="D318" s="214"/>
      <c r="E318" s="213"/>
      <c r="F318" s="215"/>
      <c r="G318" s="217"/>
      <c r="H318" s="216"/>
    </row>
    <row r="319" customFormat="false" ht="12.75" hidden="false" customHeight="false" outlineLevel="0" collapsed="false">
      <c r="B319" s="213"/>
      <c r="C319" s="214"/>
      <c r="D319" s="214"/>
      <c r="E319" s="213"/>
      <c r="F319" s="215"/>
      <c r="G319" s="217"/>
      <c r="H319" s="216"/>
    </row>
    <row r="320" customFormat="false" ht="12.75" hidden="false" customHeight="false" outlineLevel="0" collapsed="false">
      <c r="B320" s="213"/>
      <c r="C320" s="214"/>
      <c r="D320" s="214"/>
      <c r="E320" s="213"/>
      <c r="F320" s="215"/>
      <c r="G320" s="217"/>
      <c r="H320" s="216"/>
    </row>
    <row r="321" customFormat="false" ht="12.75" hidden="false" customHeight="false" outlineLevel="0" collapsed="false">
      <c r="B321" s="213"/>
      <c r="C321" s="214"/>
      <c r="D321" s="214"/>
      <c r="E321" s="213"/>
      <c r="F321" s="215"/>
      <c r="G321" s="217"/>
      <c r="H321" s="216"/>
    </row>
    <row r="322" customFormat="false" ht="12.75" hidden="false" customHeight="false" outlineLevel="0" collapsed="false">
      <c r="B322" s="213"/>
      <c r="C322" s="214"/>
      <c r="D322" s="214"/>
      <c r="E322" s="213"/>
      <c r="F322" s="215"/>
      <c r="G322" s="217"/>
      <c r="H322" s="216"/>
    </row>
    <row r="323" customFormat="false" ht="12.75" hidden="false" customHeight="false" outlineLevel="0" collapsed="false">
      <c r="B323" s="213"/>
      <c r="C323" s="214"/>
      <c r="D323" s="214"/>
      <c r="E323" s="213"/>
      <c r="F323" s="215"/>
      <c r="G323" s="217"/>
      <c r="H323" s="216"/>
    </row>
    <row r="324" customFormat="false" ht="12.75" hidden="false" customHeight="false" outlineLevel="0" collapsed="false">
      <c r="B324" s="213"/>
      <c r="C324" s="214"/>
      <c r="D324" s="214"/>
      <c r="E324" s="213"/>
      <c r="F324" s="215"/>
      <c r="G324" s="217"/>
      <c r="H324" s="216"/>
    </row>
    <row r="325" customFormat="false" ht="12.75" hidden="false" customHeight="false" outlineLevel="0" collapsed="false">
      <c r="B325" s="213"/>
      <c r="C325" s="214"/>
      <c r="D325" s="214"/>
      <c r="E325" s="213"/>
      <c r="F325" s="215"/>
      <c r="G325" s="217"/>
      <c r="H325" s="216"/>
    </row>
    <row r="326" customFormat="false" ht="12.75" hidden="false" customHeight="false" outlineLevel="0" collapsed="false">
      <c r="B326" s="213"/>
      <c r="C326" s="214"/>
      <c r="D326" s="214"/>
      <c r="E326" s="213"/>
      <c r="F326" s="215"/>
      <c r="G326" s="217"/>
      <c r="H326" s="216"/>
    </row>
    <row r="327" customFormat="false" ht="12.75" hidden="false" customHeight="false" outlineLevel="0" collapsed="false">
      <c r="B327" s="213"/>
      <c r="C327" s="214"/>
      <c r="D327" s="214"/>
      <c r="E327" s="213"/>
      <c r="F327" s="215"/>
      <c r="G327" s="217"/>
      <c r="H327" s="216"/>
    </row>
    <row r="328" customFormat="false" ht="12.75" hidden="false" customHeight="false" outlineLevel="0" collapsed="false">
      <c r="B328" s="213"/>
      <c r="C328" s="214"/>
      <c r="D328" s="214"/>
      <c r="E328" s="213"/>
      <c r="F328" s="215"/>
      <c r="G328" s="217"/>
      <c r="H328" s="216"/>
    </row>
    <row r="329" customFormat="false" ht="12.75" hidden="false" customHeight="false" outlineLevel="0" collapsed="false">
      <c r="B329" s="213"/>
      <c r="C329" s="214"/>
      <c r="D329" s="214"/>
      <c r="E329" s="213"/>
      <c r="F329" s="215"/>
      <c r="G329" s="217"/>
      <c r="H329" s="216"/>
    </row>
    <row r="330" customFormat="false" ht="12.75" hidden="false" customHeight="false" outlineLevel="0" collapsed="false">
      <c r="B330" s="213"/>
      <c r="C330" s="214"/>
      <c r="D330" s="214"/>
      <c r="E330" s="213"/>
      <c r="F330" s="215"/>
      <c r="G330" s="217"/>
      <c r="H330" s="216"/>
    </row>
    <row r="331" customFormat="false" ht="12.75" hidden="false" customHeight="false" outlineLevel="0" collapsed="false">
      <c r="B331" s="213"/>
      <c r="C331" s="214"/>
      <c r="D331" s="214"/>
      <c r="E331" s="213"/>
      <c r="F331" s="215"/>
      <c r="G331" s="217"/>
      <c r="H331" s="216"/>
    </row>
    <row r="332" customFormat="false" ht="12.75" hidden="false" customHeight="false" outlineLevel="0" collapsed="false">
      <c r="B332" s="213"/>
      <c r="C332" s="214"/>
      <c r="D332" s="214"/>
      <c r="E332" s="213"/>
      <c r="F332" s="215"/>
      <c r="G332" s="217"/>
      <c r="H332" s="216"/>
    </row>
    <row r="333" customFormat="false" ht="12.75" hidden="false" customHeight="false" outlineLevel="0" collapsed="false">
      <c r="B333" s="213"/>
      <c r="C333" s="214"/>
      <c r="D333" s="214"/>
      <c r="E333" s="213"/>
      <c r="F333" s="215"/>
      <c r="G333" s="217"/>
      <c r="H333" s="216"/>
    </row>
    <row r="334" customFormat="false" ht="12.75" hidden="false" customHeight="false" outlineLevel="0" collapsed="false">
      <c r="B334" s="213"/>
      <c r="C334" s="214"/>
      <c r="D334" s="214"/>
      <c r="E334" s="213"/>
      <c r="F334" s="215"/>
      <c r="G334" s="217"/>
      <c r="H334" s="216"/>
    </row>
    <row r="335" customFormat="false" ht="12.75" hidden="false" customHeight="false" outlineLevel="0" collapsed="false">
      <c r="B335" s="213"/>
      <c r="C335" s="214"/>
      <c r="D335" s="214"/>
      <c r="E335" s="213"/>
      <c r="F335" s="215"/>
      <c r="G335" s="217"/>
      <c r="H335" s="216"/>
    </row>
    <row r="336" customFormat="false" ht="12.75" hidden="false" customHeight="false" outlineLevel="0" collapsed="false">
      <c r="B336" s="213"/>
      <c r="C336" s="214"/>
      <c r="D336" s="214"/>
      <c r="E336" s="213"/>
      <c r="F336" s="215"/>
      <c r="G336" s="217"/>
      <c r="H336" s="216"/>
    </row>
    <row r="337" customFormat="false" ht="12.75" hidden="false" customHeight="false" outlineLevel="0" collapsed="false">
      <c r="B337" s="213"/>
      <c r="C337" s="214"/>
      <c r="D337" s="214"/>
      <c r="E337" s="213"/>
      <c r="F337" s="215"/>
      <c r="G337" s="217"/>
      <c r="H337" s="216"/>
    </row>
    <row r="338" customFormat="false" ht="12.75" hidden="false" customHeight="false" outlineLevel="0" collapsed="false">
      <c r="B338" s="213"/>
      <c r="C338" s="214"/>
      <c r="D338" s="214"/>
      <c r="E338" s="213"/>
      <c r="F338" s="215"/>
      <c r="G338" s="217"/>
      <c r="H338" s="216"/>
    </row>
    <row r="339" customFormat="false" ht="12.75" hidden="false" customHeight="false" outlineLevel="0" collapsed="false">
      <c r="B339" s="213"/>
      <c r="C339" s="214"/>
      <c r="D339" s="214"/>
      <c r="E339" s="213"/>
      <c r="F339" s="215"/>
      <c r="G339" s="217"/>
      <c r="H339" s="216"/>
    </row>
    <row r="340" customFormat="false" ht="12.75" hidden="false" customHeight="false" outlineLevel="0" collapsed="false">
      <c r="B340" s="213"/>
      <c r="C340" s="214"/>
      <c r="D340" s="214"/>
      <c r="E340" s="213"/>
      <c r="F340" s="215"/>
      <c r="G340" s="217"/>
      <c r="H340" s="216"/>
    </row>
    <row r="341" customFormat="false" ht="12.75" hidden="false" customHeight="false" outlineLevel="0" collapsed="false">
      <c r="B341" s="213"/>
      <c r="C341" s="214"/>
      <c r="D341" s="214"/>
      <c r="E341" s="213"/>
      <c r="F341" s="215"/>
      <c r="G341" s="217"/>
      <c r="H341" s="216"/>
    </row>
    <row r="342" customFormat="false" ht="12.75" hidden="false" customHeight="false" outlineLevel="0" collapsed="false">
      <c r="B342" s="213"/>
      <c r="C342" s="214"/>
      <c r="D342" s="214"/>
      <c r="E342" s="213"/>
      <c r="F342" s="215"/>
      <c r="G342" s="217"/>
      <c r="H342" s="216"/>
    </row>
    <row r="343" customFormat="false" ht="12.75" hidden="false" customHeight="false" outlineLevel="0" collapsed="false">
      <c r="B343" s="213"/>
      <c r="C343" s="214"/>
      <c r="D343" s="214"/>
      <c r="E343" s="213"/>
      <c r="F343" s="215"/>
      <c r="G343" s="217"/>
      <c r="H343" s="216"/>
    </row>
    <row r="344" customFormat="false" ht="12.75" hidden="false" customHeight="false" outlineLevel="0" collapsed="false">
      <c r="B344" s="213"/>
      <c r="C344" s="214"/>
      <c r="D344" s="214"/>
      <c r="E344" s="213"/>
      <c r="F344" s="215"/>
      <c r="G344" s="217"/>
      <c r="H344" s="216"/>
    </row>
    <row r="345" customFormat="false" ht="12.75" hidden="false" customHeight="false" outlineLevel="0" collapsed="false">
      <c r="B345" s="213"/>
      <c r="C345" s="214"/>
      <c r="D345" s="214"/>
      <c r="E345" s="213"/>
      <c r="F345" s="215"/>
      <c r="G345" s="217"/>
      <c r="H345" s="216"/>
    </row>
    <row r="346" customFormat="false" ht="12.75" hidden="false" customHeight="false" outlineLevel="0" collapsed="false">
      <c r="B346" s="213"/>
      <c r="C346" s="214"/>
      <c r="D346" s="214"/>
      <c r="E346" s="213"/>
      <c r="F346" s="215"/>
      <c r="G346" s="217"/>
      <c r="H346" s="216"/>
    </row>
    <row r="347" customFormat="false" ht="12.75" hidden="false" customHeight="false" outlineLevel="0" collapsed="false">
      <c r="B347" s="213"/>
      <c r="C347" s="214"/>
      <c r="D347" s="214"/>
      <c r="E347" s="213"/>
      <c r="F347" s="215"/>
      <c r="G347" s="217"/>
      <c r="H347" s="216"/>
    </row>
    <row r="348" customFormat="false" ht="12.75" hidden="false" customHeight="false" outlineLevel="0" collapsed="false">
      <c r="B348" s="213"/>
      <c r="C348" s="214"/>
      <c r="D348" s="214"/>
      <c r="E348" s="213"/>
      <c r="F348" s="215"/>
      <c r="G348" s="217"/>
      <c r="H348" s="216"/>
    </row>
    <row r="349" customFormat="false" ht="12.75" hidden="false" customHeight="false" outlineLevel="0" collapsed="false">
      <c r="B349" s="213"/>
      <c r="C349" s="214"/>
      <c r="D349" s="214"/>
      <c r="E349" s="213"/>
      <c r="F349" s="215"/>
      <c r="G349" s="217"/>
      <c r="H349" s="216"/>
    </row>
    <row r="350" customFormat="false" ht="12.75" hidden="false" customHeight="false" outlineLevel="0" collapsed="false">
      <c r="B350" s="213"/>
      <c r="C350" s="214"/>
      <c r="D350" s="214"/>
      <c r="E350" s="213"/>
      <c r="F350" s="215"/>
      <c r="G350" s="217"/>
      <c r="H350" s="216"/>
    </row>
    <row r="351" customFormat="false" ht="12.75" hidden="false" customHeight="false" outlineLevel="0" collapsed="false">
      <c r="B351" s="213"/>
      <c r="C351" s="214"/>
      <c r="D351" s="214"/>
      <c r="E351" s="213"/>
      <c r="F351" s="215"/>
      <c r="G351" s="217"/>
      <c r="H351" s="216"/>
    </row>
    <row r="352" customFormat="false" ht="12.75" hidden="false" customHeight="false" outlineLevel="0" collapsed="false">
      <c r="B352" s="213"/>
      <c r="C352" s="214"/>
      <c r="D352" s="214"/>
      <c r="E352" s="213"/>
      <c r="F352" s="215"/>
      <c r="G352" s="217"/>
      <c r="H352" s="216"/>
    </row>
    <row r="353" customFormat="false" ht="12.75" hidden="false" customHeight="false" outlineLevel="0" collapsed="false">
      <c r="B353" s="213"/>
      <c r="C353" s="214"/>
      <c r="D353" s="214"/>
      <c r="E353" s="213"/>
      <c r="F353" s="215"/>
      <c r="G353" s="217"/>
      <c r="H353" s="216"/>
    </row>
    <row r="354" customFormat="false" ht="12.75" hidden="false" customHeight="false" outlineLevel="0" collapsed="false">
      <c r="B354" s="213"/>
      <c r="C354" s="214"/>
      <c r="D354" s="214"/>
      <c r="E354" s="213"/>
      <c r="F354" s="215"/>
      <c r="G354" s="217"/>
      <c r="H354" s="216"/>
    </row>
    <row r="355" customFormat="false" ht="12.75" hidden="false" customHeight="false" outlineLevel="0" collapsed="false">
      <c r="B355" s="213"/>
      <c r="C355" s="214"/>
      <c r="D355" s="214"/>
      <c r="E355" s="213"/>
      <c r="F355" s="215"/>
      <c r="G355" s="217"/>
      <c r="H355" s="216"/>
    </row>
    <row r="356" customFormat="false" ht="12.75" hidden="false" customHeight="false" outlineLevel="0" collapsed="false">
      <c r="B356" s="213"/>
      <c r="C356" s="214"/>
      <c r="D356" s="214"/>
      <c r="E356" s="213"/>
      <c r="F356" s="215"/>
      <c r="G356" s="217"/>
      <c r="H356" s="216"/>
    </row>
    <row r="357" customFormat="false" ht="12.75" hidden="false" customHeight="false" outlineLevel="0" collapsed="false">
      <c r="B357" s="213"/>
      <c r="C357" s="214"/>
      <c r="D357" s="214"/>
      <c r="E357" s="213"/>
      <c r="F357" s="215"/>
      <c r="G357" s="217"/>
      <c r="H357" s="216"/>
    </row>
    <row r="358" customFormat="false" ht="12.75" hidden="false" customHeight="false" outlineLevel="0" collapsed="false">
      <c r="B358" s="213"/>
      <c r="C358" s="214"/>
      <c r="D358" s="214"/>
      <c r="E358" s="213"/>
      <c r="F358" s="215"/>
      <c r="G358" s="217"/>
      <c r="H358" s="216"/>
    </row>
    <row r="359" customFormat="false" ht="12.75" hidden="false" customHeight="false" outlineLevel="0" collapsed="false">
      <c r="B359" s="213"/>
      <c r="C359" s="214"/>
      <c r="D359" s="214"/>
      <c r="E359" s="213"/>
      <c r="F359" s="215"/>
      <c r="G359" s="217"/>
      <c r="H359" s="216"/>
    </row>
    <row r="360" customFormat="false" ht="12.75" hidden="false" customHeight="false" outlineLevel="0" collapsed="false">
      <c r="B360" s="213"/>
      <c r="C360" s="214"/>
      <c r="D360" s="214"/>
      <c r="E360" s="213"/>
      <c r="F360" s="215"/>
      <c r="G360" s="217"/>
      <c r="H360" s="216"/>
    </row>
    <row r="361" customFormat="false" ht="12.75" hidden="false" customHeight="false" outlineLevel="0" collapsed="false">
      <c r="B361" s="213"/>
      <c r="C361" s="214"/>
      <c r="D361" s="214"/>
      <c r="E361" s="213"/>
      <c r="F361" s="215"/>
      <c r="G361" s="217"/>
      <c r="H361" s="216"/>
    </row>
    <row r="362" customFormat="false" ht="12.75" hidden="false" customHeight="false" outlineLevel="0" collapsed="false">
      <c r="B362" s="213"/>
      <c r="C362" s="214"/>
      <c r="D362" s="214"/>
      <c r="E362" s="213"/>
      <c r="F362" s="215"/>
      <c r="G362" s="217"/>
      <c r="H362" s="216"/>
    </row>
    <row r="363" customFormat="false" ht="12.75" hidden="false" customHeight="false" outlineLevel="0" collapsed="false">
      <c r="B363" s="213"/>
      <c r="C363" s="214"/>
      <c r="D363" s="214"/>
      <c r="E363" s="213"/>
      <c r="F363" s="215"/>
      <c r="G363" s="217"/>
      <c r="H363" s="216"/>
    </row>
    <row r="364" customFormat="false" ht="12.75" hidden="false" customHeight="false" outlineLevel="0" collapsed="false">
      <c r="B364" s="213"/>
      <c r="C364" s="214"/>
      <c r="D364" s="214"/>
      <c r="E364" s="213"/>
      <c r="F364" s="215"/>
      <c r="G364" s="217"/>
      <c r="H364" s="216"/>
    </row>
    <row r="365" customFormat="false" ht="12.75" hidden="false" customHeight="false" outlineLevel="0" collapsed="false">
      <c r="B365" s="213"/>
      <c r="C365" s="214"/>
      <c r="D365" s="214"/>
      <c r="E365" s="213"/>
      <c r="F365" s="215"/>
      <c r="G365" s="217"/>
      <c r="H365" s="216"/>
    </row>
    <row r="366" customFormat="false" ht="12.75" hidden="false" customHeight="false" outlineLevel="0" collapsed="false">
      <c r="B366" s="213"/>
      <c r="C366" s="214"/>
      <c r="D366" s="214"/>
      <c r="E366" s="213"/>
      <c r="F366" s="215"/>
      <c r="G366" s="217"/>
      <c r="H366" s="216"/>
    </row>
    <row r="367" customFormat="false" ht="12.75" hidden="false" customHeight="false" outlineLevel="0" collapsed="false">
      <c r="B367" s="213"/>
      <c r="C367" s="214"/>
      <c r="D367" s="214"/>
      <c r="E367" s="213"/>
      <c r="F367" s="215"/>
      <c r="G367" s="217"/>
      <c r="H367" s="216"/>
    </row>
    <row r="368" customFormat="false" ht="12.75" hidden="false" customHeight="false" outlineLevel="0" collapsed="false">
      <c r="B368" s="213"/>
      <c r="C368" s="214"/>
      <c r="D368" s="214"/>
      <c r="E368" s="213"/>
      <c r="F368" s="215"/>
      <c r="G368" s="217"/>
      <c r="H368" s="216"/>
    </row>
    <row r="369" customFormat="false" ht="12.75" hidden="false" customHeight="false" outlineLevel="0" collapsed="false">
      <c r="B369" s="213"/>
      <c r="C369" s="214"/>
      <c r="D369" s="214"/>
      <c r="E369" s="213"/>
      <c r="F369" s="215"/>
      <c r="G369" s="217"/>
      <c r="H369" s="216"/>
    </row>
    <row r="370" customFormat="false" ht="12.75" hidden="false" customHeight="false" outlineLevel="0" collapsed="false">
      <c r="B370" s="213"/>
      <c r="C370" s="214"/>
      <c r="D370" s="214"/>
      <c r="E370" s="213"/>
      <c r="F370" s="215"/>
      <c r="G370" s="217"/>
      <c r="H370" s="216"/>
    </row>
    <row r="371" customFormat="false" ht="12.75" hidden="false" customHeight="false" outlineLevel="0" collapsed="false">
      <c r="B371" s="213"/>
      <c r="C371" s="214"/>
      <c r="D371" s="214"/>
      <c r="E371" s="213"/>
      <c r="F371" s="215"/>
      <c r="G371" s="217"/>
      <c r="H371" s="216"/>
    </row>
    <row r="372" customFormat="false" ht="12.75" hidden="false" customHeight="false" outlineLevel="0" collapsed="false">
      <c r="B372" s="213"/>
      <c r="C372" s="214"/>
      <c r="D372" s="214"/>
      <c r="E372" s="213"/>
      <c r="F372" s="215"/>
      <c r="G372" s="217"/>
      <c r="H372" s="216"/>
    </row>
    <row r="373" customFormat="false" ht="12.75" hidden="false" customHeight="false" outlineLevel="0" collapsed="false">
      <c r="B373" s="213"/>
      <c r="C373" s="214"/>
      <c r="D373" s="214"/>
      <c r="E373" s="213"/>
      <c r="F373" s="215"/>
      <c r="G373" s="217"/>
      <c r="H373" s="216"/>
    </row>
    <row r="374" customFormat="false" ht="12.75" hidden="false" customHeight="false" outlineLevel="0" collapsed="false">
      <c r="B374" s="213"/>
      <c r="C374" s="214"/>
      <c r="D374" s="214"/>
      <c r="E374" s="213"/>
      <c r="F374" s="215"/>
      <c r="G374" s="217"/>
      <c r="H374" s="216"/>
    </row>
    <row r="375" customFormat="false" ht="12.75" hidden="false" customHeight="false" outlineLevel="0" collapsed="false">
      <c r="B375" s="213"/>
      <c r="C375" s="214"/>
      <c r="D375" s="214"/>
      <c r="E375" s="213"/>
      <c r="F375" s="215"/>
      <c r="G375" s="217"/>
      <c r="H375" s="216"/>
    </row>
    <row r="376" customFormat="false" ht="12.75" hidden="false" customHeight="false" outlineLevel="0" collapsed="false">
      <c r="B376" s="213"/>
      <c r="C376" s="214"/>
      <c r="D376" s="214"/>
      <c r="E376" s="213"/>
      <c r="F376" s="215"/>
      <c r="G376" s="217"/>
      <c r="H376" s="216"/>
    </row>
    <row r="377" customFormat="false" ht="12.75" hidden="false" customHeight="false" outlineLevel="0" collapsed="false">
      <c r="B377" s="213"/>
      <c r="C377" s="214"/>
      <c r="D377" s="214"/>
      <c r="E377" s="213"/>
      <c r="F377" s="215"/>
      <c r="G377" s="217"/>
      <c r="H377" s="216"/>
    </row>
    <row r="378" customFormat="false" ht="12.75" hidden="false" customHeight="false" outlineLevel="0" collapsed="false">
      <c r="B378" s="213"/>
      <c r="C378" s="214"/>
      <c r="D378" s="214"/>
      <c r="E378" s="213"/>
      <c r="F378" s="215"/>
      <c r="G378" s="217"/>
      <c r="H378" s="216"/>
    </row>
    <row r="379" customFormat="false" ht="12.75" hidden="false" customHeight="false" outlineLevel="0" collapsed="false">
      <c r="B379" s="213"/>
      <c r="C379" s="214"/>
      <c r="D379" s="214"/>
      <c r="E379" s="213"/>
      <c r="F379" s="215"/>
      <c r="G379" s="217"/>
      <c r="H379" s="216"/>
    </row>
    <row r="380" customFormat="false" ht="12.75" hidden="false" customHeight="false" outlineLevel="0" collapsed="false">
      <c r="B380" s="213"/>
      <c r="C380" s="214"/>
      <c r="D380" s="214"/>
      <c r="E380" s="213"/>
      <c r="F380" s="215"/>
      <c r="G380" s="217"/>
      <c r="H380" s="216"/>
    </row>
    <row r="381" customFormat="false" ht="12.75" hidden="false" customHeight="false" outlineLevel="0" collapsed="false">
      <c r="B381" s="213"/>
      <c r="C381" s="214"/>
      <c r="D381" s="214"/>
      <c r="E381" s="213"/>
      <c r="F381" s="215"/>
      <c r="G381" s="217"/>
      <c r="H381" s="216"/>
    </row>
    <row r="382" customFormat="false" ht="12.75" hidden="false" customHeight="false" outlineLevel="0" collapsed="false">
      <c r="B382" s="213"/>
      <c r="C382" s="214"/>
      <c r="D382" s="214"/>
      <c r="E382" s="213"/>
      <c r="F382" s="215"/>
      <c r="G382" s="217"/>
      <c r="H382" s="216"/>
    </row>
    <row r="383" customFormat="false" ht="12.75" hidden="false" customHeight="false" outlineLevel="0" collapsed="false">
      <c r="B383" s="213"/>
      <c r="C383" s="214"/>
      <c r="D383" s="214"/>
      <c r="E383" s="213"/>
      <c r="F383" s="215"/>
      <c r="G383" s="217"/>
      <c r="H383" s="216"/>
    </row>
    <row r="384" customFormat="false" ht="12.75" hidden="false" customHeight="false" outlineLevel="0" collapsed="false">
      <c r="B384" s="213"/>
      <c r="C384" s="214"/>
      <c r="D384" s="214"/>
      <c r="E384" s="213"/>
      <c r="F384" s="215"/>
      <c r="G384" s="217"/>
      <c r="H384" s="216"/>
    </row>
    <row r="385" customFormat="false" ht="12.75" hidden="false" customHeight="false" outlineLevel="0" collapsed="false">
      <c r="B385" s="213"/>
      <c r="C385" s="214"/>
      <c r="D385" s="214"/>
      <c r="E385" s="213"/>
      <c r="F385" s="215"/>
      <c r="G385" s="217"/>
      <c r="H385" s="216"/>
    </row>
    <row r="386" customFormat="false" ht="12.75" hidden="false" customHeight="false" outlineLevel="0" collapsed="false">
      <c r="B386" s="213"/>
      <c r="C386" s="214"/>
      <c r="D386" s="214"/>
      <c r="E386" s="213"/>
      <c r="F386" s="215"/>
      <c r="G386" s="217"/>
      <c r="H386" s="216"/>
    </row>
    <row r="387" customFormat="false" ht="12.75" hidden="false" customHeight="false" outlineLevel="0" collapsed="false">
      <c r="B387" s="213"/>
      <c r="C387" s="214"/>
      <c r="D387" s="214"/>
      <c r="E387" s="213"/>
      <c r="F387" s="215"/>
      <c r="G387" s="217"/>
      <c r="H387" s="216"/>
    </row>
    <row r="388" customFormat="false" ht="12.75" hidden="false" customHeight="false" outlineLevel="0" collapsed="false">
      <c r="B388" s="213"/>
      <c r="C388" s="214"/>
      <c r="D388" s="214"/>
      <c r="E388" s="213"/>
      <c r="F388" s="215"/>
      <c r="G388" s="217"/>
      <c r="H388" s="216"/>
    </row>
    <row r="389" customFormat="false" ht="12.75" hidden="false" customHeight="false" outlineLevel="0" collapsed="false">
      <c r="B389" s="213"/>
      <c r="C389" s="214"/>
      <c r="D389" s="214"/>
      <c r="E389" s="213"/>
      <c r="F389" s="215"/>
      <c r="G389" s="217"/>
      <c r="H389" s="216"/>
    </row>
    <row r="390" customFormat="false" ht="12.75" hidden="false" customHeight="false" outlineLevel="0" collapsed="false">
      <c r="B390" s="213"/>
      <c r="C390" s="214"/>
      <c r="D390" s="214"/>
      <c r="E390" s="213"/>
      <c r="F390" s="215"/>
      <c r="G390" s="217"/>
      <c r="H390" s="216"/>
    </row>
    <row r="391" customFormat="false" ht="12.75" hidden="false" customHeight="false" outlineLevel="0" collapsed="false">
      <c r="B391" s="213"/>
      <c r="C391" s="214"/>
      <c r="D391" s="214"/>
      <c r="E391" s="213"/>
      <c r="F391" s="215"/>
      <c r="G391" s="217"/>
      <c r="H391" s="216"/>
    </row>
    <row r="392" customFormat="false" ht="12.75" hidden="false" customHeight="false" outlineLevel="0" collapsed="false">
      <c r="B392" s="213"/>
      <c r="C392" s="214"/>
      <c r="D392" s="214"/>
      <c r="E392" s="213"/>
      <c r="F392" s="215"/>
      <c r="G392" s="217"/>
      <c r="H392" s="216"/>
    </row>
    <row r="393" customFormat="false" ht="12.75" hidden="false" customHeight="false" outlineLevel="0" collapsed="false">
      <c r="B393" s="213"/>
      <c r="C393" s="214"/>
      <c r="D393" s="214"/>
      <c r="E393" s="213"/>
      <c r="F393" s="215"/>
      <c r="G393" s="217"/>
      <c r="H393" s="216"/>
    </row>
    <row r="394" customFormat="false" ht="12.75" hidden="false" customHeight="false" outlineLevel="0" collapsed="false">
      <c r="B394" s="213"/>
      <c r="C394" s="214"/>
      <c r="D394" s="214"/>
      <c r="E394" s="213"/>
      <c r="F394" s="215"/>
      <c r="G394" s="217"/>
      <c r="H394" s="216"/>
    </row>
    <row r="395" customFormat="false" ht="12.75" hidden="false" customHeight="false" outlineLevel="0" collapsed="false">
      <c r="B395" s="213"/>
      <c r="C395" s="214"/>
      <c r="D395" s="214"/>
      <c r="E395" s="213"/>
      <c r="F395" s="215"/>
      <c r="G395" s="217"/>
      <c r="H395" s="216"/>
    </row>
    <row r="396" customFormat="false" ht="12.75" hidden="false" customHeight="false" outlineLevel="0" collapsed="false">
      <c r="B396" s="213"/>
      <c r="C396" s="214"/>
      <c r="D396" s="214"/>
      <c r="E396" s="213"/>
      <c r="F396" s="215"/>
      <c r="G396" s="217"/>
      <c r="H396" s="216"/>
    </row>
    <row r="397" customFormat="false" ht="12.75" hidden="false" customHeight="false" outlineLevel="0" collapsed="false">
      <c r="B397" s="213"/>
      <c r="C397" s="214"/>
      <c r="D397" s="214"/>
      <c r="E397" s="213"/>
      <c r="F397" s="215"/>
      <c r="G397" s="217"/>
      <c r="H397" s="216"/>
    </row>
    <row r="398" customFormat="false" ht="12.75" hidden="false" customHeight="false" outlineLevel="0" collapsed="false">
      <c r="B398" s="213"/>
      <c r="C398" s="214"/>
      <c r="D398" s="214"/>
      <c r="E398" s="213"/>
      <c r="F398" s="215"/>
      <c r="G398" s="217"/>
      <c r="H398" s="216"/>
    </row>
    <row r="399" customFormat="false" ht="12.75" hidden="false" customHeight="false" outlineLevel="0" collapsed="false">
      <c r="B399" s="213"/>
      <c r="C399" s="214"/>
      <c r="D399" s="214"/>
      <c r="E399" s="213"/>
      <c r="F399" s="215"/>
      <c r="G399" s="217"/>
      <c r="H399" s="216"/>
    </row>
    <row r="400" customFormat="false" ht="12.75" hidden="false" customHeight="false" outlineLevel="0" collapsed="false">
      <c r="B400" s="213"/>
      <c r="C400" s="214"/>
      <c r="D400" s="214"/>
      <c r="E400" s="213"/>
      <c r="F400" s="215"/>
      <c r="G400" s="217"/>
      <c r="H400" s="216"/>
    </row>
    <row r="401" customFormat="false" ht="12.75" hidden="false" customHeight="false" outlineLevel="0" collapsed="false">
      <c r="B401" s="213"/>
      <c r="C401" s="214"/>
      <c r="D401" s="214"/>
      <c r="E401" s="213"/>
      <c r="F401" s="215"/>
      <c r="G401" s="217"/>
      <c r="H401" s="216"/>
    </row>
    <row r="402" customFormat="false" ht="12.75" hidden="false" customHeight="false" outlineLevel="0" collapsed="false">
      <c r="B402" s="213"/>
      <c r="C402" s="214"/>
      <c r="D402" s="214"/>
      <c r="E402" s="213"/>
      <c r="F402" s="215"/>
      <c r="G402" s="217"/>
      <c r="H402" s="216"/>
    </row>
    <row r="403" customFormat="false" ht="12.75" hidden="false" customHeight="false" outlineLevel="0" collapsed="false">
      <c r="B403" s="213"/>
      <c r="C403" s="214"/>
      <c r="D403" s="214"/>
      <c r="E403" s="213"/>
      <c r="F403" s="215"/>
      <c r="G403" s="217"/>
      <c r="H403" s="216"/>
    </row>
    <row r="404" customFormat="false" ht="12.75" hidden="false" customHeight="false" outlineLevel="0" collapsed="false">
      <c r="B404" s="213"/>
      <c r="C404" s="214"/>
      <c r="D404" s="214"/>
      <c r="E404" s="213"/>
      <c r="F404" s="215"/>
      <c r="G404" s="217"/>
      <c r="H404" s="216"/>
    </row>
    <row r="405" customFormat="false" ht="12.75" hidden="false" customHeight="false" outlineLevel="0" collapsed="false">
      <c r="B405" s="213"/>
      <c r="C405" s="214"/>
      <c r="D405" s="214"/>
      <c r="E405" s="213"/>
      <c r="F405" s="215"/>
      <c r="G405" s="217"/>
      <c r="H405" s="216"/>
    </row>
    <row r="406" customFormat="false" ht="12.75" hidden="false" customHeight="false" outlineLevel="0" collapsed="false">
      <c r="B406" s="213"/>
      <c r="C406" s="214"/>
      <c r="D406" s="214"/>
      <c r="E406" s="213"/>
      <c r="F406" s="215"/>
      <c r="G406" s="217"/>
      <c r="H406" s="216"/>
    </row>
    <row r="407" customFormat="false" ht="12.75" hidden="false" customHeight="false" outlineLevel="0" collapsed="false">
      <c r="B407" s="213"/>
      <c r="C407" s="214"/>
      <c r="D407" s="214"/>
      <c r="E407" s="213"/>
      <c r="F407" s="215"/>
      <c r="G407" s="217"/>
      <c r="H407" s="216"/>
    </row>
    <row r="408" customFormat="false" ht="12.75" hidden="false" customHeight="false" outlineLevel="0" collapsed="false">
      <c r="B408" s="213"/>
      <c r="C408" s="214"/>
      <c r="D408" s="214"/>
      <c r="E408" s="213"/>
      <c r="F408" s="215"/>
      <c r="G408" s="217"/>
      <c r="H408" s="216"/>
    </row>
    <row r="409" customFormat="false" ht="12.75" hidden="false" customHeight="false" outlineLevel="0" collapsed="false">
      <c r="B409" s="213"/>
      <c r="C409" s="214"/>
      <c r="D409" s="214"/>
      <c r="E409" s="213"/>
      <c r="F409" s="215"/>
      <c r="G409" s="217"/>
      <c r="H409" s="216"/>
    </row>
    <row r="410" customFormat="false" ht="12.75" hidden="false" customHeight="false" outlineLevel="0" collapsed="false">
      <c r="B410" s="213"/>
      <c r="C410" s="214"/>
      <c r="D410" s="214"/>
      <c r="E410" s="213"/>
      <c r="F410" s="215"/>
      <c r="G410" s="217"/>
      <c r="H410" s="216"/>
    </row>
    <row r="411" customFormat="false" ht="12.75" hidden="false" customHeight="false" outlineLevel="0" collapsed="false">
      <c r="B411" s="213"/>
      <c r="C411" s="214"/>
      <c r="D411" s="214"/>
      <c r="E411" s="213"/>
      <c r="F411" s="215"/>
      <c r="G411" s="217"/>
      <c r="H411" s="216"/>
    </row>
    <row r="412" customFormat="false" ht="12.75" hidden="false" customHeight="false" outlineLevel="0" collapsed="false">
      <c r="B412" s="213"/>
      <c r="C412" s="214"/>
      <c r="D412" s="214"/>
      <c r="E412" s="213"/>
      <c r="F412" s="215"/>
      <c r="G412" s="217"/>
      <c r="H412" s="216"/>
    </row>
    <row r="413" customFormat="false" ht="12.75" hidden="false" customHeight="false" outlineLevel="0" collapsed="false">
      <c r="B413" s="213"/>
      <c r="C413" s="214"/>
      <c r="D413" s="214"/>
      <c r="E413" s="213"/>
      <c r="F413" s="215"/>
      <c r="G413" s="217"/>
      <c r="H413" s="216"/>
    </row>
    <row r="414" customFormat="false" ht="12.75" hidden="false" customHeight="false" outlineLevel="0" collapsed="false">
      <c r="B414" s="213"/>
      <c r="C414" s="214"/>
      <c r="D414" s="214"/>
      <c r="E414" s="213"/>
      <c r="F414" s="215"/>
      <c r="G414" s="217"/>
      <c r="H414" s="216"/>
    </row>
    <row r="415" customFormat="false" ht="12.75" hidden="false" customHeight="false" outlineLevel="0" collapsed="false">
      <c r="B415" s="213"/>
      <c r="C415" s="214"/>
      <c r="D415" s="214"/>
      <c r="E415" s="213"/>
      <c r="F415" s="215"/>
      <c r="G415" s="217"/>
      <c r="H415" s="216"/>
    </row>
    <row r="416" customFormat="false" ht="12.75" hidden="false" customHeight="false" outlineLevel="0" collapsed="false">
      <c r="B416" s="213"/>
      <c r="C416" s="214"/>
      <c r="D416" s="214"/>
      <c r="E416" s="213"/>
      <c r="F416" s="215"/>
      <c r="G416" s="217"/>
      <c r="H416" s="216"/>
    </row>
    <row r="417" customFormat="false" ht="12.75" hidden="false" customHeight="false" outlineLevel="0" collapsed="false">
      <c r="B417" s="213"/>
      <c r="C417" s="214"/>
      <c r="D417" s="214"/>
      <c r="E417" s="213"/>
      <c r="F417" s="215"/>
      <c r="G417" s="217"/>
      <c r="H417" s="216"/>
    </row>
    <row r="418" customFormat="false" ht="12.75" hidden="false" customHeight="false" outlineLevel="0" collapsed="false">
      <c r="B418" s="213"/>
      <c r="C418" s="214"/>
      <c r="D418" s="214"/>
      <c r="E418" s="213"/>
      <c r="F418" s="215"/>
      <c r="G418" s="217"/>
      <c r="H418" s="216"/>
    </row>
    <row r="419" customFormat="false" ht="12.75" hidden="false" customHeight="false" outlineLevel="0" collapsed="false">
      <c r="B419" s="213"/>
      <c r="C419" s="214"/>
      <c r="D419" s="214"/>
      <c r="E419" s="213"/>
      <c r="F419" s="215"/>
      <c r="G419" s="217"/>
      <c r="H419" s="216"/>
    </row>
    <row r="420" customFormat="false" ht="12.75" hidden="false" customHeight="false" outlineLevel="0" collapsed="false">
      <c r="B420" s="213"/>
      <c r="C420" s="214"/>
      <c r="D420" s="214"/>
      <c r="E420" s="213"/>
      <c r="F420" s="215"/>
      <c r="G420" s="217"/>
      <c r="H420" s="216"/>
    </row>
    <row r="421" customFormat="false" ht="12.75" hidden="false" customHeight="false" outlineLevel="0" collapsed="false">
      <c r="B421" s="213"/>
      <c r="C421" s="214"/>
      <c r="D421" s="214"/>
      <c r="E421" s="213"/>
      <c r="F421" s="215"/>
      <c r="G421" s="217"/>
      <c r="H421" s="216"/>
    </row>
    <row r="422" customFormat="false" ht="12.75" hidden="false" customHeight="false" outlineLevel="0" collapsed="false">
      <c r="B422" s="213"/>
      <c r="C422" s="214"/>
      <c r="D422" s="214"/>
      <c r="E422" s="213"/>
      <c r="F422" s="215"/>
      <c r="G422" s="217"/>
      <c r="H422" s="216"/>
    </row>
    <row r="423" customFormat="false" ht="12.75" hidden="false" customHeight="false" outlineLevel="0" collapsed="false">
      <c r="B423" s="213"/>
      <c r="C423" s="214"/>
      <c r="D423" s="214"/>
      <c r="E423" s="213"/>
      <c r="F423" s="215"/>
      <c r="G423" s="217"/>
      <c r="H423" s="216"/>
    </row>
    <row r="424" customFormat="false" ht="12.75" hidden="false" customHeight="false" outlineLevel="0" collapsed="false">
      <c r="B424" s="213"/>
      <c r="C424" s="214"/>
      <c r="D424" s="214"/>
      <c r="E424" s="213"/>
      <c r="F424" s="215"/>
      <c r="G424" s="217"/>
      <c r="H424" s="216"/>
    </row>
    <row r="425" customFormat="false" ht="12.75" hidden="false" customHeight="false" outlineLevel="0" collapsed="false">
      <c r="B425" s="213"/>
      <c r="C425" s="214"/>
      <c r="D425" s="214"/>
      <c r="E425" s="213"/>
      <c r="F425" s="215"/>
      <c r="G425" s="217"/>
      <c r="H425" s="216"/>
    </row>
    <row r="426" customFormat="false" ht="12.75" hidden="false" customHeight="false" outlineLevel="0" collapsed="false">
      <c r="B426" s="213"/>
      <c r="C426" s="214"/>
      <c r="D426" s="214"/>
      <c r="E426" s="213"/>
      <c r="F426" s="215"/>
      <c r="G426" s="217"/>
      <c r="H426" s="216"/>
    </row>
    <row r="427" customFormat="false" ht="12.75" hidden="false" customHeight="false" outlineLevel="0" collapsed="false">
      <c r="B427" s="213"/>
      <c r="C427" s="214"/>
      <c r="D427" s="214"/>
      <c r="E427" s="213"/>
      <c r="F427" s="215"/>
      <c r="G427" s="217"/>
      <c r="H427" s="216"/>
    </row>
    <row r="428" customFormat="false" ht="12.75" hidden="false" customHeight="false" outlineLevel="0" collapsed="false">
      <c r="B428" s="213"/>
      <c r="C428" s="214"/>
      <c r="D428" s="214"/>
      <c r="E428" s="213"/>
      <c r="F428" s="215"/>
      <c r="G428" s="217"/>
      <c r="H428" s="216"/>
    </row>
    <row r="429" customFormat="false" ht="12.75" hidden="false" customHeight="false" outlineLevel="0" collapsed="false">
      <c r="B429" s="213"/>
      <c r="C429" s="214"/>
      <c r="D429" s="214"/>
      <c r="E429" s="213"/>
      <c r="F429" s="215"/>
      <c r="G429" s="217"/>
      <c r="H429" s="216"/>
    </row>
    <row r="430" customFormat="false" ht="12.75" hidden="false" customHeight="false" outlineLevel="0" collapsed="false">
      <c r="B430" s="213"/>
      <c r="C430" s="214"/>
      <c r="D430" s="214"/>
      <c r="E430" s="213"/>
      <c r="F430" s="215"/>
      <c r="G430" s="217"/>
      <c r="H430" s="216"/>
    </row>
    <row r="431" customFormat="false" ht="12.75" hidden="false" customHeight="false" outlineLevel="0" collapsed="false">
      <c r="B431" s="213"/>
      <c r="C431" s="214"/>
      <c r="D431" s="214"/>
      <c r="E431" s="213"/>
      <c r="F431" s="215"/>
      <c r="G431" s="217"/>
      <c r="H431" s="216"/>
    </row>
    <row r="432" customFormat="false" ht="12.75" hidden="false" customHeight="false" outlineLevel="0" collapsed="false">
      <c r="B432" s="213"/>
      <c r="C432" s="214"/>
      <c r="D432" s="214"/>
      <c r="E432" s="213"/>
      <c r="F432" s="215"/>
      <c r="G432" s="217"/>
      <c r="H432" s="216"/>
    </row>
    <row r="433" customFormat="false" ht="12.75" hidden="false" customHeight="false" outlineLevel="0" collapsed="false">
      <c r="B433" s="213"/>
      <c r="C433" s="214"/>
      <c r="D433" s="214"/>
      <c r="E433" s="213"/>
      <c r="F433" s="215"/>
      <c r="G433" s="217"/>
      <c r="H433" s="216"/>
    </row>
    <row r="434" customFormat="false" ht="12.75" hidden="false" customHeight="false" outlineLevel="0" collapsed="false">
      <c r="B434" s="213"/>
      <c r="C434" s="214"/>
      <c r="D434" s="214"/>
      <c r="E434" s="213"/>
      <c r="F434" s="215"/>
      <c r="G434" s="217"/>
      <c r="H434" s="216"/>
    </row>
    <row r="435" customFormat="false" ht="12.75" hidden="false" customHeight="false" outlineLevel="0" collapsed="false">
      <c r="B435" s="213"/>
      <c r="C435" s="214"/>
      <c r="D435" s="214"/>
      <c r="E435" s="213"/>
      <c r="F435" s="215"/>
      <c r="G435" s="217"/>
      <c r="H435" s="216"/>
    </row>
    <row r="436" customFormat="false" ht="12.75" hidden="false" customHeight="false" outlineLevel="0" collapsed="false">
      <c r="B436" s="213"/>
      <c r="C436" s="214"/>
      <c r="D436" s="214"/>
      <c r="E436" s="213"/>
      <c r="F436" s="215"/>
      <c r="G436" s="217"/>
      <c r="H436" s="216"/>
    </row>
    <row r="437" customFormat="false" ht="12.75" hidden="false" customHeight="false" outlineLevel="0" collapsed="false">
      <c r="B437" s="213"/>
      <c r="C437" s="214"/>
      <c r="D437" s="214"/>
      <c r="E437" s="213"/>
      <c r="F437" s="215"/>
      <c r="G437" s="217"/>
      <c r="H437" s="216"/>
    </row>
    <row r="438" customFormat="false" ht="12.75" hidden="false" customHeight="false" outlineLevel="0" collapsed="false">
      <c r="B438" s="213"/>
      <c r="C438" s="214"/>
      <c r="D438" s="214"/>
      <c r="E438" s="213"/>
      <c r="F438" s="215"/>
      <c r="G438" s="217"/>
      <c r="H438" s="216"/>
    </row>
    <row r="439" customFormat="false" ht="12.75" hidden="false" customHeight="false" outlineLevel="0" collapsed="false">
      <c r="B439" s="213"/>
      <c r="C439" s="214"/>
      <c r="D439" s="214"/>
      <c r="E439" s="213"/>
      <c r="F439" s="215"/>
      <c r="G439" s="217"/>
      <c r="H439" s="216"/>
    </row>
    <row r="440" customFormat="false" ht="12.75" hidden="false" customHeight="false" outlineLevel="0" collapsed="false">
      <c r="B440" s="213"/>
      <c r="C440" s="214"/>
      <c r="D440" s="214"/>
      <c r="E440" s="213"/>
      <c r="F440" s="215"/>
      <c r="G440" s="217"/>
      <c r="H440" s="216"/>
    </row>
    <row r="441" customFormat="false" ht="12.75" hidden="false" customHeight="false" outlineLevel="0" collapsed="false">
      <c r="B441" s="213"/>
      <c r="C441" s="214"/>
      <c r="D441" s="214"/>
      <c r="E441" s="213"/>
      <c r="F441" s="215"/>
      <c r="G441" s="217"/>
      <c r="H441" s="216"/>
    </row>
    <row r="442" customFormat="false" ht="12.75" hidden="false" customHeight="false" outlineLevel="0" collapsed="false">
      <c r="B442" s="213"/>
      <c r="C442" s="214"/>
      <c r="D442" s="214"/>
      <c r="E442" s="213"/>
      <c r="F442" s="215"/>
      <c r="G442" s="217"/>
      <c r="H442" s="216"/>
    </row>
    <row r="443" customFormat="false" ht="12.75" hidden="false" customHeight="false" outlineLevel="0" collapsed="false">
      <c r="B443" s="213"/>
      <c r="C443" s="214"/>
      <c r="D443" s="214"/>
      <c r="E443" s="213"/>
      <c r="F443" s="215"/>
      <c r="G443" s="217"/>
      <c r="H443" s="216"/>
    </row>
    <row r="444" customFormat="false" ht="12.75" hidden="false" customHeight="false" outlineLevel="0" collapsed="false">
      <c r="B444" s="213"/>
      <c r="C444" s="214"/>
      <c r="D444" s="214"/>
      <c r="E444" s="213"/>
      <c r="F444" s="215"/>
      <c r="G444" s="217"/>
      <c r="H444" s="216"/>
    </row>
    <row r="445" customFormat="false" ht="12.75" hidden="false" customHeight="false" outlineLevel="0" collapsed="false">
      <c r="B445" s="213"/>
      <c r="C445" s="214"/>
      <c r="D445" s="214"/>
      <c r="E445" s="213"/>
      <c r="F445" s="215"/>
      <c r="G445" s="217"/>
      <c r="H445" s="216"/>
    </row>
    <row r="446" customFormat="false" ht="12.75" hidden="false" customHeight="false" outlineLevel="0" collapsed="false">
      <c r="B446" s="213"/>
      <c r="C446" s="214"/>
      <c r="D446" s="214"/>
      <c r="E446" s="213"/>
      <c r="F446" s="215"/>
      <c r="G446" s="217"/>
      <c r="H446" s="216"/>
    </row>
    <row r="447" customFormat="false" ht="12.75" hidden="false" customHeight="false" outlineLevel="0" collapsed="false">
      <c r="B447" s="213"/>
      <c r="C447" s="214"/>
      <c r="D447" s="214"/>
      <c r="E447" s="213"/>
      <c r="F447" s="215"/>
      <c r="G447" s="217"/>
      <c r="H447" s="216"/>
    </row>
    <row r="448" customFormat="false" ht="12.75" hidden="false" customHeight="false" outlineLevel="0" collapsed="false">
      <c r="B448" s="213"/>
      <c r="C448" s="214"/>
      <c r="D448" s="214"/>
      <c r="E448" s="213"/>
      <c r="F448" s="215"/>
      <c r="G448" s="217"/>
      <c r="H448" s="216"/>
    </row>
    <row r="449" customFormat="false" ht="12.75" hidden="false" customHeight="false" outlineLevel="0" collapsed="false">
      <c r="B449" s="213"/>
      <c r="C449" s="214"/>
      <c r="D449" s="214"/>
      <c r="E449" s="213"/>
      <c r="F449" s="215"/>
      <c r="G449" s="217"/>
      <c r="H449" s="216"/>
    </row>
    <row r="450" customFormat="false" ht="12.75" hidden="false" customHeight="false" outlineLevel="0" collapsed="false">
      <c r="B450" s="213"/>
      <c r="C450" s="214"/>
      <c r="D450" s="214"/>
      <c r="E450" s="213"/>
      <c r="F450" s="215"/>
      <c r="G450" s="217"/>
      <c r="H450" s="216"/>
    </row>
    <row r="451" customFormat="false" ht="12.75" hidden="false" customHeight="false" outlineLevel="0" collapsed="false">
      <c r="B451" s="213"/>
      <c r="C451" s="214"/>
      <c r="D451" s="214"/>
      <c r="E451" s="213"/>
      <c r="F451" s="215"/>
      <c r="G451" s="217"/>
      <c r="H451" s="216"/>
    </row>
    <row r="452" customFormat="false" ht="12.75" hidden="false" customHeight="false" outlineLevel="0" collapsed="false">
      <c r="B452" s="213"/>
      <c r="C452" s="214"/>
      <c r="D452" s="214"/>
      <c r="E452" s="213"/>
      <c r="F452" s="215"/>
      <c r="G452" s="217"/>
      <c r="H452" s="216"/>
    </row>
    <row r="453" customFormat="false" ht="12.75" hidden="false" customHeight="false" outlineLevel="0" collapsed="false">
      <c r="B453" s="213"/>
      <c r="C453" s="214"/>
      <c r="D453" s="214"/>
      <c r="E453" s="213"/>
      <c r="F453" s="215"/>
      <c r="G453" s="217"/>
      <c r="H453" s="216"/>
    </row>
    <row r="454" customFormat="false" ht="12.75" hidden="false" customHeight="false" outlineLevel="0" collapsed="false">
      <c r="B454" s="213"/>
      <c r="C454" s="214"/>
      <c r="D454" s="214"/>
      <c r="E454" s="213"/>
      <c r="F454" s="215"/>
      <c r="G454" s="217"/>
      <c r="H454" s="216"/>
    </row>
    <row r="455" customFormat="false" ht="12.75" hidden="false" customHeight="false" outlineLevel="0" collapsed="false">
      <c r="B455" s="213"/>
      <c r="C455" s="214"/>
      <c r="D455" s="214"/>
      <c r="E455" s="213"/>
      <c r="F455" s="215"/>
      <c r="G455" s="217"/>
      <c r="H455" s="216"/>
    </row>
    <row r="456" customFormat="false" ht="12.75" hidden="false" customHeight="false" outlineLevel="0" collapsed="false">
      <c r="B456" s="213"/>
      <c r="C456" s="214"/>
      <c r="D456" s="214"/>
      <c r="E456" s="213"/>
      <c r="F456" s="215"/>
      <c r="G456" s="217"/>
      <c r="H456" s="216"/>
    </row>
    <row r="457" customFormat="false" ht="12.75" hidden="false" customHeight="false" outlineLevel="0" collapsed="false">
      <c r="B457" s="213"/>
      <c r="C457" s="214"/>
      <c r="D457" s="214"/>
      <c r="E457" s="213"/>
      <c r="F457" s="215"/>
      <c r="G457" s="217"/>
      <c r="H457" s="216"/>
    </row>
    <row r="458" customFormat="false" ht="12.75" hidden="false" customHeight="false" outlineLevel="0" collapsed="false">
      <c r="B458" s="213"/>
      <c r="C458" s="214"/>
      <c r="D458" s="214"/>
      <c r="E458" s="213"/>
      <c r="F458" s="215"/>
      <c r="G458" s="217"/>
      <c r="H458" s="216"/>
    </row>
    <row r="459" customFormat="false" ht="12.75" hidden="false" customHeight="false" outlineLevel="0" collapsed="false">
      <c r="B459" s="213"/>
      <c r="C459" s="214"/>
      <c r="D459" s="214"/>
      <c r="E459" s="213"/>
      <c r="F459" s="215"/>
      <c r="G459" s="217"/>
      <c r="H459" s="216"/>
    </row>
    <row r="460" customFormat="false" ht="12.75" hidden="false" customHeight="false" outlineLevel="0" collapsed="false">
      <c r="B460" s="213"/>
      <c r="C460" s="214"/>
      <c r="D460" s="214"/>
      <c r="E460" s="213"/>
      <c r="F460" s="215"/>
      <c r="G460" s="217"/>
      <c r="H460" s="216"/>
    </row>
    <row r="461" customFormat="false" ht="12.75" hidden="false" customHeight="false" outlineLevel="0" collapsed="false">
      <c r="B461" s="213"/>
      <c r="C461" s="214"/>
      <c r="D461" s="214"/>
      <c r="E461" s="213"/>
      <c r="F461" s="215"/>
      <c r="G461" s="217"/>
      <c r="H461" s="216"/>
    </row>
    <row r="462" customFormat="false" ht="12.75" hidden="false" customHeight="false" outlineLevel="0" collapsed="false">
      <c r="B462" s="213"/>
      <c r="C462" s="214"/>
      <c r="D462" s="214"/>
      <c r="E462" s="213"/>
      <c r="F462" s="215"/>
      <c r="G462" s="217"/>
      <c r="H462" s="216"/>
    </row>
    <row r="463" customFormat="false" ht="12.75" hidden="false" customHeight="false" outlineLevel="0" collapsed="false">
      <c r="B463" s="213"/>
      <c r="C463" s="214"/>
      <c r="D463" s="214"/>
      <c r="E463" s="213"/>
      <c r="F463" s="215"/>
      <c r="G463" s="217"/>
      <c r="H463" s="216"/>
    </row>
    <row r="464" customFormat="false" ht="12.75" hidden="false" customHeight="false" outlineLevel="0" collapsed="false">
      <c r="B464" s="213"/>
      <c r="C464" s="214"/>
      <c r="D464" s="214"/>
      <c r="E464" s="213"/>
      <c r="F464" s="215"/>
      <c r="G464" s="217"/>
      <c r="H464" s="216"/>
    </row>
    <row r="465" customFormat="false" ht="12.75" hidden="false" customHeight="false" outlineLevel="0" collapsed="false">
      <c r="B465" s="213"/>
      <c r="C465" s="214"/>
      <c r="D465" s="214"/>
      <c r="E465" s="213"/>
      <c r="F465" s="215"/>
      <c r="G465" s="217"/>
      <c r="H465" s="216"/>
    </row>
    <row r="466" customFormat="false" ht="12.75" hidden="false" customHeight="false" outlineLevel="0" collapsed="false">
      <c r="B466" s="213"/>
      <c r="C466" s="214"/>
      <c r="D466" s="214"/>
      <c r="E466" s="213"/>
      <c r="F466" s="215"/>
      <c r="G466" s="217"/>
      <c r="H466" s="216"/>
    </row>
    <row r="467" customFormat="false" ht="12.75" hidden="false" customHeight="false" outlineLevel="0" collapsed="false">
      <c r="B467" s="213"/>
      <c r="C467" s="214"/>
      <c r="D467" s="214"/>
      <c r="E467" s="213"/>
      <c r="F467" s="215"/>
      <c r="G467" s="217"/>
      <c r="H467" s="216"/>
    </row>
    <row r="468" customFormat="false" ht="12.75" hidden="false" customHeight="false" outlineLevel="0" collapsed="false">
      <c r="B468" s="213"/>
      <c r="C468" s="214"/>
      <c r="D468" s="214"/>
      <c r="E468" s="213"/>
      <c r="F468" s="215"/>
      <c r="G468" s="217"/>
      <c r="H468" s="216"/>
    </row>
    <row r="469" customFormat="false" ht="12.75" hidden="false" customHeight="false" outlineLevel="0" collapsed="false">
      <c r="B469" s="213"/>
      <c r="C469" s="214"/>
      <c r="D469" s="214"/>
      <c r="E469" s="213"/>
      <c r="F469" s="215"/>
      <c r="G469" s="217"/>
      <c r="H469" s="216"/>
    </row>
    <row r="470" customFormat="false" ht="12.75" hidden="false" customHeight="false" outlineLevel="0" collapsed="false">
      <c r="B470" s="213"/>
      <c r="C470" s="214"/>
      <c r="D470" s="214"/>
      <c r="E470" s="213"/>
      <c r="F470" s="215"/>
      <c r="G470" s="217"/>
      <c r="H470" s="216"/>
    </row>
    <row r="471" customFormat="false" ht="12.75" hidden="false" customHeight="false" outlineLevel="0" collapsed="false">
      <c r="B471" s="213"/>
      <c r="C471" s="214"/>
      <c r="D471" s="214"/>
      <c r="E471" s="213"/>
      <c r="F471" s="215"/>
      <c r="G471" s="217"/>
      <c r="H471" s="216"/>
    </row>
    <row r="472" customFormat="false" ht="12.75" hidden="false" customHeight="false" outlineLevel="0" collapsed="false">
      <c r="B472" s="213"/>
      <c r="C472" s="214"/>
      <c r="D472" s="214"/>
      <c r="E472" s="213"/>
      <c r="F472" s="215"/>
      <c r="G472" s="217"/>
      <c r="H472" s="216"/>
    </row>
    <row r="473" customFormat="false" ht="12.75" hidden="false" customHeight="false" outlineLevel="0" collapsed="false">
      <c r="B473" s="213"/>
      <c r="C473" s="214"/>
      <c r="D473" s="214"/>
      <c r="E473" s="213"/>
      <c r="F473" s="215"/>
      <c r="G473" s="217"/>
      <c r="H473" s="216"/>
    </row>
    <row r="474" customFormat="false" ht="12.75" hidden="false" customHeight="false" outlineLevel="0" collapsed="false">
      <c r="B474" s="213"/>
      <c r="C474" s="214"/>
      <c r="D474" s="214"/>
      <c r="E474" s="213"/>
      <c r="F474" s="215"/>
      <c r="G474" s="217"/>
      <c r="H474" s="216"/>
    </row>
    <row r="475" customFormat="false" ht="12.75" hidden="false" customHeight="false" outlineLevel="0" collapsed="false">
      <c r="B475" s="213"/>
      <c r="C475" s="214"/>
      <c r="D475" s="214"/>
      <c r="E475" s="213"/>
      <c r="F475" s="215"/>
      <c r="G475" s="217"/>
      <c r="H475" s="216"/>
    </row>
    <row r="476" customFormat="false" ht="12.75" hidden="false" customHeight="false" outlineLevel="0" collapsed="false">
      <c r="B476" s="213"/>
      <c r="C476" s="214"/>
      <c r="D476" s="214"/>
      <c r="E476" s="213"/>
      <c r="F476" s="215"/>
      <c r="G476" s="217"/>
      <c r="H476" s="216"/>
    </row>
    <row r="477" customFormat="false" ht="12.75" hidden="false" customHeight="false" outlineLevel="0" collapsed="false">
      <c r="B477" s="213"/>
      <c r="C477" s="214"/>
      <c r="D477" s="214"/>
      <c r="E477" s="213"/>
      <c r="F477" s="215"/>
      <c r="G477" s="217"/>
      <c r="H477" s="216"/>
    </row>
    <row r="478" customFormat="false" ht="12.75" hidden="false" customHeight="false" outlineLevel="0" collapsed="false">
      <c r="B478" s="213"/>
      <c r="C478" s="214"/>
      <c r="D478" s="214"/>
      <c r="E478" s="213"/>
      <c r="F478" s="215"/>
      <c r="G478" s="217"/>
      <c r="H478" s="216"/>
    </row>
    <row r="479" customFormat="false" ht="12.75" hidden="false" customHeight="false" outlineLevel="0" collapsed="false">
      <c r="B479" s="213"/>
      <c r="C479" s="214"/>
      <c r="D479" s="214"/>
      <c r="E479" s="213"/>
      <c r="F479" s="215"/>
      <c r="G479" s="217"/>
      <c r="H479" s="216"/>
    </row>
    <row r="480" customFormat="false" ht="12.75" hidden="false" customHeight="false" outlineLevel="0" collapsed="false">
      <c r="B480" s="213"/>
      <c r="C480" s="214"/>
      <c r="D480" s="214"/>
      <c r="E480" s="213"/>
      <c r="F480" s="215"/>
      <c r="G480" s="217"/>
      <c r="H480" s="216"/>
    </row>
    <row r="481" customFormat="false" ht="12.75" hidden="false" customHeight="false" outlineLevel="0" collapsed="false">
      <c r="B481" s="213"/>
      <c r="C481" s="214"/>
      <c r="D481" s="214"/>
      <c r="E481" s="213"/>
      <c r="F481" s="215"/>
      <c r="G481" s="217"/>
      <c r="H481" s="216"/>
    </row>
    <row r="482" customFormat="false" ht="12.75" hidden="false" customHeight="false" outlineLevel="0" collapsed="false">
      <c r="B482" s="213"/>
      <c r="C482" s="214"/>
      <c r="D482" s="214"/>
      <c r="E482" s="213"/>
      <c r="F482" s="215"/>
      <c r="G482" s="217"/>
      <c r="H482" s="216"/>
    </row>
    <row r="483" customFormat="false" ht="12.75" hidden="false" customHeight="false" outlineLevel="0" collapsed="false">
      <c r="B483" s="213"/>
      <c r="C483" s="214"/>
      <c r="D483" s="214"/>
      <c r="E483" s="213"/>
      <c r="F483" s="215"/>
      <c r="G483" s="217"/>
      <c r="H483" s="216"/>
    </row>
    <row r="484" customFormat="false" ht="12.75" hidden="false" customHeight="false" outlineLevel="0" collapsed="false">
      <c r="B484" s="213"/>
      <c r="C484" s="214"/>
      <c r="D484" s="214"/>
      <c r="E484" s="213"/>
      <c r="F484" s="215"/>
      <c r="G484" s="217"/>
      <c r="H484" s="216"/>
    </row>
    <row r="485" customFormat="false" ht="12.75" hidden="false" customHeight="false" outlineLevel="0" collapsed="false">
      <c r="B485" s="213"/>
      <c r="C485" s="214"/>
      <c r="D485" s="214"/>
      <c r="E485" s="213"/>
      <c r="F485" s="215"/>
      <c r="G485" s="217"/>
      <c r="H485" s="216"/>
    </row>
    <row r="486" customFormat="false" ht="12.75" hidden="false" customHeight="false" outlineLevel="0" collapsed="false">
      <c r="B486" s="213"/>
      <c r="C486" s="214"/>
      <c r="D486" s="214"/>
      <c r="E486" s="213"/>
      <c r="F486" s="215"/>
      <c r="G486" s="217"/>
      <c r="H486" s="216"/>
    </row>
    <row r="487" customFormat="false" ht="12.75" hidden="false" customHeight="false" outlineLevel="0" collapsed="false">
      <c r="B487" s="213"/>
      <c r="C487" s="214"/>
      <c r="D487" s="214"/>
      <c r="E487" s="213"/>
      <c r="F487" s="215"/>
      <c r="G487" s="217"/>
      <c r="H487" s="216"/>
    </row>
    <row r="488" customFormat="false" ht="12.75" hidden="false" customHeight="false" outlineLevel="0" collapsed="false">
      <c r="B488" s="213"/>
      <c r="C488" s="214"/>
      <c r="D488" s="214"/>
      <c r="E488" s="213"/>
      <c r="F488" s="215"/>
      <c r="G488" s="217"/>
      <c r="H488" s="216"/>
    </row>
    <row r="489" customFormat="false" ht="12.75" hidden="false" customHeight="false" outlineLevel="0" collapsed="false">
      <c r="B489" s="213"/>
      <c r="C489" s="214"/>
      <c r="D489" s="214"/>
      <c r="E489" s="213"/>
      <c r="F489" s="215"/>
      <c r="G489" s="217"/>
      <c r="H489" s="216"/>
    </row>
    <row r="490" customFormat="false" ht="12.75" hidden="false" customHeight="false" outlineLevel="0" collapsed="false">
      <c r="B490" s="213"/>
      <c r="C490" s="214"/>
      <c r="D490" s="214"/>
      <c r="E490" s="213"/>
      <c r="F490" s="215"/>
      <c r="G490" s="217"/>
      <c r="H490" s="216"/>
    </row>
    <row r="491" customFormat="false" ht="12.75" hidden="false" customHeight="false" outlineLevel="0" collapsed="false">
      <c r="B491" s="213"/>
      <c r="C491" s="214"/>
      <c r="D491" s="214"/>
      <c r="E491" s="213"/>
      <c r="F491" s="215"/>
      <c r="G491" s="217"/>
      <c r="H491" s="216"/>
    </row>
    <row r="492" customFormat="false" ht="12.75" hidden="false" customHeight="false" outlineLevel="0" collapsed="false">
      <c r="B492" s="213"/>
      <c r="C492" s="214"/>
      <c r="D492" s="214"/>
      <c r="E492" s="213"/>
      <c r="F492" s="215"/>
      <c r="G492" s="217"/>
      <c r="H492" s="216"/>
    </row>
    <row r="493" customFormat="false" ht="12.75" hidden="false" customHeight="false" outlineLevel="0" collapsed="false">
      <c r="B493" s="213"/>
      <c r="C493" s="214"/>
      <c r="D493" s="214"/>
      <c r="E493" s="213"/>
      <c r="F493" s="215"/>
      <c r="G493" s="217"/>
      <c r="H493" s="216"/>
    </row>
    <row r="494" customFormat="false" ht="12.75" hidden="false" customHeight="false" outlineLevel="0" collapsed="false">
      <c r="B494" s="213"/>
      <c r="C494" s="214"/>
      <c r="D494" s="214"/>
      <c r="E494" s="213"/>
      <c r="F494" s="215"/>
      <c r="G494" s="217"/>
      <c r="H494" s="216"/>
    </row>
    <row r="495" customFormat="false" ht="12.75" hidden="false" customHeight="false" outlineLevel="0" collapsed="false">
      <c r="B495" s="213"/>
      <c r="C495" s="214"/>
      <c r="D495" s="214"/>
      <c r="E495" s="213"/>
      <c r="F495" s="215"/>
      <c r="G495" s="217"/>
      <c r="H495" s="216"/>
    </row>
    <row r="496" customFormat="false" ht="12.75" hidden="false" customHeight="false" outlineLevel="0" collapsed="false">
      <c r="B496" s="213"/>
      <c r="C496" s="214"/>
      <c r="D496" s="214"/>
      <c r="E496" s="213"/>
      <c r="F496" s="215"/>
      <c r="G496" s="217"/>
      <c r="H496" s="216"/>
    </row>
    <row r="497" customFormat="false" ht="12.75" hidden="false" customHeight="false" outlineLevel="0" collapsed="false">
      <c r="B497" s="213"/>
      <c r="C497" s="214"/>
      <c r="D497" s="214"/>
      <c r="E497" s="213"/>
      <c r="F497" s="215"/>
      <c r="G497" s="217"/>
      <c r="H497" s="216"/>
    </row>
    <row r="498" customFormat="false" ht="12.75" hidden="false" customHeight="false" outlineLevel="0" collapsed="false">
      <c r="B498" s="213"/>
      <c r="C498" s="214"/>
      <c r="D498" s="214"/>
      <c r="E498" s="213"/>
      <c r="F498" s="215"/>
      <c r="G498" s="217"/>
      <c r="H498" s="216"/>
    </row>
    <row r="499" customFormat="false" ht="12.75" hidden="false" customHeight="false" outlineLevel="0" collapsed="false">
      <c r="B499" s="213"/>
      <c r="C499" s="214"/>
      <c r="D499" s="214"/>
      <c r="E499" s="213"/>
      <c r="F499" s="215"/>
      <c r="G499" s="217"/>
      <c r="H499" s="216"/>
    </row>
    <row r="500" customFormat="false" ht="12.75" hidden="false" customHeight="false" outlineLevel="0" collapsed="false">
      <c r="B500" s="213"/>
      <c r="C500" s="214"/>
      <c r="D500" s="214"/>
      <c r="E500" s="213"/>
      <c r="F500" s="215"/>
      <c r="G500" s="217"/>
      <c r="H500" s="216"/>
    </row>
    <row r="501" customFormat="false" ht="12.75" hidden="false" customHeight="false" outlineLevel="0" collapsed="false">
      <c r="B501" s="213"/>
      <c r="C501" s="214"/>
      <c r="D501" s="214"/>
      <c r="E501" s="213"/>
      <c r="F501" s="215"/>
      <c r="G501" s="217"/>
      <c r="H501" s="216"/>
    </row>
    <row r="502" customFormat="false" ht="12.75" hidden="false" customHeight="false" outlineLevel="0" collapsed="false">
      <c r="B502" s="213"/>
      <c r="C502" s="214"/>
      <c r="D502" s="214"/>
      <c r="E502" s="213"/>
      <c r="F502" s="215"/>
      <c r="G502" s="217"/>
      <c r="H502" s="216"/>
    </row>
    <row r="503" customFormat="false" ht="12.75" hidden="false" customHeight="false" outlineLevel="0" collapsed="false">
      <c r="B503" s="213"/>
      <c r="C503" s="214"/>
      <c r="D503" s="214"/>
      <c r="E503" s="213"/>
      <c r="F503" s="215"/>
      <c r="G503" s="217"/>
      <c r="H503" s="216"/>
    </row>
    <row r="504" customFormat="false" ht="12.75" hidden="false" customHeight="false" outlineLevel="0" collapsed="false">
      <c r="B504" s="213"/>
      <c r="C504" s="214"/>
      <c r="D504" s="214"/>
      <c r="E504" s="213"/>
      <c r="F504" s="215"/>
      <c r="G504" s="217"/>
      <c r="H504" s="216"/>
    </row>
    <row r="505" customFormat="false" ht="12.75" hidden="false" customHeight="false" outlineLevel="0" collapsed="false">
      <c r="B505" s="213"/>
      <c r="C505" s="214"/>
      <c r="D505" s="214"/>
      <c r="E505" s="213"/>
      <c r="F505" s="215"/>
      <c r="G505" s="217"/>
      <c r="H505" s="216"/>
    </row>
    <row r="506" customFormat="false" ht="12.75" hidden="false" customHeight="false" outlineLevel="0" collapsed="false">
      <c r="B506" s="213"/>
      <c r="C506" s="214"/>
      <c r="D506" s="214"/>
      <c r="E506" s="213"/>
      <c r="F506" s="215"/>
      <c r="G506" s="217"/>
      <c r="H506" s="216"/>
    </row>
    <row r="507" customFormat="false" ht="12.75" hidden="false" customHeight="false" outlineLevel="0" collapsed="false">
      <c r="B507" s="213"/>
      <c r="C507" s="214"/>
      <c r="D507" s="214"/>
      <c r="E507" s="213"/>
      <c r="F507" s="215"/>
      <c r="G507" s="217"/>
      <c r="H507" s="216"/>
    </row>
    <row r="508" customFormat="false" ht="12.75" hidden="false" customHeight="false" outlineLevel="0" collapsed="false">
      <c r="B508" s="213"/>
      <c r="C508" s="214"/>
      <c r="D508" s="214"/>
      <c r="E508" s="213"/>
      <c r="F508" s="215"/>
      <c r="G508" s="217"/>
      <c r="H508" s="216"/>
    </row>
    <row r="509" customFormat="false" ht="12.75" hidden="false" customHeight="false" outlineLevel="0" collapsed="false">
      <c r="B509" s="213"/>
      <c r="C509" s="214"/>
      <c r="D509" s="214"/>
      <c r="E509" s="213"/>
      <c r="F509" s="215"/>
      <c r="G509" s="217"/>
      <c r="H509" s="216"/>
    </row>
    <row r="510" customFormat="false" ht="12.75" hidden="false" customHeight="false" outlineLevel="0" collapsed="false">
      <c r="B510" s="213"/>
      <c r="C510" s="214"/>
      <c r="D510" s="214"/>
      <c r="E510" s="213"/>
      <c r="F510" s="215"/>
      <c r="G510" s="217"/>
      <c r="H510" s="216"/>
    </row>
    <row r="511" customFormat="false" ht="12.75" hidden="false" customHeight="false" outlineLevel="0" collapsed="false">
      <c r="B511" s="213"/>
      <c r="C511" s="214"/>
      <c r="D511" s="214"/>
      <c r="E511" s="213"/>
      <c r="F511" s="215"/>
      <c r="G511" s="217"/>
      <c r="H511" s="216"/>
    </row>
    <row r="512" customFormat="false" ht="12.75" hidden="false" customHeight="false" outlineLevel="0" collapsed="false">
      <c r="B512" s="213"/>
      <c r="C512" s="214"/>
      <c r="D512" s="214"/>
      <c r="E512" s="213"/>
      <c r="F512" s="215"/>
      <c r="G512" s="217"/>
      <c r="H512" s="216"/>
    </row>
    <row r="513" customFormat="false" ht="12.75" hidden="false" customHeight="false" outlineLevel="0" collapsed="false">
      <c r="B513" s="213"/>
      <c r="C513" s="214"/>
      <c r="D513" s="214"/>
      <c r="E513" s="213"/>
      <c r="F513" s="215"/>
      <c r="G513" s="217"/>
      <c r="H513" s="216"/>
    </row>
    <row r="514" customFormat="false" ht="12.75" hidden="false" customHeight="false" outlineLevel="0" collapsed="false">
      <c r="B514" s="213"/>
      <c r="C514" s="214"/>
      <c r="D514" s="214"/>
      <c r="E514" s="213"/>
      <c r="F514" s="215"/>
      <c r="G514" s="217"/>
      <c r="H514" s="216"/>
    </row>
    <row r="515" customFormat="false" ht="12.75" hidden="false" customHeight="false" outlineLevel="0" collapsed="false">
      <c r="B515" s="213"/>
      <c r="C515" s="214"/>
      <c r="D515" s="214"/>
      <c r="E515" s="213"/>
      <c r="F515" s="215"/>
      <c r="G515" s="217"/>
      <c r="H515" s="216"/>
    </row>
    <row r="516" customFormat="false" ht="12.75" hidden="false" customHeight="false" outlineLevel="0" collapsed="false">
      <c r="B516" s="213"/>
      <c r="C516" s="214"/>
      <c r="D516" s="214"/>
      <c r="E516" s="213"/>
      <c r="F516" s="215"/>
      <c r="G516" s="217"/>
      <c r="H516" s="216"/>
    </row>
    <row r="517" customFormat="false" ht="12.75" hidden="false" customHeight="false" outlineLevel="0" collapsed="false">
      <c r="B517" s="213"/>
      <c r="C517" s="214"/>
      <c r="D517" s="214"/>
      <c r="E517" s="213"/>
      <c r="F517" s="215"/>
      <c r="G517" s="217"/>
      <c r="H517" s="216"/>
    </row>
    <row r="518" customFormat="false" ht="12.75" hidden="false" customHeight="false" outlineLevel="0" collapsed="false">
      <c r="B518" s="213"/>
      <c r="C518" s="214"/>
      <c r="D518" s="214"/>
      <c r="E518" s="213"/>
      <c r="F518" s="215"/>
      <c r="G518" s="217"/>
      <c r="H518" s="216"/>
    </row>
    <row r="519" customFormat="false" ht="12.75" hidden="false" customHeight="false" outlineLevel="0" collapsed="false">
      <c r="B519" s="213"/>
      <c r="C519" s="214"/>
      <c r="D519" s="214"/>
      <c r="E519" s="213"/>
      <c r="F519" s="215"/>
      <c r="G519" s="217"/>
      <c r="H519" s="216"/>
    </row>
    <row r="520" customFormat="false" ht="12.75" hidden="false" customHeight="false" outlineLevel="0" collapsed="false">
      <c r="B520" s="213"/>
      <c r="C520" s="214"/>
      <c r="D520" s="214"/>
      <c r="E520" s="213"/>
      <c r="F520" s="215"/>
      <c r="G520" s="217"/>
      <c r="H520" s="216"/>
    </row>
    <row r="521" customFormat="false" ht="12.75" hidden="false" customHeight="false" outlineLevel="0" collapsed="false">
      <c r="B521" s="213"/>
      <c r="C521" s="214"/>
      <c r="D521" s="214"/>
      <c r="E521" s="213"/>
      <c r="F521" s="215"/>
      <c r="G521" s="217"/>
      <c r="H521" s="216"/>
    </row>
    <row r="522" customFormat="false" ht="12.75" hidden="false" customHeight="false" outlineLevel="0" collapsed="false">
      <c r="B522" s="213"/>
      <c r="C522" s="214"/>
      <c r="D522" s="214"/>
      <c r="E522" s="213"/>
      <c r="F522" s="215"/>
      <c r="G522" s="217"/>
      <c r="H522" s="216"/>
    </row>
    <row r="523" customFormat="false" ht="12.75" hidden="false" customHeight="false" outlineLevel="0" collapsed="false">
      <c r="B523" s="213"/>
      <c r="C523" s="214"/>
      <c r="D523" s="214"/>
      <c r="E523" s="213"/>
      <c r="F523" s="215"/>
      <c r="G523" s="217"/>
      <c r="H523" s="216"/>
    </row>
    <row r="524" customFormat="false" ht="12.75" hidden="false" customHeight="false" outlineLevel="0" collapsed="false">
      <c r="B524" s="213"/>
      <c r="C524" s="214"/>
      <c r="D524" s="214"/>
      <c r="E524" s="213"/>
      <c r="F524" s="215"/>
      <c r="G524" s="217"/>
      <c r="H524" s="216"/>
    </row>
    <row r="525" customFormat="false" ht="12.75" hidden="false" customHeight="false" outlineLevel="0" collapsed="false">
      <c r="B525" s="213"/>
      <c r="C525" s="214"/>
      <c r="D525" s="214"/>
      <c r="E525" s="213"/>
      <c r="F525" s="215"/>
      <c r="G525" s="217"/>
      <c r="H525" s="216"/>
    </row>
    <row r="526" customFormat="false" ht="12.75" hidden="false" customHeight="false" outlineLevel="0" collapsed="false">
      <c r="B526" s="213"/>
      <c r="C526" s="214"/>
      <c r="D526" s="214"/>
      <c r="E526" s="213"/>
      <c r="F526" s="215"/>
      <c r="G526" s="217"/>
      <c r="H526" s="216"/>
    </row>
    <row r="527" customFormat="false" ht="12.75" hidden="false" customHeight="false" outlineLevel="0" collapsed="false">
      <c r="B527" s="213"/>
      <c r="C527" s="214"/>
      <c r="D527" s="214"/>
      <c r="E527" s="213"/>
      <c r="F527" s="215"/>
      <c r="G527" s="217"/>
      <c r="H527" s="216"/>
    </row>
    <row r="528" customFormat="false" ht="12.75" hidden="false" customHeight="false" outlineLevel="0" collapsed="false">
      <c r="B528" s="213"/>
      <c r="C528" s="214"/>
      <c r="D528" s="214"/>
      <c r="E528" s="213"/>
      <c r="F528" s="215"/>
      <c r="G528" s="217"/>
      <c r="H528" s="216"/>
    </row>
    <row r="529" customFormat="false" ht="12.75" hidden="false" customHeight="false" outlineLevel="0" collapsed="false">
      <c r="B529" s="213"/>
      <c r="C529" s="214"/>
      <c r="D529" s="214"/>
      <c r="E529" s="213"/>
      <c r="F529" s="215"/>
      <c r="G529" s="217"/>
      <c r="H529" s="216"/>
    </row>
    <row r="530" customFormat="false" ht="12.75" hidden="false" customHeight="false" outlineLevel="0" collapsed="false">
      <c r="B530" s="213"/>
      <c r="C530" s="214"/>
      <c r="D530" s="214"/>
      <c r="E530" s="213"/>
      <c r="F530" s="215"/>
      <c r="G530" s="217"/>
      <c r="H530" s="216"/>
    </row>
    <row r="531" customFormat="false" ht="12.75" hidden="false" customHeight="false" outlineLevel="0" collapsed="false">
      <c r="B531" s="213"/>
      <c r="C531" s="214"/>
      <c r="D531" s="214"/>
      <c r="E531" s="213"/>
      <c r="F531" s="215"/>
      <c r="G531" s="217"/>
      <c r="H531" s="216"/>
    </row>
    <row r="532" customFormat="false" ht="12.75" hidden="false" customHeight="false" outlineLevel="0" collapsed="false">
      <c r="B532" s="213"/>
      <c r="C532" s="214"/>
      <c r="D532" s="214"/>
      <c r="E532" s="213"/>
      <c r="F532" s="215"/>
      <c r="G532" s="217"/>
      <c r="H532" s="216"/>
    </row>
    <row r="533" customFormat="false" ht="12.75" hidden="false" customHeight="false" outlineLevel="0" collapsed="false">
      <c r="B533" s="213"/>
      <c r="C533" s="214"/>
      <c r="D533" s="214"/>
      <c r="E533" s="213"/>
      <c r="F533" s="215"/>
      <c r="G533" s="217"/>
      <c r="H533" s="216"/>
    </row>
    <row r="534" customFormat="false" ht="12.75" hidden="false" customHeight="false" outlineLevel="0" collapsed="false">
      <c r="B534" s="213"/>
      <c r="C534" s="214"/>
      <c r="D534" s="214"/>
      <c r="E534" s="213"/>
      <c r="F534" s="215"/>
      <c r="G534" s="217"/>
      <c r="H534" s="216"/>
    </row>
    <row r="535" customFormat="false" ht="12.75" hidden="false" customHeight="false" outlineLevel="0" collapsed="false">
      <c r="B535" s="213"/>
      <c r="C535" s="214"/>
      <c r="D535" s="214"/>
      <c r="E535" s="213"/>
      <c r="F535" s="215"/>
      <c r="G535" s="217"/>
      <c r="H535" s="216"/>
    </row>
    <row r="536" customFormat="false" ht="12.75" hidden="false" customHeight="false" outlineLevel="0" collapsed="false">
      <c r="B536" s="213"/>
      <c r="C536" s="214"/>
      <c r="D536" s="214"/>
      <c r="E536" s="213"/>
      <c r="F536" s="215"/>
      <c r="G536" s="217"/>
      <c r="H536" s="216"/>
    </row>
    <row r="537" customFormat="false" ht="12.75" hidden="false" customHeight="false" outlineLevel="0" collapsed="false">
      <c r="B537" s="213"/>
      <c r="C537" s="214"/>
      <c r="D537" s="214"/>
      <c r="E537" s="213"/>
      <c r="F537" s="215"/>
      <c r="G537" s="217"/>
      <c r="H537" s="216"/>
    </row>
    <row r="538" customFormat="false" ht="12.75" hidden="false" customHeight="false" outlineLevel="0" collapsed="false">
      <c r="B538" s="213"/>
      <c r="C538" s="214"/>
      <c r="D538" s="214"/>
      <c r="E538" s="213"/>
      <c r="F538" s="215"/>
      <c r="G538" s="217"/>
      <c r="H538" s="216"/>
    </row>
    <row r="539" customFormat="false" ht="12.75" hidden="false" customHeight="false" outlineLevel="0" collapsed="false">
      <c r="B539" s="213"/>
      <c r="C539" s="214"/>
      <c r="D539" s="214"/>
      <c r="E539" s="213"/>
      <c r="F539" s="215"/>
      <c r="G539" s="217"/>
      <c r="H539" s="216"/>
    </row>
    <row r="540" customFormat="false" ht="12.75" hidden="false" customHeight="false" outlineLevel="0" collapsed="false">
      <c r="B540" s="213"/>
      <c r="C540" s="214"/>
      <c r="D540" s="214"/>
      <c r="E540" s="213"/>
      <c r="F540" s="215"/>
      <c r="G540" s="217"/>
      <c r="H540" s="216"/>
    </row>
    <row r="541" customFormat="false" ht="12.75" hidden="false" customHeight="false" outlineLevel="0" collapsed="false">
      <c r="B541" s="213"/>
      <c r="C541" s="214"/>
      <c r="D541" s="214"/>
      <c r="E541" s="213"/>
      <c r="F541" s="215"/>
      <c r="G541" s="217"/>
      <c r="H541" s="216"/>
    </row>
    <row r="542" customFormat="false" ht="12.75" hidden="false" customHeight="false" outlineLevel="0" collapsed="false">
      <c r="B542" s="213"/>
      <c r="C542" s="214"/>
      <c r="D542" s="214"/>
      <c r="E542" s="213"/>
      <c r="F542" s="215"/>
      <c r="G542" s="217"/>
      <c r="H542" s="216"/>
    </row>
    <row r="543" customFormat="false" ht="12.75" hidden="false" customHeight="false" outlineLevel="0" collapsed="false">
      <c r="B543" s="213"/>
      <c r="C543" s="214"/>
      <c r="D543" s="214"/>
      <c r="E543" s="213"/>
      <c r="F543" s="215"/>
      <c r="G543" s="217"/>
      <c r="H543" s="216"/>
    </row>
    <row r="544" customFormat="false" ht="12.75" hidden="false" customHeight="false" outlineLevel="0" collapsed="false">
      <c r="B544" s="213"/>
      <c r="C544" s="214"/>
      <c r="D544" s="214"/>
      <c r="E544" s="213"/>
      <c r="F544" s="215"/>
      <c r="G544" s="217"/>
      <c r="H544" s="216"/>
    </row>
    <row r="545" customFormat="false" ht="12.75" hidden="false" customHeight="false" outlineLevel="0" collapsed="false">
      <c r="B545" s="213"/>
      <c r="C545" s="214"/>
      <c r="D545" s="214"/>
      <c r="E545" s="213"/>
      <c r="F545" s="215"/>
      <c r="G545" s="217"/>
      <c r="H545" s="216"/>
    </row>
    <row r="546" customFormat="false" ht="12.75" hidden="false" customHeight="false" outlineLevel="0" collapsed="false">
      <c r="B546" s="213"/>
      <c r="C546" s="214"/>
      <c r="D546" s="214"/>
      <c r="E546" s="213"/>
      <c r="F546" s="215"/>
      <c r="G546" s="217"/>
      <c r="H546" s="216"/>
    </row>
    <row r="547" customFormat="false" ht="12.75" hidden="false" customHeight="false" outlineLevel="0" collapsed="false">
      <c r="B547" s="213"/>
      <c r="C547" s="214"/>
      <c r="D547" s="214"/>
      <c r="E547" s="213"/>
      <c r="F547" s="215"/>
      <c r="G547" s="217"/>
      <c r="H547" s="216"/>
    </row>
    <row r="548" customFormat="false" ht="12.75" hidden="false" customHeight="false" outlineLevel="0" collapsed="false">
      <c r="B548" s="213"/>
      <c r="C548" s="214"/>
      <c r="D548" s="214"/>
      <c r="E548" s="213"/>
      <c r="F548" s="215"/>
      <c r="G548" s="217"/>
      <c r="H548" s="216"/>
    </row>
    <row r="549" customFormat="false" ht="12.75" hidden="false" customHeight="false" outlineLevel="0" collapsed="false">
      <c r="B549" s="213"/>
      <c r="C549" s="214"/>
      <c r="D549" s="214"/>
      <c r="E549" s="213"/>
      <c r="F549" s="215"/>
      <c r="G549" s="217"/>
      <c r="H549" s="216"/>
    </row>
    <row r="550" customFormat="false" ht="12.75" hidden="false" customHeight="false" outlineLevel="0" collapsed="false">
      <c r="B550" s="213"/>
      <c r="C550" s="214"/>
      <c r="D550" s="214"/>
      <c r="E550" s="213"/>
      <c r="F550" s="215"/>
      <c r="G550" s="217"/>
      <c r="H550" s="216"/>
    </row>
    <row r="551" customFormat="false" ht="12.75" hidden="false" customHeight="false" outlineLevel="0" collapsed="false">
      <c r="B551" s="213"/>
      <c r="C551" s="214"/>
      <c r="D551" s="214"/>
      <c r="E551" s="213"/>
      <c r="F551" s="215"/>
      <c r="G551" s="217"/>
      <c r="H551" s="216"/>
    </row>
    <row r="552" customFormat="false" ht="12.75" hidden="false" customHeight="false" outlineLevel="0" collapsed="false">
      <c r="B552" s="213"/>
      <c r="C552" s="214"/>
      <c r="D552" s="214"/>
      <c r="E552" s="213"/>
      <c r="F552" s="215"/>
      <c r="G552" s="217"/>
      <c r="H552" s="216"/>
    </row>
    <row r="553" customFormat="false" ht="12.75" hidden="false" customHeight="false" outlineLevel="0" collapsed="false">
      <c r="B553" s="213"/>
      <c r="C553" s="214"/>
      <c r="D553" s="214"/>
      <c r="E553" s="213"/>
      <c r="F553" s="215"/>
      <c r="G553" s="217"/>
      <c r="H553" s="216"/>
    </row>
    <row r="554" customFormat="false" ht="12.75" hidden="false" customHeight="false" outlineLevel="0" collapsed="false">
      <c r="B554" s="213"/>
      <c r="C554" s="214"/>
      <c r="D554" s="214"/>
      <c r="E554" s="213"/>
      <c r="F554" s="215"/>
      <c r="G554" s="217"/>
      <c r="H554" s="216"/>
    </row>
    <row r="555" customFormat="false" ht="12.75" hidden="false" customHeight="false" outlineLevel="0" collapsed="false">
      <c r="B555" s="213"/>
      <c r="C555" s="214"/>
      <c r="D555" s="214"/>
      <c r="E555" s="213"/>
      <c r="F555" s="215"/>
      <c r="G555" s="217"/>
      <c r="H555" s="216"/>
    </row>
    <row r="556" customFormat="false" ht="12.75" hidden="false" customHeight="false" outlineLevel="0" collapsed="false">
      <c r="B556" s="213"/>
      <c r="C556" s="214"/>
      <c r="D556" s="214"/>
      <c r="E556" s="213"/>
      <c r="F556" s="215"/>
      <c r="G556" s="217"/>
      <c r="H556" s="216"/>
    </row>
    <row r="557" customFormat="false" ht="12.75" hidden="false" customHeight="false" outlineLevel="0" collapsed="false">
      <c r="B557" s="213"/>
      <c r="C557" s="214"/>
      <c r="D557" s="214"/>
      <c r="E557" s="213"/>
      <c r="F557" s="215"/>
      <c r="G557" s="217"/>
      <c r="H557" s="216"/>
    </row>
    <row r="558" customFormat="false" ht="12.75" hidden="false" customHeight="false" outlineLevel="0" collapsed="false">
      <c r="B558" s="213"/>
      <c r="C558" s="214"/>
      <c r="D558" s="214"/>
      <c r="E558" s="213"/>
      <c r="F558" s="215"/>
      <c r="G558" s="217"/>
      <c r="H558" s="216"/>
    </row>
    <row r="559" customFormat="false" ht="12.75" hidden="false" customHeight="false" outlineLevel="0" collapsed="false">
      <c r="B559" s="213"/>
      <c r="C559" s="214"/>
      <c r="D559" s="214"/>
      <c r="E559" s="213"/>
      <c r="F559" s="215"/>
      <c r="G559" s="217"/>
      <c r="H559" s="216"/>
    </row>
    <row r="560" customFormat="false" ht="12.75" hidden="false" customHeight="false" outlineLevel="0" collapsed="false">
      <c r="B560" s="213"/>
      <c r="C560" s="214"/>
      <c r="D560" s="214"/>
      <c r="E560" s="213"/>
      <c r="F560" s="215"/>
      <c r="G560" s="217"/>
      <c r="H560" s="216"/>
    </row>
    <row r="561" customFormat="false" ht="12.75" hidden="false" customHeight="false" outlineLevel="0" collapsed="false">
      <c r="B561" s="213"/>
      <c r="C561" s="214"/>
      <c r="D561" s="214"/>
      <c r="E561" s="213"/>
      <c r="F561" s="215"/>
      <c r="G561" s="217"/>
      <c r="H561" s="216"/>
    </row>
    <row r="562" customFormat="false" ht="12.75" hidden="false" customHeight="false" outlineLevel="0" collapsed="false">
      <c r="B562" s="213"/>
      <c r="C562" s="214"/>
      <c r="D562" s="214"/>
      <c r="E562" s="213"/>
      <c r="F562" s="215"/>
      <c r="G562" s="217"/>
      <c r="H562" s="216"/>
    </row>
    <row r="563" customFormat="false" ht="12.75" hidden="false" customHeight="false" outlineLevel="0" collapsed="false">
      <c r="B563" s="213"/>
      <c r="C563" s="214"/>
      <c r="D563" s="214"/>
      <c r="E563" s="213"/>
      <c r="F563" s="215"/>
      <c r="G563" s="217"/>
      <c r="H563" s="216"/>
    </row>
    <row r="564" customFormat="false" ht="12.75" hidden="false" customHeight="false" outlineLevel="0" collapsed="false">
      <c r="B564" s="213"/>
      <c r="C564" s="214"/>
      <c r="D564" s="214"/>
      <c r="E564" s="213"/>
      <c r="F564" s="215"/>
      <c r="G564" s="217"/>
      <c r="H564" s="216"/>
    </row>
    <row r="565" customFormat="false" ht="12.75" hidden="false" customHeight="false" outlineLevel="0" collapsed="false">
      <c r="B565" s="213"/>
      <c r="C565" s="214"/>
      <c r="D565" s="214"/>
      <c r="E565" s="213"/>
      <c r="F565" s="215"/>
      <c r="G565" s="217"/>
      <c r="H565" s="216"/>
    </row>
    <row r="566" customFormat="false" ht="12.75" hidden="false" customHeight="false" outlineLevel="0" collapsed="false">
      <c r="B566" s="213"/>
      <c r="C566" s="214"/>
      <c r="D566" s="214"/>
      <c r="E566" s="213"/>
      <c r="F566" s="215"/>
      <c r="G566" s="217"/>
      <c r="H566" s="216"/>
    </row>
    <row r="567" customFormat="false" ht="12.75" hidden="false" customHeight="false" outlineLevel="0" collapsed="false">
      <c r="B567" s="213"/>
      <c r="C567" s="214"/>
      <c r="D567" s="214"/>
      <c r="E567" s="213"/>
      <c r="F567" s="215"/>
      <c r="G567" s="217"/>
      <c r="H567" s="216"/>
    </row>
    <row r="568" customFormat="false" ht="12.75" hidden="false" customHeight="false" outlineLevel="0" collapsed="false">
      <c r="B568" s="213"/>
      <c r="C568" s="214"/>
      <c r="D568" s="214"/>
      <c r="E568" s="213"/>
      <c r="F568" s="215"/>
      <c r="G568" s="217"/>
      <c r="H568" s="216"/>
    </row>
    <row r="569" customFormat="false" ht="12.75" hidden="false" customHeight="false" outlineLevel="0" collapsed="false">
      <c r="B569" s="213"/>
      <c r="C569" s="214"/>
      <c r="D569" s="214"/>
      <c r="E569" s="213"/>
      <c r="F569" s="215"/>
      <c r="G569" s="217"/>
      <c r="H569" s="216"/>
    </row>
    <row r="570" customFormat="false" ht="12.75" hidden="false" customHeight="false" outlineLevel="0" collapsed="false">
      <c r="B570" s="213"/>
      <c r="C570" s="214"/>
      <c r="D570" s="214"/>
      <c r="E570" s="213"/>
      <c r="F570" s="215"/>
      <c r="G570" s="217"/>
      <c r="H570" s="216"/>
    </row>
    <row r="571" customFormat="false" ht="12.75" hidden="false" customHeight="false" outlineLevel="0" collapsed="false">
      <c r="B571" s="213"/>
      <c r="C571" s="214"/>
      <c r="D571" s="214"/>
      <c r="E571" s="213"/>
      <c r="F571" s="215"/>
      <c r="G571" s="217"/>
      <c r="H571" s="216"/>
    </row>
    <row r="572" customFormat="false" ht="12.75" hidden="false" customHeight="false" outlineLevel="0" collapsed="false">
      <c r="B572" s="213"/>
      <c r="C572" s="214"/>
      <c r="D572" s="214"/>
      <c r="E572" s="213"/>
      <c r="F572" s="215"/>
      <c r="G572" s="217"/>
      <c r="H572" s="216"/>
    </row>
    <row r="573" customFormat="false" ht="12.75" hidden="false" customHeight="false" outlineLevel="0" collapsed="false">
      <c r="B573" s="213"/>
      <c r="C573" s="214"/>
      <c r="D573" s="214"/>
      <c r="E573" s="213"/>
      <c r="F573" s="215"/>
      <c r="G573" s="217"/>
      <c r="H573" s="216"/>
    </row>
    <row r="574" customFormat="false" ht="12.75" hidden="false" customHeight="false" outlineLevel="0" collapsed="false">
      <c r="B574" s="213"/>
      <c r="C574" s="214"/>
      <c r="D574" s="214"/>
      <c r="E574" s="213"/>
      <c r="F574" s="215"/>
      <c r="G574" s="217"/>
      <c r="H574" s="216"/>
    </row>
    <row r="575" customFormat="false" ht="12.75" hidden="false" customHeight="false" outlineLevel="0" collapsed="false">
      <c r="B575" s="213"/>
      <c r="C575" s="214"/>
      <c r="D575" s="214"/>
      <c r="E575" s="213"/>
      <c r="F575" s="215"/>
      <c r="G575" s="217"/>
      <c r="H575" s="216"/>
    </row>
    <row r="576" customFormat="false" ht="12.75" hidden="false" customHeight="false" outlineLevel="0" collapsed="false">
      <c r="B576" s="213"/>
      <c r="C576" s="214"/>
      <c r="D576" s="214"/>
      <c r="E576" s="213"/>
      <c r="F576" s="215"/>
      <c r="G576" s="217"/>
      <c r="H576" s="216"/>
    </row>
    <row r="577" customFormat="false" ht="12.75" hidden="false" customHeight="false" outlineLevel="0" collapsed="false">
      <c r="B577" s="213"/>
      <c r="C577" s="214"/>
      <c r="D577" s="214"/>
      <c r="E577" s="213"/>
      <c r="F577" s="215"/>
      <c r="G577" s="217"/>
      <c r="H577" s="216"/>
    </row>
    <row r="578" customFormat="false" ht="12.75" hidden="false" customHeight="false" outlineLevel="0" collapsed="false">
      <c r="B578" s="213"/>
      <c r="C578" s="214"/>
      <c r="D578" s="214"/>
      <c r="E578" s="213"/>
      <c r="F578" s="215"/>
      <c r="G578" s="217"/>
      <c r="H578" s="216"/>
    </row>
    <row r="579" customFormat="false" ht="12.75" hidden="false" customHeight="false" outlineLevel="0" collapsed="false">
      <c r="B579" s="213"/>
      <c r="C579" s="214"/>
      <c r="D579" s="214"/>
      <c r="E579" s="213"/>
      <c r="F579" s="215"/>
      <c r="G579" s="217"/>
      <c r="H579" s="216"/>
    </row>
    <row r="580" customFormat="false" ht="12.75" hidden="false" customHeight="false" outlineLevel="0" collapsed="false">
      <c r="B580" s="213"/>
      <c r="C580" s="214"/>
      <c r="D580" s="214"/>
      <c r="E580" s="213"/>
      <c r="F580" s="215"/>
      <c r="G580" s="217"/>
      <c r="H580" s="216"/>
    </row>
    <row r="581" customFormat="false" ht="12.75" hidden="false" customHeight="false" outlineLevel="0" collapsed="false">
      <c r="B581" s="213"/>
      <c r="C581" s="214"/>
      <c r="D581" s="214"/>
      <c r="E581" s="213"/>
      <c r="F581" s="215"/>
      <c r="G581" s="217"/>
      <c r="H581" s="216"/>
    </row>
    <row r="582" customFormat="false" ht="12.75" hidden="false" customHeight="false" outlineLevel="0" collapsed="false">
      <c r="B582" s="213"/>
      <c r="C582" s="214"/>
      <c r="D582" s="214"/>
      <c r="E582" s="213"/>
      <c r="F582" s="215"/>
      <c r="G582" s="217"/>
      <c r="H582" s="216"/>
    </row>
    <row r="583" customFormat="false" ht="12.75" hidden="false" customHeight="false" outlineLevel="0" collapsed="false">
      <c r="B583" s="213"/>
      <c r="C583" s="214"/>
      <c r="D583" s="214"/>
      <c r="E583" s="213"/>
      <c r="F583" s="215"/>
      <c r="G583" s="217"/>
      <c r="H583" s="216"/>
    </row>
    <row r="584" customFormat="false" ht="12.75" hidden="false" customHeight="false" outlineLevel="0" collapsed="false">
      <c r="B584" s="213"/>
      <c r="C584" s="214"/>
      <c r="D584" s="214"/>
      <c r="E584" s="213"/>
      <c r="F584" s="215"/>
      <c r="G584" s="217"/>
      <c r="H584" s="216"/>
    </row>
    <row r="585" customFormat="false" ht="12.75" hidden="false" customHeight="false" outlineLevel="0" collapsed="false">
      <c r="B585" s="213"/>
      <c r="C585" s="214"/>
      <c r="D585" s="214"/>
      <c r="E585" s="213"/>
      <c r="F585" s="215"/>
      <c r="G585" s="217"/>
      <c r="H585" s="216"/>
    </row>
    <row r="586" customFormat="false" ht="12.75" hidden="false" customHeight="false" outlineLevel="0" collapsed="false">
      <c r="B586" s="213"/>
      <c r="C586" s="214"/>
      <c r="D586" s="214"/>
      <c r="E586" s="213"/>
      <c r="F586" s="215"/>
      <c r="G586" s="217"/>
      <c r="H586" s="216"/>
    </row>
    <row r="587" customFormat="false" ht="12.75" hidden="false" customHeight="false" outlineLevel="0" collapsed="false">
      <c r="B587" s="213"/>
      <c r="C587" s="214"/>
      <c r="D587" s="214"/>
      <c r="E587" s="213"/>
      <c r="F587" s="215"/>
      <c r="G587" s="217"/>
      <c r="H587" s="216"/>
    </row>
    <row r="588" customFormat="false" ht="12.75" hidden="false" customHeight="false" outlineLevel="0" collapsed="false">
      <c r="B588" s="213"/>
      <c r="C588" s="214"/>
      <c r="D588" s="214"/>
      <c r="E588" s="213"/>
      <c r="F588" s="215"/>
      <c r="G588" s="217"/>
      <c r="H588" s="216"/>
    </row>
    <row r="589" customFormat="false" ht="12.75" hidden="false" customHeight="false" outlineLevel="0" collapsed="false">
      <c r="B589" s="213"/>
      <c r="C589" s="214"/>
      <c r="D589" s="214"/>
      <c r="E589" s="213"/>
      <c r="F589" s="215"/>
      <c r="G589" s="217"/>
      <c r="H589" s="216"/>
    </row>
    <row r="590" customFormat="false" ht="12.75" hidden="false" customHeight="false" outlineLevel="0" collapsed="false">
      <c r="B590" s="213"/>
      <c r="C590" s="214"/>
      <c r="D590" s="214"/>
      <c r="E590" s="213"/>
      <c r="F590" s="215"/>
      <c r="G590" s="217"/>
      <c r="H590" s="216"/>
    </row>
    <row r="591" customFormat="false" ht="12.75" hidden="false" customHeight="false" outlineLevel="0" collapsed="false">
      <c r="B591" s="213"/>
      <c r="C591" s="214"/>
      <c r="D591" s="214"/>
      <c r="E591" s="213"/>
      <c r="F591" s="215"/>
      <c r="G591" s="217"/>
      <c r="H591" s="216"/>
    </row>
    <row r="592" customFormat="false" ht="12.75" hidden="false" customHeight="false" outlineLevel="0" collapsed="false">
      <c r="B592" s="213"/>
      <c r="C592" s="214"/>
      <c r="D592" s="214"/>
      <c r="E592" s="213"/>
      <c r="F592" s="215"/>
      <c r="G592" s="217"/>
      <c r="H592" s="216"/>
    </row>
    <row r="593" customFormat="false" ht="12.75" hidden="false" customHeight="false" outlineLevel="0" collapsed="false">
      <c r="B593" s="213"/>
      <c r="C593" s="214"/>
      <c r="D593" s="214"/>
      <c r="E593" s="213"/>
      <c r="F593" s="215"/>
      <c r="G593" s="217"/>
      <c r="H593" s="216"/>
    </row>
    <row r="594" customFormat="false" ht="12.75" hidden="false" customHeight="false" outlineLevel="0" collapsed="false">
      <c r="B594" s="213"/>
      <c r="C594" s="214"/>
      <c r="D594" s="214"/>
      <c r="E594" s="213"/>
      <c r="F594" s="215"/>
      <c r="G594" s="217"/>
      <c r="H594" s="216"/>
    </row>
    <row r="595" customFormat="false" ht="12.75" hidden="false" customHeight="false" outlineLevel="0" collapsed="false">
      <c r="B595" s="213"/>
      <c r="C595" s="214"/>
      <c r="D595" s="214"/>
      <c r="E595" s="213"/>
      <c r="F595" s="215"/>
      <c r="G595" s="217"/>
      <c r="H595" s="216"/>
    </row>
    <row r="596" customFormat="false" ht="12.75" hidden="false" customHeight="false" outlineLevel="0" collapsed="false">
      <c r="B596" s="213"/>
      <c r="C596" s="214"/>
      <c r="D596" s="214"/>
      <c r="E596" s="213"/>
      <c r="F596" s="215"/>
      <c r="G596" s="217"/>
      <c r="H596" s="216"/>
    </row>
    <row r="597" customFormat="false" ht="12.75" hidden="false" customHeight="false" outlineLevel="0" collapsed="false">
      <c r="B597" s="213"/>
      <c r="C597" s="214"/>
      <c r="D597" s="214"/>
      <c r="E597" s="213"/>
      <c r="F597" s="215"/>
      <c r="G597" s="217"/>
      <c r="H597" s="216"/>
    </row>
    <row r="598" customFormat="false" ht="12.75" hidden="false" customHeight="false" outlineLevel="0" collapsed="false">
      <c r="B598" s="213"/>
      <c r="C598" s="214"/>
      <c r="D598" s="214"/>
      <c r="E598" s="213"/>
      <c r="F598" s="215"/>
      <c r="G598" s="217"/>
      <c r="H598" s="216"/>
    </row>
    <row r="599" customFormat="false" ht="12.75" hidden="false" customHeight="false" outlineLevel="0" collapsed="false">
      <c r="B599" s="213"/>
      <c r="C599" s="214"/>
      <c r="D599" s="214"/>
      <c r="E599" s="213"/>
      <c r="F599" s="215"/>
      <c r="G599" s="217"/>
      <c r="H599" s="216"/>
    </row>
    <row r="600" customFormat="false" ht="12.75" hidden="false" customHeight="false" outlineLevel="0" collapsed="false">
      <c r="B600" s="213"/>
      <c r="C600" s="214"/>
      <c r="D600" s="214"/>
      <c r="E600" s="213"/>
      <c r="F600" s="215"/>
      <c r="G600" s="217"/>
      <c r="H600" s="216"/>
    </row>
    <row r="601" customFormat="false" ht="12.75" hidden="false" customHeight="false" outlineLevel="0" collapsed="false">
      <c r="B601" s="213"/>
      <c r="C601" s="214"/>
      <c r="D601" s="214"/>
      <c r="E601" s="213"/>
      <c r="F601" s="215"/>
      <c r="G601" s="217"/>
      <c r="H601" s="216"/>
    </row>
    <row r="602" customFormat="false" ht="12.75" hidden="false" customHeight="false" outlineLevel="0" collapsed="false">
      <c r="B602" s="213"/>
      <c r="C602" s="214"/>
      <c r="D602" s="214"/>
      <c r="E602" s="213"/>
      <c r="F602" s="215"/>
      <c r="G602" s="217"/>
      <c r="H602" s="216"/>
    </row>
    <row r="603" customFormat="false" ht="12.75" hidden="false" customHeight="false" outlineLevel="0" collapsed="false">
      <c r="B603" s="213"/>
      <c r="C603" s="214"/>
      <c r="D603" s="214"/>
      <c r="E603" s="213"/>
      <c r="F603" s="215"/>
      <c r="G603" s="217"/>
      <c r="H603" s="216"/>
    </row>
    <row r="604" customFormat="false" ht="12.75" hidden="false" customHeight="false" outlineLevel="0" collapsed="false">
      <c r="B604" s="213"/>
      <c r="C604" s="214"/>
      <c r="D604" s="214"/>
      <c r="E604" s="213"/>
      <c r="F604" s="215"/>
      <c r="G604" s="217"/>
      <c r="H604" s="216"/>
    </row>
    <row r="605" customFormat="false" ht="12.75" hidden="false" customHeight="false" outlineLevel="0" collapsed="false">
      <c r="B605" s="213"/>
      <c r="C605" s="214"/>
      <c r="D605" s="214"/>
      <c r="E605" s="213"/>
      <c r="F605" s="215"/>
      <c r="G605" s="217"/>
      <c r="H605" s="216"/>
    </row>
    <row r="606" customFormat="false" ht="12.75" hidden="false" customHeight="false" outlineLevel="0" collapsed="false">
      <c r="B606" s="213"/>
      <c r="C606" s="214"/>
      <c r="D606" s="214"/>
      <c r="E606" s="213"/>
      <c r="F606" s="215"/>
      <c r="G606" s="217"/>
      <c r="H606" s="216"/>
    </row>
    <row r="607" customFormat="false" ht="12.75" hidden="false" customHeight="false" outlineLevel="0" collapsed="false">
      <c r="B607" s="213"/>
      <c r="C607" s="214"/>
      <c r="D607" s="214"/>
      <c r="E607" s="213"/>
      <c r="F607" s="215"/>
      <c r="G607" s="217"/>
      <c r="H607" s="216"/>
    </row>
    <row r="608" customFormat="false" ht="12.75" hidden="false" customHeight="false" outlineLevel="0" collapsed="false">
      <c r="B608" s="213"/>
      <c r="C608" s="214"/>
      <c r="D608" s="214"/>
      <c r="E608" s="213"/>
      <c r="F608" s="215"/>
      <c r="G608" s="217"/>
      <c r="H608" s="216"/>
    </row>
    <row r="609" customFormat="false" ht="12.75" hidden="false" customHeight="false" outlineLevel="0" collapsed="false">
      <c r="B609" s="213"/>
      <c r="C609" s="214"/>
      <c r="D609" s="214"/>
      <c r="E609" s="213"/>
      <c r="F609" s="215"/>
      <c r="G609" s="217"/>
      <c r="H609" s="216"/>
    </row>
    <row r="610" customFormat="false" ht="12.75" hidden="false" customHeight="false" outlineLevel="0" collapsed="false">
      <c r="B610" s="213"/>
      <c r="C610" s="214"/>
      <c r="D610" s="214"/>
      <c r="E610" s="213"/>
      <c r="F610" s="215"/>
      <c r="G610" s="217"/>
      <c r="H610" s="216"/>
    </row>
    <row r="611" customFormat="false" ht="12.75" hidden="false" customHeight="false" outlineLevel="0" collapsed="false">
      <c r="B611" s="213"/>
      <c r="C611" s="214"/>
      <c r="D611" s="214"/>
      <c r="E611" s="213"/>
      <c r="F611" s="215"/>
      <c r="G611" s="217"/>
      <c r="H611" s="216"/>
    </row>
    <row r="612" customFormat="false" ht="12.75" hidden="false" customHeight="false" outlineLevel="0" collapsed="false">
      <c r="B612" s="213"/>
      <c r="C612" s="214"/>
      <c r="D612" s="214"/>
      <c r="E612" s="213"/>
      <c r="F612" s="215"/>
      <c r="G612" s="217"/>
      <c r="H612" s="216"/>
    </row>
    <row r="613" customFormat="false" ht="12.75" hidden="false" customHeight="false" outlineLevel="0" collapsed="false">
      <c r="B613" s="213"/>
      <c r="C613" s="214"/>
      <c r="D613" s="214"/>
      <c r="E613" s="213"/>
      <c r="F613" s="215"/>
      <c r="G613" s="217"/>
      <c r="H613" s="216"/>
    </row>
    <row r="614" customFormat="false" ht="12.75" hidden="false" customHeight="false" outlineLevel="0" collapsed="false">
      <c r="B614" s="213"/>
      <c r="C614" s="214"/>
      <c r="D614" s="214"/>
      <c r="E614" s="213"/>
      <c r="F614" s="215"/>
      <c r="G614" s="217"/>
      <c r="H614" s="216"/>
    </row>
    <row r="615" customFormat="false" ht="12.75" hidden="false" customHeight="false" outlineLevel="0" collapsed="false">
      <c r="B615" s="213"/>
      <c r="C615" s="214"/>
      <c r="D615" s="214"/>
      <c r="E615" s="213"/>
      <c r="F615" s="215"/>
      <c r="G615" s="217"/>
      <c r="H615" s="216"/>
    </row>
    <row r="616" customFormat="false" ht="12.75" hidden="false" customHeight="false" outlineLevel="0" collapsed="false">
      <c r="B616" s="213"/>
      <c r="C616" s="214"/>
      <c r="D616" s="214"/>
      <c r="E616" s="213"/>
      <c r="F616" s="215"/>
      <c r="G616" s="217"/>
      <c r="H616" s="216"/>
    </row>
    <row r="617" customFormat="false" ht="12.75" hidden="false" customHeight="false" outlineLevel="0" collapsed="false">
      <c r="B617" s="213"/>
      <c r="C617" s="214"/>
      <c r="D617" s="214"/>
      <c r="E617" s="213"/>
      <c r="F617" s="215"/>
      <c r="G617" s="217"/>
      <c r="H617" s="216"/>
    </row>
    <row r="618" customFormat="false" ht="12.75" hidden="false" customHeight="false" outlineLevel="0" collapsed="false">
      <c r="B618" s="213"/>
      <c r="C618" s="214"/>
      <c r="D618" s="214"/>
      <c r="E618" s="213"/>
      <c r="F618" s="215"/>
      <c r="G618" s="217"/>
      <c r="H618" s="216"/>
    </row>
    <row r="619" customFormat="false" ht="12.75" hidden="false" customHeight="false" outlineLevel="0" collapsed="false">
      <c r="B619" s="213"/>
      <c r="C619" s="214"/>
      <c r="D619" s="214"/>
      <c r="E619" s="213"/>
      <c r="F619" s="215"/>
      <c r="G619" s="217"/>
      <c r="H619" s="216"/>
    </row>
    <row r="620" customFormat="false" ht="12.75" hidden="false" customHeight="false" outlineLevel="0" collapsed="false">
      <c r="B620" s="213"/>
      <c r="C620" s="214"/>
      <c r="D620" s="214"/>
      <c r="E620" s="213"/>
      <c r="F620" s="215"/>
      <c r="G620" s="217"/>
      <c r="H620" s="216"/>
    </row>
    <row r="621" customFormat="false" ht="12.75" hidden="false" customHeight="false" outlineLevel="0" collapsed="false">
      <c r="B621" s="213"/>
      <c r="C621" s="214"/>
      <c r="D621" s="214"/>
      <c r="E621" s="213"/>
      <c r="F621" s="215"/>
      <c r="G621" s="217"/>
      <c r="H621" s="216"/>
    </row>
    <row r="622" customFormat="false" ht="12.75" hidden="false" customHeight="false" outlineLevel="0" collapsed="false">
      <c r="B622" s="213"/>
      <c r="C622" s="214"/>
      <c r="D622" s="214"/>
      <c r="E622" s="213"/>
      <c r="F622" s="215"/>
      <c r="G622" s="217"/>
      <c r="H622" s="216"/>
    </row>
    <row r="623" customFormat="false" ht="12.75" hidden="false" customHeight="false" outlineLevel="0" collapsed="false">
      <c r="B623" s="213"/>
      <c r="C623" s="214"/>
      <c r="D623" s="214"/>
      <c r="E623" s="213"/>
      <c r="F623" s="215"/>
      <c r="G623" s="217"/>
      <c r="H623" s="216"/>
    </row>
    <row r="624" customFormat="false" ht="12.75" hidden="false" customHeight="false" outlineLevel="0" collapsed="false">
      <c r="B624" s="213"/>
      <c r="C624" s="214"/>
      <c r="D624" s="214"/>
      <c r="E624" s="213"/>
      <c r="F624" s="215"/>
      <c r="G624" s="217"/>
      <c r="H624" s="216"/>
    </row>
    <row r="625" customFormat="false" ht="12.75" hidden="false" customHeight="false" outlineLevel="0" collapsed="false">
      <c r="B625" s="213"/>
      <c r="C625" s="214"/>
      <c r="D625" s="214"/>
      <c r="E625" s="213"/>
      <c r="F625" s="215"/>
      <c r="G625" s="217"/>
      <c r="H625" s="216"/>
    </row>
    <row r="626" customFormat="false" ht="12.75" hidden="false" customHeight="false" outlineLevel="0" collapsed="false">
      <c r="B626" s="213"/>
      <c r="C626" s="214"/>
      <c r="D626" s="214"/>
      <c r="E626" s="213"/>
      <c r="F626" s="215"/>
      <c r="G626" s="217"/>
      <c r="H626" s="216"/>
    </row>
    <row r="627" customFormat="false" ht="12.75" hidden="false" customHeight="false" outlineLevel="0" collapsed="false">
      <c r="B627" s="213"/>
      <c r="C627" s="214"/>
      <c r="D627" s="214"/>
      <c r="E627" s="213"/>
      <c r="F627" s="215"/>
      <c r="G627" s="217"/>
      <c r="H627" s="216"/>
    </row>
    <row r="628" customFormat="false" ht="12.75" hidden="false" customHeight="false" outlineLevel="0" collapsed="false">
      <c r="B628" s="213"/>
      <c r="C628" s="214"/>
      <c r="D628" s="214"/>
      <c r="E628" s="213"/>
      <c r="F628" s="215"/>
      <c r="G628" s="217"/>
      <c r="H628" s="216"/>
    </row>
    <row r="629" customFormat="false" ht="12.75" hidden="false" customHeight="false" outlineLevel="0" collapsed="false">
      <c r="B629" s="213"/>
      <c r="C629" s="214"/>
      <c r="D629" s="214"/>
      <c r="E629" s="213"/>
      <c r="F629" s="215"/>
      <c r="G629" s="217"/>
      <c r="H629" s="216"/>
    </row>
    <row r="630" customFormat="false" ht="12.75" hidden="false" customHeight="false" outlineLevel="0" collapsed="false">
      <c r="B630" s="213"/>
      <c r="C630" s="214"/>
      <c r="D630" s="214"/>
      <c r="E630" s="213"/>
      <c r="F630" s="215"/>
      <c r="G630" s="217"/>
      <c r="H630" s="216"/>
    </row>
    <row r="631" customFormat="false" ht="12.75" hidden="false" customHeight="false" outlineLevel="0" collapsed="false">
      <c r="B631" s="213"/>
      <c r="C631" s="214"/>
      <c r="D631" s="214"/>
      <c r="E631" s="213"/>
      <c r="F631" s="215"/>
      <c r="G631" s="217"/>
      <c r="H631" s="216"/>
    </row>
    <row r="632" customFormat="false" ht="12.75" hidden="false" customHeight="false" outlineLevel="0" collapsed="false">
      <c r="B632" s="213"/>
      <c r="C632" s="214"/>
      <c r="D632" s="214"/>
      <c r="E632" s="213"/>
      <c r="F632" s="215"/>
      <c r="G632" s="217"/>
      <c r="H632" s="216"/>
    </row>
    <row r="633" customFormat="false" ht="12.75" hidden="false" customHeight="false" outlineLevel="0" collapsed="false">
      <c r="B633" s="213"/>
      <c r="C633" s="214"/>
      <c r="D633" s="214"/>
      <c r="E633" s="213"/>
      <c r="F633" s="215"/>
      <c r="G633" s="217"/>
      <c r="H633" s="216"/>
    </row>
    <row r="634" customFormat="false" ht="12.75" hidden="false" customHeight="false" outlineLevel="0" collapsed="false">
      <c r="B634" s="213"/>
      <c r="C634" s="214"/>
      <c r="D634" s="214"/>
      <c r="E634" s="213"/>
      <c r="F634" s="215"/>
      <c r="G634" s="217"/>
      <c r="H634" s="216"/>
    </row>
    <row r="635" customFormat="false" ht="12.75" hidden="false" customHeight="false" outlineLevel="0" collapsed="false">
      <c r="B635" s="213"/>
      <c r="C635" s="214"/>
      <c r="D635" s="214"/>
      <c r="E635" s="213"/>
      <c r="F635" s="215"/>
      <c r="G635" s="217"/>
      <c r="H635" s="216"/>
    </row>
    <row r="636" customFormat="false" ht="12.75" hidden="false" customHeight="false" outlineLevel="0" collapsed="false">
      <c r="B636" s="213"/>
      <c r="C636" s="214"/>
      <c r="D636" s="214"/>
      <c r="E636" s="213"/>
      <c r="F636" s="215"/>
      <c r="G636" s="217"/>
      <c r="H636" s="216"/>
    </row>
    <row r="637" customFormat="false" ht="12.75" hidden="false" customHeight="false" outlineLevel="0" collapsed="false">
      <c r="B637" s="213"/>
      <c r="C637" s="214"/>
      <c r="D637" s="214"/>
      <c r="E637" s="213"/>
      <c r="F637" s="215"/>
      <c r="G637" s="217"/>
      <c r="H637" s="216"/>
    </row>
    <row r="638" customFormat="false" ht="12.75" hidden="false" customHeight="false" outlineLevel="0" collapsed="false">
      <c r="B638" s="213"/>
      <c r="C638" s="214"/>
      <c r="D638" s="214"/>
      <c r="E638" s="213"/>
      <c r="F638" s="215"/>
      <c r="G638" s="217"/>
      <c r="H638" s="216"/>
    </row>
    <row r="639" customFormat="false" ht="12.75" hidden="false" customHeight="false" outlineLevel="0" collapsed="false">
      <c r="B639" s="213"/>
      <c r="C639" s="214"/>
      <c r="D639" s="214"/>
      <c r="E639" s="213"/>
      <c r="F639" s="215"/>
      <c r="G639" s="217"/>
      <c r="H639" s="216"/>
    </row>
    <row r="640" customFormat="false" ht="12.75" hidden="false" customHeight="false" outlineLevel="0" collapsed="false">
      <c r="B640" s="213"/>
      <c r="C640" s="214"/>
      <c r="D640" s="214"/>
      <c r="E640" s="213"/>
      <c r="F640" s="215"/>
      <c r="G640" s="217"/>
      <c r="H640" s="216"/>
    </row>
    <row r="641" customFormat="false" ht="12.75" hidden="false" customHeight="false" outlineLevel="0" collapsed="false">
      <c r="B641" s="213"/>
      <c r="C641" s="214"/>
      <c r="D641" s="214"/>
      <c r="E641" s="213"/>
      <c r="F641" s="215"/>
      <c r="G641" s="217"/>
      <c r="H641" s="216"/>
    </row>
    <row r="642" customFormat="false" ht="12.75" hidden="false" customHeight="false" outlineLevel="0" collapsed="false">
      <c r="B642" s="213"/>
      <c r="C642" s="214"/>
      <c r="D642" s="214"/>
      <c r="E642" s="213"/>
      <c r="F642" s="215"/>
      <c r="G642" s="217"/>
      <c r="H642" s="216"/>
    </row>
    <row r="643" customFormat="false" ht="12.75" hidden="false" customHeight="false" outlineLevel="0" collapsed="false">
      <c r="B643" s="213"/>
      <c r="C643" s="214"/>
      <c r="D643" s="214"/>
      <c r="E643" s="213"/>
      <c r="F643" s="215"/>
      <c r="G643" s="217"/>
      <c r="H643" s="216"/>
    </row>
    <row r="644" customFormat="false" ht="12.75" hidden="false" customHeight="false" outlineLevel="0" collapsed="false">
      <c r="B644" s="213"/>
      <c r="C644" s="214"/>
      <c r="D644" s="214"/>
      <c r="E644" s="213"/>
      <c r="F644" s="215"/>
      <c r="G644" s="217"/>
      <c r="H644" s="216"/>
    </row>
    <row r="645" customFormat="false" ht="12.75" hidden="false" customHeight="false" outlineLevel="0" collapsed="false">
      <c r="B645" s="213"/>
      <c r="C645" s="214"/>
      <c r="D645" s="214"/>
      <c r="E645" s="213"/>
      <c r="F645" s="215"/>
      <c r="G645" s="217"/>
      <c r="H645" s="216"/>
    </row>
    <row r="646" customFormat="false" ht="12.75" hidden="false" customHeight="false" outlineLevel="0" collapsed="false">
      <c r="B646" s="213"/>
      <c r="C646" s="214"/>
      <c r="D646" s="214"/>
      <c r="E646" s="213"/>
      <c r="F646" s="215"/>
      <c r="G646" s="217"/>
      <c r="H646" s="216"/>
    </row>
    <row r="647" customFormat="false" ht="12.75" hidden="false" customHeight="false" outlineLevel="0" collapsed="false">
      <c r="B647" s="213"/>
      <c r="C647" s="214"/>
      <c r="D647" s="214"/>
      <c r="E647" s="213"/>
      <c r="F647" s="215"/>
      <c r="G647" s="217"/>
      <c r="H647" s="216"/>
    </row>
    <row r="648" customFormat="false" ht="12.75" hidden="false" customHeight="false" outlineLevel="0" collapsed="false">
      <c r="B648" s="213"/>
      <c r="C648" s="214"/>
      <c r="D648" s="214"/>
      <c r="E648" s="213"/>
      <c r="F648" s="215"/>
      <c r="G648" s="217"/>
      <c r="H648" s="216"/>
    </row>
    <row r="649" customFormat="false" ht="12.75" hidden="false" customHeight="false" outlineLevel="0" collapsed="false">
      <c r="B649" s="213"/>
      <c r="C649" s="214"/>
      <c r="D649" s="214"/>
      <c r="E649" s="213"/>
      <c r="F649" s="215"/>
      <c r="G649" s="217"/>
      <c r="H649" s="216"/>
    </row>
    <row r="650" customFormat="false" ht="12.75" hidden="false" customHeight="false" outlineLevel="0" collapsed="false">
      <c r="B650" s="213"/>
      <c r="C650" s="214"/>
      <c r="D650" s="214"/>
      <c r="E650" s="213"/>
      <c r="F650" s="215"/>
      <c r="G650" s="217"/>
      <c r="H650" s="216"/>
    </row>
    <row r="651" customFormat="false" ht="12.75" hidden="false" customHeight="false" outlineLevel="0" collapsed="false">
      <c r="B651" s="213"/>
      <c r="C651" s="214"/>
      <c r="D651" s="214"/>
      <c r="E651" s="213"/>
      <c r="F651" s="215"/>
      <c r="G651" s="217"/>
      <c r="H651" s="216"/>
    </row>
    <row r="652" customFormat="false" ht="12.75" hidden="false" customHeight="false" outlineLevel="0" collapsed="false">
      <c r="B652" s="213"/>
      <c r="C652" s="214"/>
      <c r="D652" s="214"/>
      <c r="E652" s="213"/>
      <c r="F652" s="215"/>
      <c r="G652" s="217"/>
      <c r="H652" s="216"/>
    </row>
    <row r="653" customFormat="false" ht="12.75" hidden="false" customHeight="false" outlineLevel="0" collapsed="false">
      <c r="B653" s="213"/>
      <c r="C653" s="214"/>
      <c r="D653" s="214"/>
      <c r="E653" s="213"/>
      <c r="F653" s="215"/>
      <c r="G653" s="217"/>
      <c r="H653" s="216"/>
    </row>
    <row r="654" customFormat="false" ht="12.75" hidden="false" customHeight="false" outlineLevel="0" collapsed="false">
      <c r="B654" s="213"/>
      <c r="C654" s="214"/>
      <c r="D654" s="214"/>
      <c r="E654" s="213"/>
      <c r="F654" s="215"/>
      <c r="G654" s="217"/>
      <c r="H654" s="216"/>
    </row>
    <row r="655" customFormat="false" ht="12.75" hidden="false" customHeight="false" outlineLevel="0" collapsed="false">
      <c r="B655" s="213"/>
      <c r="C655" s="214"/>
      <c r="D655" s="214"/>
      <c r="E655" s="213"/>
      <c r="F655" s="215"/>
      <c r="G655" s="217"/>
      <c r="H655" s="216"/>
    </row>
    <row r="656" customFormat="false" ht="12.75" hidden="false" customHeight="false" outlineLevel="0" collapsed="false">
      <c r="B656" s="213"/>
      <c r="C656" s="214"/>
      <c r="D656" s="214"/>
      <c r="E656" s="213"/>
      <c r="F656" s="215"/>
      <c r="G656" s="217"/>
      <c r="H656" s="216"/>
    </row>
    <row r="657" customFormat="false" ht="12.75" hidden="false" customHeight="false" outlineLevel="0" collapsed="false">
      <c r="B657" s="213"/>
      <c r="C657" s="214"/>
      <c r="D657" s="214"/>
      <c r="E657" s="213"/>
      <c r="F657" s="215"/>
      <c r="G657" s="217"/>
      <c r="H657" s="216"/>
    </row>
    <row r="658" customFormat="false" ht="12.75" hidden="false" customHeight="false" outlineLevel="0" collapsed="false">
      <c r="B658" s="213"/>
      <c r="C658" s="214"/>
      <c r="D658" s="214"/>
      <c r="E658" s="213"/>
      <c r="F658" s="215"/>
      <c r="G658" s="217"/>
      <c r="H658" s="216"/>
    </row>
    <row r="659" customFormat="false" ht="12.75" hidden="false" customHeight="false" outlineLevel="0" collapsed="false">
      <c r="B659" s="213"/>
      <c r="C659" s="214"/>
      <c r="D659" s="214"/>
      <c r="E659" s="213"/>
      <c r="F659" s="215"/>
      <c r="G659" s="217"/>
      <c r="H659" s="216"/>
    </row>
    <row r="660" customFormat="false" ht="12.75" hidden="false" customHeight="false" outlineLevel="0" collapsed="false">
      <c r="B660" s="213"/>
      <c r="C660" s="214"/>
      <c r="D660" s="214"/>
      <c r="E660" s="213"/>
      <c r="F660" s="215"/>
      <c r="G660" s="217"/>
      <c r="H660" s="216"/>
    </row>
    <row r="661" customFormat="false" ht="12.75" hidden="false" customHeight="false" outlineLevel="0" collapsed="false">
      <c r="B661" s="213"/>
      <c r="C661" s="214"/>
      <c r="D661" s="214"/>
      <c r="E661" s="213"/>
      <c r="F661" s="215"/>
      <c r="G661" s="217"/>
      <c r="H661" s="216"/>
    </row>
    <row r="662" customFormat="false" ht="12.75" hidden="false" customHeight="false" outlineLevel="0" collapsed="false">
      <c r="B662" s="213"/>
      <c r="C662" s="214"/>
      <c r="D662" s="214"/>
      <c r="E662" s="213"/>
      <c r="F662" s="215"/>
      <c r="G662" s="217"/>
      <c r="H662" s="216"/>
    </row>
    <row r="663" customFormat="false" ht="12.75" hidden="false" customHeight="false" outlineLevel="0" collapsed="false">
      <c r="B663" s="213"/>
      <c r="C663" s="214"/>
      <c r="D663" s="214"/>
      <c r="E663" s="213"/>
      <c r="F663" s="215"/>
      <c r="G663" s="217"/>
      <c r="H663" s="216"/>
    </row>
    <row r="664" customFormat="false" ht="12.75" hidden="false" customHeight="false" outlineLevel="0" collapsed="false">
      <c r="B664" s="213"/>
      <c r="C664" s="214"/>
      <c r="D664" s="214"/>
      <c r="E664" s="213"/>
      <c r="F664" s="215"/>
      <c r="G664" s="217"/>
      <c r="H664" s="216"/>
    </row>
    <row r="665" customFormat="false" ht="12.75" hidden="false" customHeight="false" outlineLevel="0" collapsed="false">
      <c r="B665" s="213"/>
      <c r="C665" s="214"/>
      <c r="D665" s="214"/>
      <c r="E665" s="213"/>
      <c r="F665" s="215"/>
      <c r="G665" s="217"/>
      <c r="H665" s="216"/>
    </row>
    <row r="666" customFormat="false" ht="12.75" hidden="false" customHeight="false" outlineLevel="0" collapsed="false">
      <c r="B666" s="213"/>
      <c r="C666" s="214"/>
      <c r="D666" s="214"/>
      <c r="E666" s="213"/>
      <c r="F666" s="215"/>
      <c r="G666" s="217"/>
      <c r="H666" s="216"/>
    </row>
    <row r="667" customFormat="false" ht="12.75" hidden="false" customHeight="false" outlineLevel="0" collapsed="false">
      <c r="B667" s="213"/>
      <c r="C667" s="214"/>
      <c r="D667" s="214"/>
      <c r="E667" s="213"/>
      <c r="F667" s="215"/>
      <c r="G667" s="217"/>
      <c r="H667" s="216"/>
    </row>
    <row r="668" customFormat="false" ht="12.75" hidden="false" customHeight="false" outlineLevel="0" collapsed="false">
      <c r="B668" s="213"/>
      <c r="C668" s="214"/>
      <c r="D668" s="214"/>
      <c r="E668" s="213"/>
      <c r="F668" s="215"/>
      <c r="G668" s="217"/>
      <c r="H668" s="216"/>
    </row>
    <row r="669" customFormat="false" ht="12.75" hidden="false" customHeight="false" outlineLevel="0" collapsed="false">
      <c r="B669" s="213"/>
      <c r="C669" s="214"/>
      <c r="D669" s="214"/>
      <c r="E669" s="213"/>
      <c r="F669" s="215"/>
      <c r="G669" s="217"/>
      <c r="H669" s="216"/>
    </row>
    <row r="670" customFormat="false" ht="12.75" hidden="false" customHeight="false" outlineLevel="0" collapsed="false">
      <c r="B670" s="213"/>
      <c r="C670" s="214"/>
      <c r="D670" s="214"/>
      <c r="E670" s="213"/>
      <c r="F670" s="215"/>
      <c r="G670" s="217"/>
      <c r="H670" s="216"/>
    </row>
    <row r="671" customFormat="false" ht="12.75" hidden="false" customHeight="false" outlineLevel="0" collapsed="false">
      <c r="B671" s="213"/>
      <c r="C671" s="214"/>
      <c r="D671" s="214"/>
      <c r="E671" s="213"/>
      <c r="F671" s="215"/>
      <c r="G671" s="217"/>
      <c r="H671" s="216"/>
    </row>
    <row r="672" customFormat="false" ht="12.75" hidden="false" customHeight="false" outlineLevel="0" collapsed="false">
      <c r="B672" s="213"/>
      <c r="C672" s="214"/>
      <c r="D672" s="214"/>
      <c r="E672" s="213"/>
      <c r="F672" s="215"/>
      <c r="G672" s="217"/>
      <c r="H672" s="216"/>
    </row>
    <row r="673" customFormat="false" ht="12.75" hidden="false" customHeight="false" outlineLevel="0" collapsed="false">
      <c r="B673" s="213"/>
      <c r="C673" s="214"/>
      <c r="D673" s="214"/>
      <c r="E673" s="213"/>
      <c r="F673" s="215"/>
      <c r="G673" s="217"/>
      <c r="H673" s="216"/>
    </row>
    <row r="674" customFormat="false" ht="12.75" hidden="false" customHeight="false" outlineLevel="0" collapsed="false">
      <c r="B674" s="213"/>
      <c r="C674" s="214"/>
      <c r="D674" s="214"/>
      <c r="E674" s="213"/>
      <c r="F674" s="215"/>
      <c r="G674" s="217"/>
      <c r="H674" s="216"/>
    </row>
    <row r="675" customFormat="false" ht="12.75" hidden="false" customHeight="false" outlineLevel="0" collapsed="false">
      <c r="B675" s="213"/>
      <c r="C675" s="214"/>
      <c r="D675" s="214"/>
      <c r="E675" s="213"/>
      <c r="F675" s="215"/>
      <c r="G675" s="217"/>
      <c r="H675" s="216"/>
    </row>
    <row r="676" customFormat="false" ht="12.75" hidden="false" customHeight="false" outlineLevel="0" collapsed="false">
      <c r="B676" s="213"/>
      <c r="C676" s="214"/>
      <c r="D676" s="214"/>
      <c r="E676" s="213"/>
      <c r="F676" s="215"/>
      <c r="G676" s="217"/>
      <c r="H676" s="216"/>
    </row>
    <row r="677" customFormat="false" ht="12.75" hidden="false" customHeight="false" outlineLevel="0" collapsed="false">
      <c r="B677" s="213"/>
      <c r="C677" s="214"/>
      <c r="D677" s="214"/>
      <c r="E677" s="213"/>
      <c r="F677" s="215"/>
      <c r="G677" s="217"/>
      <c r="H677" s="216"/>
    </row>
    <row r="678" customFormat="false" ht="12.75" hidden="false" customHeight="false" outlineLevel="0" collapsed="false">
      <c r="B678" s="213"/>
      <c r="C678" s="214"/>
      <c r="D678" s="214"/>
      <c r="E678" s="213"/>
      <c r="F678" s="215"/>
      <c r="G678" s="217"/>
      <c r="H678" s="216"/>
    </row>
    <row r="679" customFormat="false" ht="12.75" hidden="false" customHeight="false" outlineLevel="0" collapsed="false">
      <c r="B679" s="213"/>
      <c r="C679" s="214"/>
      <c r="D679" s="214"/>
      <c r="E679" s="213"/>
      <c r="F679" s="215"/>
      <c r="G679" s="217"/>
      <c r="H679" s="216"/>
    </row>
    <row r="680" customFormat="false" ht="12.75" hidden="false" customHeight="false" outlineLevel="0" collapsed="false">
      <c r="B680" s="213"/>
      <c r="C680" s="214"/>
      <c r="D680" s="214"/>
      <c r="E680" s="213"/>
      <c r="F680" s="215"/>
      <c r="G680" s="217"/>
      <c r="H680" s="216"/>
    </row>
    <row r="681" customFormat="false" ht="12.75" hidden="false" customHeight="false" outlineLevel="0" collapsed="false">
      <c r="B681" s="213"/>
      <c r="C681" s="214"/>
      <c r="D681" s="214"/>
      <c r="E681" s="213"/>
      <c r="F681" s="215"/>
      <c r="G681" s="217"/>
      <c r="H681" s="216"/>
    </row>
    <row r="682" customFormat="false" ht="12.75" hidden="false" customHeight="false" outlineLevel="0" collapsed="false">
      <c r="B682" s="213"/>
      <c r="C682" s="214"/>
      <c r="D682" s="214"/>
      <c r="E682" s="213"/>
      <c r="F682" s="215"/>
      <c r="G682" s="217"/>
      <c r="H682" s="216"/>
    </row>
    <row r="683" customFormat="false" ht="12.75" hidden="false" customHeight="false" outlineLevel="0" collapsed="false">
      <c r="B683" s="213"/>
      <c r="C683" s="214"/>
      <c r="D683" s="214"/>
      <c r="E683" s="213"/>
      <c r="F683" s="215"/>
      <c r="G683" s="217"/>
      <c r="H683" s="216"/>
    </row>
    <row r="684" customFormat="false" ht="12.75" hidden="false" customHeight="false" outlineLevel="0" collapsed="false">
      <c r="B684" s="213"/>
      <c r="C684" s="214"/>
      <c r="D684" s="214"/>
      <c r="E684" s="213"/>
      <c r="F684" s="215"/>
      <c r="G684" s="217"/>
      <c r="H684" s="216"/>
    </row>
    <row r="685" customFormat="false" ht="12.75" hidden="false" customHeight="false" outlineLevel="0" collapsed="false">
      <c r="B685" s="213"/>
      <c r="C685" s="214"/>
      <c r="D685" s="214"/>
      <c r="E685" s="213"/>
      <c r="F685" s="215"/>
      <c r="G685" s="217"/>
      <c r="H685" s="216"/>
    </row>
    <row r="686" customFormat="false" ht="12.75" hidden="false" customHeight="false" outlineLevel="0" collapsed="false">
      <c r="B686" s="213"/>
      <c r="C686" s="214"/>
      <c r="D686" s="214"/>
      <c r="E686" s="213"/>
      <c r="F686" s="215"/>
      <c r="G686" s="217"/>
      <c r="H686" s="216"/>
    </row>
    <row r="687" customFormat="false" ht="12.75" hidden="false" customHeight="false" outlineLevel="0" collapsed="false">
      <c r="B687" s="213"/>
      <c r="C687" s="214"/>
      <c r="D687" s="214"/>
      <c r="E687" s="213"/>
      <c r="F687" s="215"/>
      <c r="G687" s="217"/>
      <c r="H687" s="216"/>
    </row>
    <row r="688" customFormat="false" ht="12.75" hidden="false" customHeight="false" outlineLevel="0" collapsed="false">
      <c r="B688" s="213"/>
      <c r="C688" s="214"/>
      <c r="D688" s="214"/>
      <c r="E688" s="213"/>
      <c r="F688" s="215"/>
      <c r="G688" s="217"/>
      <c r="H688" s="216"/>
    </row>
    <row r="689" customFormat="false" ht="12.75" hidden="false" customHeight="false" outlineLevel="0" collapsed="false">
      <c r="B689" s="213"/>
      <c r="C689" s="214"/>
      <c r="D689" s="214"/>
      <c r="E689" s="213"/>
      <c r="F689" s="215"/>
      <c r="G689" s="217"/>
      <c r="H689" s="216"/>
    </row>
    <row r="690" customFormat="false" ht="12.75" hidden="false" customHeight="false" outlineLevel="0" collapsed="false">
      <c r="B690" s="213"/>
      <c r="C690" s="214"/>
      <c r="D690" s="214"/>
      <c r="E690" s="213"/>
      <c r="F690" s="215"/>
      <c r="G690" s="217"/>
      <c r="H690" s="216"/>
    </row>
    <row r="691" customFormat="false" ht="12.75" hidden="false" customHeight="false" outlineLevel="0" collapsed="false">
      <c r="B691" s="213"/>
      <c r="C691" s="214"/>
      <c r="D691" s="214"/>
      <c r="E691" s="213"/>
      <c r="F691" s="215"/>
      <c r="G691" s="217"/>
      <c r="H691" s="216"/>
    </row>
    <row r="692" customFormat="false" ht="12.75" hidden="false" customHeight="false" outlineLevel="0" collapsed="false">
      <c r="B692" s="213"/>
      <c r="C692" s="214"/>
      <c r="D692" s="214"/>
      <c r="E692" s="213"/>
      <c r="F692" s="215"/>
      <c r="G692" s="217"/>
      <c r="H692" s="216"/>
    </row>
    <row r="693" customFormat="false" ht="12.75" hidden="false" customHeight="false" outlineLevel="0" collapsed="false">
      <c r="B693" s="213"/>
      <c r="C693" s="214"/>
      <c r="D693" s="214"/>
      <c r="E693" s="213"/>
      <c r="F693" s="215"/>
      <c r="G693" s="217"/>
      <c r="H693" s="216"/>
    </row>
    <row r="694" customFormat="false" ht="12.75" hidden="false" customHeight="false" outlineLevel="0" collapsed="false">
      <c r="B694" s="213"/>
      <c r="C694" s="214"/>
      <c r="D694" s="214"/>
      <c r="E694" s="213"/>
      <c r="F694" s="215"/>
      <c r="G694" s="217"/>
      <c r="H694" s="216"/>
    </row>
    <row r="695" customFormat="false" ht="12.75" hidden="false" customHeight="false" outlineLevel="0" collapsed="false">
      <c r="B695" s="213"/>
      <c r="C695" s="214"/>
      <c r="D695" s="214"/>
      <c r="E695" s="213"/>
      <c r="F695" s="215"/>
      <c r="G695" s="217"/>
      <c r="H695" s="216"/>
    </row>
    <row r="696" customFormat="false" ht="12.75" hidden="false" customHeight="false" outlineLevel="0" collapsed="false">
      <c r="B696" s="213"/>
      <c r="C696" s="214"/>
      <c r="D696" s="214"/>
      <c r="E696" s="213"/>
      <c r="F696" s="215"/>
      <c r="G696" s="217"/>
      <c r="H696" s="216"/>
    </row>
    <row r="697" customFormat="false" ht="12.75" hidden="false" customHeight="false" outlineLevel="0" collapsed="false">
      <c r="B697" s="213"/>
      <c r="C697" s="214"/>
      <c r="D697" s="214"/>
      <c r="E697" s="213"/>
      <c r="F697" s="215"/>
      <c r="G697" s="217"/>
      <c r="H697" s="216"/>
    </row>
    <row r="698" customFormat="false" ht="12.75" hidden="false" customHeight="false" outlineLevel="0" collapsed="false">
      <c r="B698" s="213"/>
      <c r="C698" s="214"/>
      <c r="D698" s="214"/>
      <c r="E698" s="213"/>
      <c r="F698" s="215"/>
      <c r="G698" s="217"/>
      <c r="H698" s="216"/>
    </row>
    <row r="699" customFormat="false" ht="12.75" hidden="false" customHeight="false" outlineLevel="0" collapsed="false">
      <c r="B699" s="213"/>
      <c r="C699" s="214"/>
      <c r="D699" s="214"/>
      <c r="E699" s="213"/>
      <c r="F699" s="215"/>
      <c r="G699" s="217"/>
      <c r="H699" s="216"/>
    </row>
    <row r="700" customFormat="false" ht="12.75" hidden="false" customHeight="false" outlineLevel="0" collapsed="false">
      <c r="B700" s="213"/>
      <c r="C700" s="214"/>
      <c r="D700" s="214"/>
      <c r="E700" s="213"/>
      <c r="F700" s="215"/>
      <c r="G700" s="217"/>
      <c r="H700" s="216"/>
    </row>
    <row r="701" customFormat="false" ht="12.75" hidden="false" customHeight="false" outlineLevel="0" collapsed="false">
      <c r="B701" s="213"/>
      <c r="C701" s="214"/>
      <c r="D701" s="214"/>
      <c r="E701" s="213"/>
      <c r="F701" s="215"/>
      <c r="G701" s="217"/>
      <c r="H701" s="216"/>
    </row>
    <row r="702" customFormat="false" ht="12.75" hidden="false" customHeight="false" outlineLevel="0" collapsed="false">
      <c r="B702" s="213"/>
      <c r="C702" s="214"/>
      <c r="D702" s="214"/>
      <c r="E702" s="213"/>
      <c r="F702" s="215"/>
      <c r="G702" s="217"/>
      <c r="H702" s="216"/>
    </row>
    <row r="703" customFormat="false" ht="12.75" hidden="false" customHeight="false" outlineLevel="0" collapsed="false">
      <c r="B703" s="213"/>
      <c r="C703" s="214"/>
      <c r="D703" s="214"/>
      <c r="E703" s="213"/>
      <c r="F703" s="215"/>
      <c r="G703" s="217"/>
      <c r="H703" s="216"/>
    </row>
    <row r="704" customFormat="false" ht="12.75" hidden="false" customHeight="false" outlineLevel="0" collapsed="false">
      <c r="B704" s="213"/>
      <c r="C704" s="214"/>
      <c r="D704" s="214"/>
      <c r="E704" s="213"/>
      <c r="F704" s="215"/>
      <c r="G704" s="217"/>
      <c r="H704" s="216"/>
    </row>
    <row r="705" customFormat="false" ht="12.75" hidden="false" customHeight="false" outlineLevel="0" collapsed="false">
      <c r="B705" s="213"/>
      <c r="C705" s="214"/>
      <c r="D705" s="214"/>
      <c r="E705" s="213"/>
      <c r="F705" s="215"/>
      <c r="G705" s="217"/>
      <c r="H705" s="216"/>
    </row>
    <row r="706" customFormat="false" ht="12.75" hidden="false" customHeight="false" outlineLevel="0" collapsed="false">
      <c r="B706" s="213"/>
      <c r="C706" s="214"/>
      <c r="D706" s="214"/>
      <c r="E706" s="213"/>
      <c r="F706" s="215"/>
      <c r="G706" s="217"/>
      <c r="H706" s="216"/>
    </row>
    <row r="707" customFormat="false" ht="12.75" hidden="false" customHeight="false" outlineLevel="0" collapsed="false">
      <c r="B707" s="213"/>
      <c r="C707" s="214"/>
      <c r="D707" s="214"/>
      <c r="E707" s="213"/>
      <c r="F707" s="215"/>
      <c r="G707" s="217"/>
      <c r="H707" s="216"/>
    </row>
    <row r="708" customFormat="false" ht="12.75" hidden="false" customHeight="false" outlineLevel="0" collapsed="false">
      <c r="B708" s="213"/>
      <c r="C708" s="214"/>
      <c r="D708" s="214"/>
      <c r="E708" s="213"/>
      <c r="F708" s="215"/>
      <c r="G708" s="217"/>
      <c r="H708" s="216"/>
    </row>
    <row r="709" customFormat="false" ht="12.75" hidden="false" customHeight="false" outlineLevel="0" collapsed="false">
      <c r="B709" s="213"/>
      <c r="C709" s="214"/>
      <c r="D709" s="214"/>
      <c r="E709" s="213"/>
      <c r="F709" s="215"/>
      <c r="G709" s="217"/>
      <c r="H709" s="216"/>
    </row>
    <row r="710" customFormat="false" ht="12.75" hidden="false" customHeight="false" outlineLevel="0" collapsed="false">
      <c r="B710" s="213"/>
      <c r="C710" s="214"/>
      <c r="D710" s="214"/>
      <c r="E710" s="213"/>
      <c r="F710" s="215"/>
      <c r="G710" s="217"/>
      <c r="H710" s="216"/>
    </row>
    <row r="711" customFormat="false" ht="12.75" hidden="false" customHeight="false" outlineLevel="0" collapsed="false">
      <c r="B711" s="213"/>
      <c r="C711" s="214"/>
      <c r="D711" s="214"/>
      <c r="E711" s="213"/>
      <c r="F711" s="215"/>
      <c r="G711" s="217"/>
      <c r="H711" s="216"/>
    </row>
    <row r="712" customFormat="false" ht="12.75" hidden="false" customHeight="false" outlineLevel="0" collapsed="false">
      <c r="B712" s="213"/>
      <c r="C712" s="214"/>
      <c r="D712" s="214"/>
      <c r="E712" s="213"/>
      <c r="F712" s="215"/>
      <c r="G712" s="217"/>
      <c r="H712" s="216"/>
    </row>
    <row r="713" customFormat="false" ht="12.75" hidden="false" customHeight="false" outlineLevel="0" collapsed="false">
      <c r="B713" s="213"/>
      <c r="C713" s="214"/>
      <c r="D713" s="214"/>
      <c r="E713" s="213"/>
      <c r="F713" s="215"/>
      <c r="G713" s="217"/>
      <c r="H713" s="216"/>
    </row>
    <row r="714" customFormat="false" ht="12.75" hidden="false" customHeight="false" outlineLevel="0" collapsed="false">
      <c r="B714" s="213"/>
      <c r="C714" s="214"/>
      <c r="D714" s="214"/>
      <c r="E714" s="213"/>
      <c r="F714" s="215"/>
      <c r="G714" s="217"/>
      <c r="H714" s="216"/>
    </row>
    <row r="715" customFormat="false" ht="12.75" hidden="false" customHeight="false" outlineLevel="0" collapsed="false">
      <c r="B715" s="213"/>
      <c r="C715" s="214"/>
      <c r="D715" s="214"/>
      <c r="E715" s="213"/>
      <c r="F715" s="215"/>
      <c r="G715" s="217"/>
      <c r="H715" s="216"/>
    </row>
    <row r="716" customFormat="false" ht="12.75" hidden="false" customHeight="false" outlineLevel="0" collapsed="false">
      <c r="B716" s="213"/>
      <c r="C716" s="214"/>
      <c r="D716" s="214"/>
      <c r="E716" s="213"/>
      <c r="F716" s="215"/>
      <c r="G716" s="217"/>
      <c r="H716" s="216"/>
    </row>
    <row r="717" customFormat="false" ht="12.75" hidden="false" customHeight="false" outlineLevel="0" collapsed="false">
      <c r="B717" s="213"/>
      <c r="C717" s="214"/>
      <c r="D717" s="214"/>
      <c r="E717" s="213"/>
      <c r="F717" s="215"/>
      <c r="G717" s="217"/>
      <c r="H717" s="216"/>
    </row>
    <row r="718" customFormat="false" ht="12.75" hidden="false" customHeight="false" outlineLevel="0" collapsed="false">
      <c r="B718" s="213"/>
      <c r="C718" s="214"/>
      <c r="D718" s="214"/>
      <c r="E718" s="213"/>
      <c r="F718" s="215"/>
      <c r="G718" s="217"/>
      <c r="H718" s="216"/>
    </row>
    <row r="719" customFormat="false" ht="12.75" hidden="false" customHeight="false" outlineLevel="0" collapsed="false">
      <c r="B719" s="213"/>
      <c r="C719" s="214"/>
      <c r="D719" s="214"/>
      <c r="E719" s="213"/>
      <c r="F719" s="215"/>
      <c r="G719" s="217"/>
      <c r="H719" s="216"/>
    </row>
    <row r="720" customFormat="false" ht="12.75" hidden="false" customHeight="false" outlineLevel="0" collapsed="false">
      <c r="B720" s="213"/>
      <c r="C720" s="214"/>
      <c r="D720" s="214"/>
      <c r="E720" s="213"/>
      <c r="F720" s="215"/>
      <c r="G720" s="217"/>
      <c r="H720" s="216"/>
    </row>
    <row r="721" customFormat="false" ht="12.75" hidden="false" customHeight="false" outlineLevel="0" collapsed="false">
      <c r="B721" s="213"/>
      <c r="C721" s="214"/>
      <c r="D721" s="214"/>
      <c r="E721" s="213"/>
      <c r="F721" s="215"/>
      <c r="G721" s="217"/>
      <c r="H721" s="216"/>
    </row>
    <row r="722" customFormat="false" ht="12.75" hidden="false" customHeight="false" outlineLevel="0" collapsed="false">
      <c r="B722" s="213"/>
      <c r="C722" s="214"/>
      <c r="D722" s="214"/>
      <c r="E722" s="213"/>
      <c r="F722" s="215"/>
      <c r="G722" s="217"/>
      <c r="H722" s="216"/>
    </row>
    <row r="723" customFormat="false" ht="12.75" hidden="false" customHeight="false" outlineLevel="0" collapsed="false">
      <c r="B723" s="213"/>
      <c r="C723" s="214"/>
      <c r="D723" s="214"/>
      <c r="E723" s="213"/>
      <c r="F723" s="215"/>
      <c r="G723" s="217"/>
      <c r="H723" s="216"/>
    </row>
    <row r="724" customFormat="false" ht="12.75" hidden="false" customHeight="false" outlineLevel="0" collapsed="false">
      <c r="B724" s="213"/>
      <c r="C724" s="214"/>
      <c r="D724" s="214"/>
      <c r="E724" s="213"/>
      <c r="F724" s="215"/>
      <c r="G724" s="217"/>
      <c r="H724" s="216"/>
    </row>
    <row r="725" customFormat="false" ht="12.75" hidden="false" customHeight="false" outlineLevel="0" collapsed="false">
      <c r="B725" s="213"/>
      <c r="C725" s="214"/>
      <c r="D725" s="214"/>
      <c r="E725" s="213"/>
      <c r="F725" s="215"/>
      <c r="G725" s="217"/>
      <c r="H725" s="216"/>
    </row>
    <row r="726" customFormat="false" ht="12.75" hidden="false" customHeight="false" outlineLevel="0" collapsed="false">
      <c r="B726" s="213"/>
      <c r="C726" s="214"/>
      <c r="D726" s="214"/>
      <c r="E726" s="213"/>
      <c r="F726" s="215"/>
      <c r="G726" s="217"/>
      <c r="H726" s="216"/>
    </row>
    <row r="727" customFormat="false" ht="12.75" hidden="false" customHeight="false" outlineLevel="0" collapsed="false">
      <c r="B727" s="213"/>
      <c r="C727" s="214"/>
      <c r="D727" s="214"/>
      <c r="E727" s="213"/>
      <c r="F727" s="215"/>
      <c r="G727" s="217"/>
      <c r="H727" s="216"/>
    </row>
    <row r="728" customFormat="false" ht="12.75" hidden="false" customHeight="false" outlineLevel="0" collapsed="false">
      <c r="B728" s="213"/>
      <c r="C728" s="214"/>
      <c r="D728" s="214"/>
      <c r="E728" s="213"/>
      <c r="F728" s="215"/>
      <c r="G728" s="217"/>
      <c r="H728" s="216"/>
    </row>
    <row r="729" customFormat="false" ht="12.75" hidden="false" customHeight="false" outlineLevel="0" collapsed="false">
      <c r="B729" s="213"/>
      <c r="C729" s="214"/>
      <c r="D729" s="214"/>
      <c r="E729" s="213"/>
      <c r="F729" s="215"/>
      <c r="G729" s="217"/>
      <c r="H729" s="216"/>
    </row>
    <row r="730" customFormat="false" ht="12.75" hidden="false" customHeight="false" outlineLevel="0" collapsed="false">
      <c r="B730" s="213"/>
      <c r="C730" s="214"/>
      <c r="D730" s="214"/>
      <c r="E730" s="213"/>
      <c r="F730" s="215"/>
      <c r="G730" s="217"/>
      <c r="H730" s="216"/>
    </row>
    <row r="731" customFormat="false" ht="12.75" hidden="false" customHeight="false" outlineLevel="0" collapsed="false">
      <c r="B731" s="213"/>
      <c r="C731" s="214"/>
      <c r="D731" s="214"/>
      <c r="E731" s="213"/>
      <c r="F731" s="215"/>
      <c r="G731" s="217"/>
      <c r="H731" s="216"/>
    </row>
    <row r="732" customFormat="false" ht="12.75" hidden="false" customHeight="false" outlineLevel="0" collapsed="false">
      <c r="B732" s="213"/>
      <c r="C732" s="214"/>
      <c r="D732" s="214"/>
      <c r="E732" s="213"/>
      <c r="F732" s="215"/>
      <c r="G732" s="217"/>
      <c r="H732" s="216"/>
    </row>
    <row r="733" customFormat="false" ht="12.75" hidden="false" customHeight="false" outlineLevel="0" collapsed="false">
      <c r="B733" s="213"/>
      <c r="C733" s="214"/>
      <c r="D733" s="214"/>
      <c r="E733" s="213"/>
      <c r="F733" s="215"/>
      <c r="G733" s="217"/>
      <c r="H733" s="216"/>
    </row>
    <row r="734" customFormat="false" ht="12.75" hidden="false" customHeight="false" outlineLevel="0" collapsed="false">
      <c r="B734" s="213"/>
      <c r="C734" s="214"/>
      <c r="D734" s="214"/>
      <c r="E734" s="213"/>
      <c r="F734" s="215"/>
      <c r="G734" s="217"/>
      <c r="H734" s="216"/>
    </row>
    <row r="735" customFormat="false" ht="12.75" hidden="false" customHeight="false" outlineLevel="0" collapsed="false">
      <c r="B735" s="213"/>
      <c r="C735" s="214"/>
      <c r="D735" s="214"/>
      <c r="E735" s="213"/>
      <c r="F735" s="215"/>
      <c r="G735" s="217"/>
      <c r="H735" s="216"/>
    </row>
    <row r="736" customFormat="false" ht="12.75" hidden="false" customHeight="false" outlineLevel="0" collapsed="false">
      <c r="B736" s="213"/>
      <c r="C736" s="214"/>
      <c r="D736" s="214"/>
      <c r="E736" s="213"/>
      <c r="F736" s="215"/>
      <c r="G736" s="217"/>
      <c r="H736" s="216"/>
    </row>
    <row r="737" customFormat="false" ht="12.75" hidden="false" customHeight="false" outlineLevel="0" collapsed="false">
      <c r="B737" s="213"/>
      <c r="C737" s="214"/>
      <c r="D737" s="214"/>
      <c r="E737" s="213"/>
      <c r="F737" s="215"/>
      <c r="G737" s="217"/>
      <c r="H737" s="216"/>
    </row>
    <row r="738" customFormat="false" ht="12.75" hidden="false" customHeight="false" outlineLevel="0" collapsed="false">
      <c r="B738" s="213"/>
      <c r="C738" s="214"/>
      <c r="D738" s="214"/>
      <c r="E738" s="213"/>
      <c r="F738" s="215"/>
      <c r="G738" s="217"/>
      <c r="H738" s="216"/>
    </row>
    <row r="739" customFormat="false" ht="12.75" hidden="false" customHeight="false" outlineLevel="0" collapsed="false">
      <c r="B739" s="213"/>
      <c r="C739" s="214"/>
      <c r="D739" s="214"/>
      <c r="E739" s="213"/>
      <c r="F739" s="215"/>
      <c r="G739" s="217"/>
      <c r="H739" s="216"/>
    </row>
    <row r="740" customFormat="false" ht="12.75" hidden="false" customHeight="false" outlineLevel="0" collapsed="false">
      <c r="B740" s="213"/>
      <c r="C740" s="214"/>
      <c r="D740" s="214"/>
      <c r="E740" s="213"/>
      <c r="F740" s="215"/>
      <c r="G740" s="217"/>
      <c r="H740" s="216"/>
    </row>
    <row r="741" customFormat="false" ht="12.75" hidden="false" customHeight="false" outlineLevel="0" collapsed="false">
      <c r="B741" s="213"/>
      <c r="C741" s="214"/>
      <c r="D741" s="214"/>
      <c r="E741" s="213"/>
      <c r="F741" s="215"/>
      <c r="G741" s="217"/>
      <c r="H741" s="216"/>
    </row>
    <row r="742" customFormat="false" ht="12.75" hidden="false" customHeight="false" outlineLevel="0" collapsed="false">
      <c r="B742" s="213"/>
      <c r="C742" s="214"/>
      <c r="D742" s="214"/>
      <c r="E742" s="213"/>
      <c r="F742" s="215"/>
      <c r="G742" s="217"/>
      <c r="H742" s="216"/>
    </row>
    <row r="743" customFormat="false" ht="12.75" hidden="false" customHeight="false" outlineLevel="0" collapsed="false">
      <c r="B743" s="213"/>
      <c r="C743" s="214"/>
      <c r="D743" s="214"/>
      <c r="E743" s="213"/>
      <c r="F743" s="215"/>
      <c r="G743" s="217"/>
      <c r="H743" s="216"/>
    </row>
    <row r="744" customFormat="false" ht="12.75" hidden="false" customHeight="false" outlineLevel="0" collapsed="false">
      <c r="B744" s="213"/>
      <c r="C744" s="214"/>
      <c r="D744" s="214"/>
      <c r="E744" s="213"/>
      <c r="F744" s="215"/>
      <c r="G744" s="217"/>
      <c r="H744" s="216"/>
    </row>
    <row r="745" customFormat="false" ht="12.75" hidden="false" customHeight="false" outlineLevel="0" collapsed="false">
      <c r="B745" s="213"/>
      <c r="C745" s="214"/>
      <c r="D745" s="214"/>
      <c r="E745" s="213"/>
      <c r="F745" s="215"/>
      <c r="G745" s="217"/>
      <c r="H745" s="216"/>
    </row>
    <row r="746" customFormat="false" ht="12.75" hidden="false" customHeight="false" outlineLevel="0" collapsed="false">
      <c r="B746" s="213"/>
      <c r="C746" s="214"/>
      <c r="D746" s="214"/>
      <c r="E746" s="213"/>
      <c r="F746" s="215"/>
      <c r="G746" s="217"/>
      <c r="H746" s="216"/>
    </row>
    <row r="747" customFormat="false" ht="12.75" hidden="false" customHeight="false" outlineLevel="0" collapsed="false">
      <c r="B747" s="213"/>
      <c r="C747" s="214"/>
      <c r="D747" s="214"/>
      <c r="E747" s="213"/>
      <c r="F747" s="215"/>
      <c r="G747" s="217"/>
      <c r="H747" s="216"/>
    </row>
    <row r="748" customFormat="false" ht="12.75" hidden="false" customHeight="false" outlineLevel="0" collapsed="false">
      <c r="B748" s="213"/>
      <c r="C748" s="214"/>
      <c r="D748" s="214"/>
      <c r="E748" s="213"/>
      <c r="F748" s="215"/>
      <c r="G748" s="217"/>
      <c r="H748" s="216"/>
    </row>
    <row r="749" customFormat="false" ht="12.75" hidden="false" customHeight="false" outlineLevel="0" collapsed="false">
      <c r="B749" s="213"/>
      <c r="C749" s="214"/>
      <c r="D749" s="214"/>
      <c r="E749" s="213"/>
      <c r="F749" s="215"/>
      <c r="G749" s="217"/>
      <c r="H749" s="216"/>
    </row>
    <row r="750" customFormat="false" ht="12.75" hidden="false" customHeight="false" outlineLevel="0" collapsed="false">
      <c r="B750" s="213"/>
      <c r="C750" s="214"/>
      <c r="D750" s="214"/>
      <c r="E750" s="213"/>
      <c r="F750" s="215"/>
      <c r="G750" s="217"/>
      <c r="H750" s="216"/>
    </row>
    <row r="751" customFormat="false" ht="12.75" hidden="false" customHeight="false" outlineLevel="0" collapsed="false">
      <c r="B751" s="213"/>
      <c r="C751" s="214"/>
      <c r="D751" s="214"/>
      <c r="E751" s="213"/>
      <c r="F751" s="215"/>
      <c r="G751" s="217"/>
      <c r="H751" s="216"/>
    </row>
    <row r="752" customFormat="false" ht="12.75" hidden="false" customHeight="false" outlineLevel="0" collapsed="false">
      <c r="B752" s="213"/>
      <c r="C752" s="214"/>
      <c r="D752" s="214"/>
      <c r="E752" s="213"/>
      <c r="F752" s="215"/>
      <c r="G752" s="217"/>
      <c r="H752" s="216"/>
    </row>
    <row r="753" customFormat="false" ht="12.75" hidden="false" customHeight="false" outlineLevel="0" collapsed="false">
      <c r="B753" s="213"/>
      <c r="C753" s="214"/>
      <c r="D753" s="214"/>
      <c r="E753" s="213"/>
      <c r="F753" s="215"/>
      <c r="G753" s="217"/>
      <c r="H753" s="216"/>
    </row>
    <row r="754" customFormat="false" ht="12.75" hidden="false" customHeight="false" outlineLevel="0" collapsed="false">
      <c r="B754" s="213"/>
      <c r="C754" s="214"/>
      <c r="D754" s="214"/>
      <c r="E754" s="213"/>
      <c r="F754" s="215"/>
      <c r="G754" s="217"/>
      <c r="H754" s="216"/>
    </row>
    <row r="755" customFormat="false" ht="12.75" hidden="false" customHeight="false" outlineLevel="0" collapsed="false">
      <c r="B755" s="213"/>
      <c r="C755" s="214"/>
      <c r="D755" s="214"/>
      <c r="E755" s="213"/>
      <c r="F755" s="215"/>
      <c r="G755" s="217"/>
      <c r="H755" s="216"/>
    </row>
    <row r="756" customFormat="false" ht="12.75" hidden="false" customHeight="false" outlineLevel="0" collapsed="false">
      <c r="B756" s="213"/>
      <c r="C756" s="214"/>
      <c r="D756" s="214"/>
      <c r="E756" s="213"/>
      <c r="F756" s="215"/>
      <c r="G756" s="217"/>
      <c r="H756" s="216"/>
    </row>
    <row r="757" customFormat="false" ht="12.75" hidden="false" customHeight="false" outlineLevel="0" collapsed="false">
      <c r="B757" s="213"/>
      <c r="C757" s="214"/>
      <c r="D757" s="214"/>
      <c r="E757" s="213"/>
      <c r="F757" s="215"/>
      <c r="G757" s="217"/>
      <c r="H757" s="216"/>
    </row>
    <row r="758" customFormat="false" ht="12.75" hidden="false" customHeight="false" outlineLevel="0" collapsed="false">
      <c r="B758" s="213"/>
      <c r="C758" s="214"/>
      <c r="D758" s="214"/>
      <c r="E758" s="213"/>
      <c r="F758" s="215"/>
      <c r="G758" s="217"/>
      <c r="H758" s="216"/>
    </row>
    <row r="759" customFormat="false" ht="12.75" hidden="false" customHeight="false" outlineLevel="0" collapsed="false">
      <c r="B759" s="213"/>
      <c r="C759" s="214"/>
      <c r="D759" s="214"/>
      <c r="E759" s="213"/>
      <c r="F759" s="215"/>
      <c r="G759" s="217"/>
      <c r="H759" s="216"/>
    </row>
    <row r="760" customFormat="false" ht="12.75" hidden="false" customHeight="false" outlineLevel="0" collapsed="false">
      <c r="B760" s="213"/>
      <c r="C760" s="214"/>
      <c r="D760" s="214"/>
      <c r="E760" s="213"/>
      <c r="F760" s="215"/>
      <c r="G760" s="217"/>
      <c r="H760" s="216"/>
    </row>
    <row r="761" customFormat="false" ht="12.75" hidden="false" customHeight="false" outlineLevel="0" collapsed="false">
      <c r="B761" s="213"/>
      <c r="C761" s="214"/>
      <c r="D761" s="214"/>
      <c r="E761" s="213"/>
      <c r="F761" s="215"/>
      <c r="G761" s="217"/>
      <c r="H761" s="216"/>
    </row>
    <row r="762" customFormat="false" ht="12.75" hidden="false" customHeight="false" outlineLevel="0" collapsed="false">
      <c r="B762" s="213"/>
      <c r="C762" s="214"/>
      <c r="D762" s="214"/>
      <c r="E762" s="213"/>
      <c r="F762" s="215"/>
      <c r="G762" s="217"/>
      <c r="H762" s="216"/>
    </row>
    <row r="763" customFormat="false" ht="12.75" hidden="false" customHeight="false" outlineLevel="0" collapsed="false">
      <c r="B763" s="213"/>
      <c r="C763" s="214"/>
      <c r="D763" s="214"/>
      <c r="E763" s="213"/>
      <c r="F763" s="215"/>
      <c r="G763" s="217"/>
      <c r="H763" s="216"/>
    </row>
    <row r="764" customFormat="false" ht="12.75" hidden="false" customHeight="false" outlineLevel="0" collapsed="false">
      <c r="B764" s="213"/>
      <c r="C764" s="214"/>
      <c r="D764" s="214"/>
      <c r="E764" s="213"/>
      <c r="F764" s="215"/>
      <c r="G764" s="217"/>
      <c r="H764" s="216"/>
    </row>
    <row r="765" customFormat="false" ht="12.75" hidden="false" customHeight="false" outlineLevel="0" collapsed="false">
      <c r="B765" s="213"/>
      <c r="C765" s="214"/>
      <c r="D765" s="214"/>
      <c r="E765" s="213"/>
      <c r="F765" s="215"/>
      <c r="G765" s="217"/>
      <c r="H765" s="216"/>
    </row>
    <row r="766" customFormat="false" ht="12.75" hidden="false" customHeight="false" outlineLevel="0" collapsed="false">
      <c r="B766" s="213"/>
      <c r="C766" s="214"/>
      <c r="D766" s="214"/>
      <c r="E766" s="213"/>
      <c r="F766" s="215"/>
      <c r="G766" s="217"/>
      <c r="H766" s="216"/>
    </row>
    <row r="767" customFormat="false" ht="12.75" hidden="false" customHeight="false" outlineLevel="0" collapsed="false">
      <c r="B767" s="213"/>
      <c r="C767" s="214"/>
      <c r="D767" s="214"/>
      <c r="E767" s="213"/>
      <c r="F767" s="215"/>
      <c r="G767" s="217"/>
      <c r="H767" s="216"/>
    </row>
    <row r="768" customFormat="false" ht="12.75" hidden="false" customHeight="false" outlineLevel="0" collapsed="false">
      <c r="B768" s="213"/>
      <c r="C768" s="214"/>
      <c r="D768" s="214"/>
      <c r="E768" s="213"/>
      <c r="F768" s="215"/>
      <c r="G768" s="217"/>
      <c r="H768" s="216"/>
    </row>
    <row r="769" customFormat="false" ht="12.75" hidden="false" customHeight="false" outlineLevel="0" collapsed="false">
      <c r="B769" s="213"/>
      <c r="C769" s="214"/>
      <c r="D769" s="214"/>
      <c r="E769" s="213"/>
      <c r="F769" s="215"/>
      <c r="G769" s="217"/>
      <c r="H769" s="216"/>
    </row>
    <row r="770" customFormat="false" ht="12.75" hidden="false" customHeight="false" outlineLevel="0" collapsed="false">
      <c r="B770" s="213"/>
      <c r="C770" s="214"/>
      <c r="D770" s="214"/>
      <c r="E770" s="213"/>
      <c r="F770" s="215"/>
      <c r="G770" s="217"/>
      <c r="H770" s="216"/>
    </row>
    <row r="771" customFormat="false" ht="12.75" hidden="false" customHeight="false" outlineLevel="0" collapsed="false">
      <c r="B771" s="213"/>
      <c r="C771" s="214"/>
      <c r="D771" s="214"/>
      <c r="E771" s="213"/>
      <c r="F771" s="215"/>
      <c r="G771" s="217"/>
      <c r="H771" s="216"/>
    </row>
    <row r="772" customFormat="false" ht="12.75" hidden="false" customHeight="false" outlineLevel="0" collapsed="false">
      <c r="B772" s="213"/>
      <c r="C772" s="214"/>
      <c r="D772" s="214"/>
      <c r="E772" s="213"/>
      <c r="F772" s="215"/>
      <c r="G772" s="217"/>
      <c r="H772" s="216"/>
    </row>
    <row r="773" customFormat="false" ht="12.75" hidden="false" customHeight="false" outlineLevel="0" collapsed="false">
      <c r="B773" s="213"/>
      <c r="C773" s="214"/>
      <c r="D773" s="214"/>
      <c r="E773" s="213"/>
      <c r="F773" s="215"/>
      <c r="G773" s="217"/>
      <c r="H773" s="216"/>
    </row>
    <row r="774" customFormat="false" ht="12.75" hidden="false" customHeight="false" outlineLevel="0" collapsed="false">
      <c r="B774" s="213"/>
      <c r="C774" s="214"/>
      <c r="D774" s="214"/>
      <c r="E774" s="213"/>
      <c r="F774" s="215"/>
      <c r="G774" s="217"/>
      <c r="H774" s="216"/>
    </row>
    <row r="775" customFormat="false" ht="12.75" hidden="false" customHeight="false" outlineLevel="0" collapsed="false">
      <c r="B775" s="213"/>
      <c r="C775" s="214"/>
      <c r="D775" s="214"/>
      <c r="E775" s="213"/>
      <c r="F775" s="215"/>
      <c r="G775" s="217"/>
      <c r="H775" s="216"/>
    </row>
    <row r="776" customFormat="false" ht="12.75" hidden="false" customHeight="false" outlineLevel="0" collapsed="false">
      <c r="B776" s="213"/>
      <c r="C776" s="214"/>
      <c r="D776" s="214"/>
      <c r="E776" s="213"/>
      <c r="F776" s="215"/>
      <c r="G776" s="217"/>
      <c r="H776" s="216"/>
    </row>
    <row r="777" customFormat="false" ht="12.75" hidden="false" customHeight="false" outlineLevel="0" collapsed="false">
      <c r="B777" s="213"/>
      <c r="C777" s="214"/>
      <c r="D777" s="214"/>
      <c r="E777" s="213"/>
      <c r="F777" s="215"/>
      <c r="G777" s="217"/>
      <c r="H777" s="216"/>
    </row>
    <row r="778" customFormat="false" ht="12.75" hidden="false" customHeight="false" outlineLevel="0" collapsed="false">
      <c r="B778" s="213"/>
      <c r="C778" s="214"/>
      <c r="D778" s="214"/>
      <c r="E778" s="213"/>
      <c r="F778" s="215"/>
      <c r="G778" s="217"/>
      <c r="H778" s="216"/>
    </row>
    <row r="779" customFormat="false" ht="12.75" hidden="false" customHeight="false" outlineLevel="0" collapsed="false">
      <c r="B779" s="213"/>
      <c r="C779" s="214"/>
      <c r="D779" s="214"/>
      <c r="E779" s="213"/>
      <c r="F779" s="215"/>
      <c r="G779" s="217"/>
      <c r="H779" s="216"/>
    </row>
    <row r="780" customFormat="false" ht="12.75" hidden="false" customHeight="false" outlineLevel="0" collapsed="false">
      <c r="B780" s="213"/>
      <c r="C780" s="214"/>
      <c r="D780" s="214"/>
      <c r="E780" s="213"/>
      <c r="F780" s="215"/>
      <c r="G780" s="217"/>
      <c r="H780" s="216"/>
    </row>
    <row r="781" customFormat="false" ht="12.75" hidden="false" customHeight="false" outlineLevel="0" collapsed="false">
      <c r="B781" s="213"/>
      <c r="C781" s="214"/>
      <c r="D781" s="214"/>
      <c r="E781" s="213"/>
      <c r="F781" s="215"/>
      <c r="G781" s="217"/>
      <c r="H781" s="216"/>
    </row>
    <row r="782" customFormat="false" ht="12.75" hidden="false" customHeight="false" outlineLevel="0" collapsed="false">
      <c r="B782" s="213"/>
      <c r="C782" s="214"/>
      <c r="D782" s="214"/>
      <c r="E782" s="213"/>
      <c r="F782" s="215"/>
      <c r="G782" s="217"/>
      <c r="H782" s="216"/>
    </row>
    <row r="783" customFormat="false" ht="12.75" hidden="false" customHeight="false" outlineLevel="0" collapsed="false">
      <c r="B783" s="213"/>
      <c r="C783" s="214"/>
      <c r="D783" s="214"/>
      <c r="E783" s="213"/>
      <c r="F783" s="215"/>
      <c r="G783" s="217"/>
      <c r="H783" s="216"/>
    </row>
    <row r="784" customFormat="false" ht="12.75" hidden="false" customHeight="false" outlineLevel="0" collapsed="false">
      <c r="B784" s="213"/>
      <c r="C784" s="214"/>
      <c r="D784" s="214"/>
      <c r="E784" s="213"/>
      <c r="F784" s="215"/>
      <c r="G784" s="217"/>
      <c r="H784" s="216"/>
    </row>
    <row r="785" customFormat="false" ht="12.75" hidden="false" customHeight="false" outlineLevel="0" collapsed="false">
      <c r="B785" s="213"/>
      <c r="C785" s="214"/>
      <c r="D785" s="214"/>
      <c r="E785" s="213"/>
      <c r="F785" s="215"/>
      <c r="G785" s="217"/>
      <c r="H785" s="216"/>
    </row>
    <row r="786" customFormat="false" ht="12.75" hidden="false" customHeight="false" outlineLevel="0" collapsed="false">
      <c r="B786" s="213"/>
      <c r="C786" s="214"/>
      <c r="D786" s="214"/>
      <c r="E786" s="213"/>
      <c r="F786" s="215"/>
      <c r="G786" s="217"/>
      <c r="H786" s="216"/>
    </row>
    <row r="787" customFormat="false" ht="12.75" hidden="false" customHeight="false" outlineLevel="0" collapsed="false">
      <c r="B787" s="213"/>
      <c r="C787" s="214"/>
      <c r="D787" s="214"/>
      <c r="E787" s="213"/>
      <c r="F787" s="215"/>
      <c r="G787" s="217"/>
      <c r="H787" s="216"/>
    </row>
    <row r="788" customFormat="false" ht="12.75" hidden="false" customHeight="false" outlineLevel="0" collapsed="false">
      <c r="B788" s="213"/>
      <c r="C788" s="214"/>
      <c r="D788" s="214"/>
      <c r="E788" s="213"/>
      <c r="F788" s="215"/>
      <c r="G788" s="217"/>
      <c r="H788" s="216"/>
    </row>
    <row r="789" customFormat="false" ht="12.75" hidden="false" customHeight="false" outlineLevel="0" collapsed="false">
      <c r="B789" s="213"/>
      <c r="C789" s="214"/>
      <c r="D789" s="214"/>
      <c r="E789" s="213"/>
      <c r="F789" s="215"/>
      <c r="G789" s="217"/>
      <c r="H789" s="216"/>
    </row>
    <row r="790" customFormat="false" ht="12.75" hidden="false" customHeight="false" outlineLevel="0" collapsed="false">
      <c r="B790" s="213"/>
      <c r="C790" s="214"/>
      <c r="D790" s="214"/>
      <c r="E790" s="213"/>
      <c r="F790" s="215"/>
      <c r="G790" s="217"/>
      <c r="H790" s="216"/>
    </row>
    <row r="791" customFormat="false" ht="12.75" hidden="false" customHeight="false" outlineLevel="0" collapsed="false">
      <c r="B791" s="213"/>
      <c r="C791" s="214"/>
      <c r="D791" s="214"/>
      <c r="E791" s="213"/>
      <c r="F791" s="215"/>
      <c r="G791" s="217"/>
      <c r="H791" s="216"/>
    </row>
    <row r="792" customFormat="false" ht="12.75" hidden="false" customHeight="false" outlineLevel="0" collapsed="false">
      <c r="B792" s="213"/>
      <c r="C792" s="214"/>
      <c r="D792" s="214"/>
      <c r="E792" s="213"/>
      <c r="F792" s="215"/>
      <c r="G792" s="217"/>
      <c r="H792" s="216"/>
    </row>
    <row r="793" customFormat="false" ht="12.75" hidden="false" customHeight="false" outlineLevel="0" collapsed="false">
      <c r="B793" s="213"/>
      <c r="C793" s="214"/>
      <c r="D793" s="214"/>
      <c r="E793" s="213"/>
      <c r="F793" s="215"/>
      <c r="G793" s="217"/>
      <c r="H793" s="216"/>
    </row>
    <row r="794" customFormat="false" ht="12.75" hidden="false" customHeight="false" outlineLevel="0" collapsed="false">
      <c r="B794" s="213"/>
      <c r="C794" s="214"/>
      <c r="D794" s="214"/>
      <c r="E794" s="213"/>
      <c r="F794" s="215"/>
      <c r="G794" s="217"/>
      <c r="H794" s="216"/>
    </row>
    <row r="795" customFormat="false" ht="12.75" hidden="false" customHeight="false" outlineLevel="0" collapsed="false">
      <c r="B795" s="213"/>
      <c r="C795" s="214"/>
      <c r="D795" s="214"/>
      <c r="E795" s="213"/>
      <c r="F795" s="215"/>
      <c r="G795" s="217"/>
      <c r="H795" s="216"/>
    </row>
    <row r="796" customFormat="false" ht="12.75" hidden="false" customHeight="false" outlineLevel="0" collapsed="false">
      <c r="B796" s="213"/>
      <c r="C796" s="214"/>
      <c r="D796" s="214"/>
      <c r="E796" s="213"/>
      <c r="F796" s="215"/>
      <c r="G796" s="217"/>
      <c r="H796" s="216"/>
    </row>
    <row r="797" customFormat="false" ht="12.75" hidden="false" customHeight="false" outlineLevel="0" collapsed="false">
      <c r="B797" s="213"/>
      <c r="C797" s="214"/>
      <c r="D797" s="214"/>
      <c r="E797" s="213"/>
      <c r="F797" s="215"/>
      <c r="G797" s="217"/>
      <c r="H797" s="216"/>
    </row>
    <row r="798" customFormat="false" ht="12.75" hidden="false" customHeight="false" outlineLevel="0" collapsed="false">
      <c r="B798" s="213"/>
      <c r="C798" s="214"/>
      <c r="D798" s="214"/>
      <c r="E798" s="213"/>
      <c r="F798" s="215"/>
      <c r="G798" s="217"/>
      <c r="H798" s="216"/>
    </row>
    <row r="799" customFormat="false" ht="12.75" hidden="false" customHeight="false" outlineLevel="0" collapsed="false">
      <c r="B799" s="213"/>
      <c r="C799" s="214"/>
      <c r="D799" s="214"/>
      <c r="E799" s="213"/>
      <c r="F799" s="215"/>
      <c r="G799" s="217"/>
      <c r="H799" s="216"/>
    </row>
    <row r="800" customFormat="false" ht="12.75" hidden="false" customHeight="false" outlineLevel="0" collapsed="false">
      <c r="B800" s="213"/>
      <c r="C800" s="214"/>
      <c r="D800" s="214"/>
      <c r="E800" s="213"/>
      <c r="F800" s="215"/>
      <c r="G800" s="217"/>
      <c r="H800" s="216"/>
    </row>
    <row r="801" customFormat="false" ht="12.75" hidden="false" customHeight="false" outlineLevel="0" collapsed="false">
      <c r="B801" s="213"/>
      <c r="C801" s="214"/>
      <c r="D801" s="214"/>
      <c r="E801" s="213"/>
      <c r="F801" s="215"/>
      <c r="G801" s="217"/>
      <c r="H801" s="216"/>
    </row>
    <row r="802" customFormat="false" ht="12.75" hidden="false" customHeight="false" outlineLevel="0" collapsed="false">
      <c r="B802" s="213"/>
      <c r="C802" s="214"/>
      <c r="D802" s="214"/>
      <c r="E802" s="213"/>
      <c r="F802" s="215"/>
      <c r="G802" s="217"/>
      <c r="H802" s="216"/>
    </row>
    <row r="803" customFormat="false" ht="12.75" hidden="false" customHeight="false" outlineLevel="0" collapsed="false">
      <c r="B803" s="213"/>
      <c r="C803" s="214"/>
      <c r="D803" s="214"/>
      <c r="E803" s="213"/>
      <c r="F803" s="215"/>
      <c r="G803" s="217"/>
      <c r="H803" s="216"/>
    </row>
    <row r="804" customFormat="false" ht="12.75" hidden="false" customHeight="false" outlineLevel="0" collapsed="false">
      <c r="B804" s="213"/>
      <c r="C804" s="214"/>
      <c r="D804" s="214"/>
      <c r="E804" s="213"/>
      <c r="F804" s="215"/>
      <c r="G804" s="217"/>
      <c r="H804" s="216"/>
    </row>
    <row r="805" customFormat="false" ht="12.75" hidden="false" customHeight="false" outlineLevel="0" collapsed="false">
      <c r="B805" s="213"/>
      <c r="C805" s="214"/>
      <c r="D805" s="214"/>
      <c r="E805" s="213"/>
      <c r="F805" s="215"/>
      <c r="G805" s="217"/>
      <c r="H805" s="216"/>
    </row>
    <row r="806" customFormat="false" ht="12.75" hidden="false" customHeight="false" outlineLevel="0" collapsed="false">
      <c r="B806" s="213"/>
      <c r="C806" s="214"/>
      <c r="D806" s="214"/>
      <c r="E806" s="213"/>
      <c r="F806" s="215"/>
      <c r="G806" s="217"/>
      <c r="H806" s="216"/>
    </row>
    <row r="807" customFormat="false" ht="12.75" hidden="false" customHeight="false" outlineLevel="0" collapsed="false">
      <c r="B807" s="213"/>
      <c r="C807" s="214"/>
      <c r="D807" s="214"/>
      <c r="E807" s="213"/>
      <c r="F807" s="215"/>
      <c r="G807" s="217"/>
      <c r="H807" s="216"/>
    </row>
    <row r="808" customFormat="false" ht="12.75" hidden="false" customHeight="false" outlineLevel="0" collapsed="false">
      <c r="B808" s="213"/>
      <c r="C808" s="214"/>
      <c r="D808" s="214"/>
      <c r="E808" s="213"/>
      <c r="F808" s="215"/>
      <c r="G808" s="217"/>
      <c r="H808" s="216"/>
    </row>
    <row r="809" customFormat="false" ht="12.75" hidden="false" customHeight="false" outlineLevel="0" collapsed="false">
      <c r="B809" s="213"/>
      <c r="C809" s="214"/>
      <c r="D809" s="214"/>
      <c r="E809" s="213"/>
      <c r="F809" s="215"/>
      <c r="G809" s="217"/>
      <c r="H809" s="216"/>
    </row>
    <row r="810" customFormat="false" ht="12.75" hidden="false" customHeight="false" outlineLevel="0" collapsed="false">
      <c r="B810" s="213"/>
      <c r="C810" s="214"/>
      <c r="D810" s="214"/>
      <c r="E810" s="213"/>
      <c r="F810" s="215"/>
      <c r="G810" s="217"/>
      <c r="H810" s="216"/>
    </row>
    <row r="811" customFormat="false" ht="12.75" hidden="false" customHeight="false" outlineLevel="0" collapsed="false">
      <c r="B811" s="213"/>
      <c r="C811" s="214"/>
      <c r="D811" s="214"/>
      <c r="E811" s="213"/>
      <c r="F811" s="215"/>
      <c r="G811" s="217"/>
      <c r="H811" s="216"/>
    </row>
    <row r="812" customFormat="false" ht="12.75" hidden="false" customHeight="false" outlineLevel="0" collapsed="false">
      <c r="B812" s="213"/>
      <c r="C812" s="214"/>
      <c r="D812" s="214"/>
      <c r="E812" s="213"/>
      <c r="F812" s="215"/>
      <c r="G812" s="217"/>
      <c r="H812" s="216"/>
    </row>
    <row r="813" customFormat="false" ht="12.75" hidden="false" customHeight="false" outlineLevel="0" collapsed="false">
      <c r="B813" s="213"/>
      <c r="C813" s="214"/>
      <c r="D813" s="214"/>
      <c r="E813" s="213"/>
      <c r="F813" s="215"/>
      <c r="G813" s="217"/>
      <c r="H813" s="216"/>
    </row>
    <row r="814" customFormat="false" ht="12.75" hidden="false" customHeight="false" outlineLevel="0" collapsed="false">
      <c r="B814" s="213"/>
      <c r="C814" s="214"/>
      <c r="D814" s="214"/>
      <c r="E814" s="213"/>
      <c r="F814" s="215"/>
      <c r="G814" s="217"/>
      <c r="H814" s="216"/>
    </row>
    <row r="815" customFormat="false" ht="12.75" hidden="false" customHeight="false" outlineLevel="0" collapsed="false">
      <c r="B815" s="213"/>
      <c r="C815" s="214"/>
      <c r="D815" s="214"/>
      <c r="E815" s="213"/>
      <c r="F815" s="215"/>
      <c r="G815" s="217"/>
      <c r="H815" s="216"/>
    </row>
    <row r="816" customFormat="false" ht="12.75" hidden="false" customHeight="false" outlineLevel="0" collapsed="false">
      <c r="B816" s="213"/>
      <c r="C816" s="214"/>
      <c r="D816" s="214"/>
      <c r="E816" s="213"/>
      <c r="F816" s="215"/>
      <c r="G816" s="217"/>
      <c r="H816" s="216"/>
    </row>
    <row r="817" customFormat="false" ht="12.75" hidden="false" customHeight="false" outlineLevel="0" collapsed="false">
      <c r="B817" s="213"/>
      <c r="C817" s="214"/>
      <c r="D817" s="214"/>
      <c r="E817" s="213"/>
      <c r="F817" s="215"/>
      <c r="G817" s="217"/>
      <c r="H817" s="216"/>
    </row>
    <row r="818" customFormat="false" ht="12.75" hidden="false" customHeight="false" outlineLevel="0" collapsed="false">
      <c r="B818" s="213"/>
      <c r="C818" s="214"/>
      <c r="D818" s="214"/>
      <c r="E818" s="213"/>
      <c r="F818" s="215"/>
      <c r="G818" s="217"/>
      <c r="H818" s="216"/>
    </row>
    <row r="819" customFormat="false" ht="12.75" hidden="false" customHeight="false" outlineLevel="0" collapsed="false">
      <c r="B819" s="213"/>
      <c r="C819" s="214"/>
      <c r="D819" s="214"/>
      <c r="E819" s="213"/>
      <c r="F819" s="215"/>
      <c r="G819" s="217"/>
      <c r="H819" s="216"/>
    </row>
    <row r="820" customFormat="false" ht="12.75" hidden="false" customHeight="false" outlineLevel="0" collapsed="false">
      <c r="B820" s="213"/>
      <c r="C820" s="214"/>
      <c r="D820" s="214"/>
      <c r="E820" s="213"/>
      <c r="F820" s="215"/>
      <c r="G820" s="217"/>
      <c r="H820" s="216"/>
    </row>
    <row r="821" customFormat="false" ht="12.75" hidden="false" customHeight="false" outlineLevel="0" collapsed="false">
      <c r="B821" s="213"/>
      <c r="C821" s="214"/>
      <c r="D821" s="214"/>
      <c r="E821" s="213"/>
      <c r="F821" s="215"/>
      <c r="G821" s="217"/>
      <c r="H821" s="216"/>
    </row>
    <row r="822" customFormat="false" ht="12.75" hidden="false" customHeight="false" outlineLevel="0" collapsed="false">
      <c r="B822" s="213"/>
      <c r="C822" s="214"/>
      <c r="D822" s="214"/>
      <c r="E822" s="213"/>
      <c r="F822" s="215"/>
      <c r="G822" s="217"/>
      <c r="H822" s="216"/>
    </row>
    <row r="823" customFormat="false" ht="12.75" hidden="false" customHeight="false" outlineLevel="0" collapsed="false">
      <c r="B823" s="213"/>
      <c r="C823" s="214"/>
      <c r="D823" s="214"/>
      <c r="E823" s="213"/>
      <c r="F823" s="215"/>
      <c r="G823" s="217"/>
      <c r="H823" s="216"/>
    </row>
    <row r="824" customFormat="false" ht="12.75" hidden="false" customHeight="false" outlineLevel="0" collapsed="false">
      <c r="B824" s="213"/>
      <c r="C824" s="214"/>
      <c r="D824" s="214"/>
      <c r="E824" s="213"/>
      <c r="F824" s="215"/>
      <c r="G824" s="217"/>
      <c r="H824" s="216"/>
    </row>
    <row r="825" customFormat="false" ht="12.75" hidden="false" customHeight="false" outlineLevel="0" collapsed="false">
      <c r="B825" s="213"/>
      <c r="C825" s="214"/>
      <c r="D825" s="214"/>
      <c r="E825" s="213"/>
      <c r="F825" s="215"/>
      <c r="G825" s="217"/>
      <c r="H825" s="216"/>
    </row>
    <row r="826" customFormat="false" ht="12.75" hidden="false" customHeight="false" outlineLevel="0" collapsed="false">
      <c r="B826" s="213"/>
      <c r="C826" s="214"/>
      <c r="D826" s="214"/>
      <c r="E826" s="213"/>
      <c r="F826" s="215"/>
      <c r="G826" s="217"/>
      <c r="H826" s="216"/>
    </row>
    <row r="827" customFormat="false" ht="12.75" hidden="false" customHeight="false" outlineLevel="0" collapsed="false">
      <c r="B827" s="213"/>
      <c r="C827" s="214"/>
      <c r="D827" s="214"/>
      <c r="E827" s="213"/>
      <c r="F827" s="215"/>
      <c r="G827" s="217"/>
      <c r="H827" s="216"/>
    </row>
    <row r="828" customFormat="false" ht="12.75" hidden="false" customHeight="false" outlineLevel="0" collapsed="false">
      <c r="B828" s="213"/>
      <c r="C828" s="214"/>
      <c r="D828" s="214"/>
      <c r="E828" s="213"/>
      <c r="F828" s="215"/>
      <c r="G828" s="217"/>
      <c r="H828" s="216"/>
    </row>
    <row r="829" customFormat="false" ht="12.75" hidden="false" customHeight="false" outlineLevel="0" collapsed="false">
      <c r="B829" s="213"/>
      <c r="C829" s="214"/>
      <c r="D829" s="214"/>
      <c r="E829" s="213"/>
      <c r="F829" s="215"/>
      <c r="G829" s="217"/>
      <c r="H829" s="216"/>
    </row>
    <row r="830" customFormat="false" ht="12.75" hidden="false" customHeight="false" outlineLevel="0" collapsed="false">
      <c r="B830" s="213"/>
      <c r="C830" s="214"/>
      <c r="D830" s="214"/>
      <c r="E830" s="213"/>
      <c r="F830" s="215"/>
      <c r="G830" s="217"/>
      <c r="H830" s="216"/>
    </row>
    <row r="831" customFormat="false" ht="12.75" hidden="false" customHeight="false" outlineLevel="0" collapsed="false">
      <c r="B831" s="213"/>
      <c r="C831" s="214"/>
      <c r="D831" s="214"/>
      <c r="E831" s="213"/>
      <c r="F831" s="215"/>
      <c r="G831" s="217"/>
      <c r="H831" s="216"/>
    </row>
    <row r="832" customFormat="false" ht="12.75" hidden="false" customHeight="false" outlineLevel="0" collapsed="false">
      <c r="B832" s="213"/>
      <c r="C832" s="214"/>
      <c r="D832" s="214"/>
      <c r="E832" s="213"/>
      <c r="F832" s="215"/>
      <c r="G832" s="217"/>
      <c r="H832" s="216"/>
    </row>
    <row r="833" customFormat="false" ht="12.75" hidden="false" customHeight="false" outlineLevel="0" collapsed="false">
      <c r="B833" s="213"/>
      <c r="C833" s="214"/>
      <c r="D833" s="214"/>
      <c r="E833" s="213"/>
      <c r="F833" s="215"/>
      <c r="G833" s="217"/>
      <c r="H833" s="216"/>
    </row>
    <row r="834" customFormat="false" ht="12.75" hidden="false" customHeight="false" outlineLevel="0" collapsed="false">
      <c r="B834" s="213"/>
      <c r="C834" s="214"/>
      <c r="D834" s="214"/>
      <c r="E834" s="213"/>
      <c r="F834" s="215"/>
      <c r="G834" s="217"/>
      <c r="H834" s="216"/>
    </row>
    <row r="835" customFormat="false" ht="12.75" hidden="false" customHeight="false" outlineLevel="0" collapsed="false">
      <c r="B835" s="213"/>
      <c r="C835" s="214"/>
      <c r="D835" s="214"/>
      <c r="E835" s="213"/>
      <c r="F835" s="215"/>
      <c r="G835" s="217"/>
      <c r="H835" s="216"/>
    </row>
    <row r="836" customFormat="false" ht="12.75" hidden="false" customHeight="false" outlineLevel="0" collapsed="false">
      <c r="B836" s="213"/>
      <c r="C836" s="214"/>
      <c r="D836" s="214"/>
      <c r="E836" s="213"/>
      <c r="F836" s="215"/>
      <c r="G836" s="217"/>
      <c r="H836" s="216"/>
    </row>
    <row r="837" customFormat="false" ht="12.75" hidden="false" customHeight="false" outlineLevel="0" collapsed="false">
      <c r="B837" s="213"/>
      <c r="C837" s="214"/>
      <c r="D837" s="214"/>
      <c r="E837" s="213"/>
      <c r="F837" s="215"/>
      <c r="G837" s="217"/>
      <c r="H837" s="216"/>
    </row>
    <row r="838" customFormat="false" ht="12.75" hidden="false" customHeight="false" outlineLevel="0" collapsed="false">
      <c r="B838" s="213"/>
      <c r="C838" s="214"/>
      <c r="D838" s="214"/>
      <c r="E838" s="213"/>
      <c r="F838" s="215"/>
      <c r="G838" s="217"/>
      <c r="H838" s="216"/>
    </row>
    <row r="839" customFormat="false" ht="12.75" hidden="false" customHeight="false" outlineLevel="0" collapsed="false">
      <c r="B839" s="213"/>
      <c r="C839" s="214"/>
      <c r="D839" s="214"/>
      <c r="E839" s="213"/>
      <c r="F839" s="215"/>
      <c r="G839" s="217"/>
      <c r="H839" s="216"/>
    </row>
    <row r="840" customFormat="false" ht="12.75" hidden="false" customHeight="false" outlineLevel="0" collapsed="false">
      <c r="B840" s="213"/>
      <c r="C840" s="214"/>
      <c r="D840" s="214"/>
      <c r="E840" s="213"/>
      <c r="F840" s="215"/>
      <c r="G840" s="217"/>
      <c r="H840" s="216"/>
    </row>
    <row r="841" customFormat="false" ht="12.75" hidden="false" customHeight="false" outlineLevel="0" collapsed="false">
      <c r="B841" s="213"/>
      <c r="C841" s="214"/>
      <c r="D841" s="214"/>
      <c r="E841" s="213"/>
      <c r="F841" s="215"/>
      <c r="G841" s="217"/>
      <c r="H841" s="216"/>
    </row>
    <row r="842" customFormat="false" ht="12.75" hidden="false" customHeight="false" outlineLevel="0" collapsed="false">
      <c r="B842" s="213"/>
      <c r="C842" s="214"/>
      <c r="D842" s="214"/>
      <c r="E842" s="213"/>
      <c r="F842" s="215"/>
      <c r="G842" s="217"/>
      <c r="H842" s="216"/>
    </row>
    <row r="843" customFormat="false" ht="12.75" hidden="false" customHeight="false" outlineLevel="0" collapsed="false">
      <c r="B843" s="213"/>
      <c r="C843" s="214"/>
      <c r="D843" s="214"/>
      <c r="E843" s="213"/>
      <c r="F843" s="215"/>
      <c r="G843" s="217"/>
      <c r="H843" s="216"/>
    </row>
    <row r="844" customFormat="false" ht="12.75" hidden="false" customHeight="false" outlineLevel="0" collapsed="false">
      <c r="B844" s="213"/>
      <c r="C844" s="214"/>
      <c r="D844" s="214"/>
      <c r="E844" s="213"/>
      <c r="F844" s="215"/>
      <c r="G844" s="217"/>
      <c r="H844" s="216"/>
    </row>
    <row r="845" customFormat="false" ht="12.75" hidden="false" customHeight="false" outlineLevel="0" collapsed="false">
      <c r="B845" s="213"/>
      <c r="C845" s="214"/>
      <c r="D845" s="214"/>
      <c r="E845" s="213"/>
      <c r="F845" s="215"/>
      <c r="G845" s="217"/>
      <c r="H845" s="216"/>
    </row>
    <row r="846" customFormat="false" ht="12.75" hidden="false" customHeight="false" outlineLevel="0" collapsed="false">
      <c r="B846" s="213"/>
      <c r="C846" s="214"/>
      <c r="D846" s="214"/>
      <c r="E846" s="213"/>
      <c r="F846" s="215"/>
      <c r="G846" s="217"/>
      <c r="H846" s="216"/>
    </row>
    <row r="847" customFormat="false" ht="12.75" hidden="false" customHeight="false" outlineLevel="0" collapsed="false">
      <c r="B847" s="213"/>
      <c r="C847" s="214"/>
      <c r="D847" s="214"/>
      <c r="E847" s="213"/>
      <c r="F847" s="215"/>
      <c r="G847" s="217"/>
      <c r="H847" s="216"/>
    </row>
    <row r="848" customFormat="false" ht="12.75" hidden="false" customHeight="false" outlineLevel="0" collapsed="false">
      <c r="B848" s="213"/>
      <c r="C848" s="214"/>
      <c r="D848" s="214"/>
      <c r="E848" s="213"/>
      <c r="F848" s="215"/>
      <c r="G848" s="217"/>
      <c r="H848" s="216"/>
    </row>
    <row r="849" customFormat="false" ht="12.75" hidden="false" customHeight="false" outlineLevel="0" collapsed="false">
      <c r="B849" s="213"/>
      <c r="C849" s="214"/>
      <c r="D849" s="214"/>
      <c r="E849" s="213"/>
      <c r="F849" s="215"/>
      <c r="G849" s="217"/>
      <c r="H849" s="216"/>
    </row>
    <row r="850" customFormat="false" ht="12.75" hidden="false" customHeight="false" outlineLevel="0" collapsed="false">
      <c r="B850" s="213"/>
      <c r="C850" s="214"/>
      <c r="D850" s="214"/>
      <c r="E850" s="213"/>
      <c r="F850" s="215"/>
      <c r="G850" s="217"/>
      <c r="H850" s="216"/>
    </row>
    <row r="851" customFormat="false" ht="12.75" hidden="false" customHeight="false" outlineLevel="0" collapsed="false">
      <c r="B851" s="213"/>
      <c r="C851" s="214"/>
      <c r="D851" s="214"/>
      <c r="E851" s="213"/>
      <c r="F851" s="215"/>
      <c r="G851" s="217"/>
      <c r="H851" s="216"/>
    </row>
    <row r="852" customFormat="false" ht="12.75" hidden="false" customHeight="false" outlineLevel="0" collapsed="false">
      <c r="B852" s="213"/>
      <c r="C852" s="214"/>
      <c r="D852" s="214"/>
      <c r="E852" s="213"/>
      <c r="F852" s="215"/>
      <c r="G852" s="217"/>
      <c r="H852" s="216"/>
    </row>
    <row r="853" customFormat="false" ht="12.75" hidden="false" customHeight="false" outlineLevel="0" collapsed="false">
      <c r="B853" s="213"/>
      <c r="C853" s="214"/>
      <c r="D853" s="214"/>
      <c r="E853" s="213"/>
      <c r="F853" s="215"/>
      <c r="G853" s="217"/>
      <c r="H853" s="216"/>
    </row>
    <row r="854" customFormat="false" ht="12.75" hidden="false" customHeight="false" outlineLevel="0" collapsed="false">
      <c r="B854" s="213"/>
      <c r="C854" s="214"/>
      <c r="D854" s="214"/>
      <c r="E854" s="213"/>
      <c r="F854" s="215"/>
      <c r="G854" s="217"/>
      <c r="H854" s="216"/>
    </row>
    <row r="855" customFormat="false" ht="12.75" hidden="false" customHeight="false" outlineLevel="0" collapsed="false">
      <c r="B855" s="213"/>
      <c r="C855" s="214"/>
      <c r="D855" s="214"/>
      <c r="E855" s="213"/>
      <c r="F855" s="215"/>
      <c r="G855" s="217"/>
      <c r="H855" s="216"/>
    </row>
    <row r="856" customFormat="false" ht="12.75" hidden="false" customHeight="false" outlineLevel="0" collapsed="false">
      <c r="B856" s="213"/>
      <c r="C856" s="214"/>
      <c r="D856" s="214"/>
      <c r="E856" s="213"/>
      <c r="F856" s="215"/>
      <c r="G856" s="217"/>
      <c r="H856" s="216"/>
    </row>
    <row r="857" customFormat="false" ht="12.75" hidden="false" customHeight="false" outlineLevel="0" collapsed="false">
      <c r="B857" s="213"/>
      <c r="C857" s="214"/>
      <c r="D857" s="214"/>
      <c r="E857" s="213"/>
      <c r="F857" s="215"/>
      <c r="G857" s="217"/>
      <c r="H857" s="216"/>
    </row>
    <row r="858" customFormat="false" ht="12.75" hidden="false" customHeight="false" outlineLevel="0" collapsed="false">
      <c r="B858" s="213"/>
      <c r="C858" s="214"/>
      <c r="D858" s="214"/>
      <c r="E858" s="213"/>
      <c r="F858" s="215"/>
      <c r="G858" s="217"/>
      <c r="H858" s="216"/>
    </row>
    <row r="859" customFormat="false" ht="12.75" hidden="false" customHeight="false" outlineLevel="0" collapsed="false">
      <c r="B859" s="213"/>
      <c r="C859" s="214"/>
      <c r="D859" s="214"/>
      <c r="E859" s="213"/>
      <c r="F859" s="215"/>
      <c r="G859" s="217"/>
      <c r="H859" s="216"/>
    </row>
    <row r="860" customFormat="false" ht="12.75" hidden="false" customHeight="false" outlineLevel="0" collapsed="false">
      <c r="B860" s="213"/>
      <c r="C860" s="214"/>
      <c r="D860" s="214"/>
      <c r="E860" s="213"/>
      <c r="F860" s="215"/>
      <c r="G860" s="217"/>
      <c r="H860" s="216"/>
    </row>
    <row r="861" customFormat="false" ht="12.75" hidden="false" customHeight="false" outlineLevel="0" collapsed="false">
      <c r="B861" s="213"/>
      <c r="C861" s="214"/>
      <c r="D861" s="214"/>
      <c r="E861" s="213"/>
      <c r="F861" s="215"/>
      <c r="G861" s="217"/>
      <c r="H861" s="216"/>
    </row>
    <row r="862" customFormat="false" ht="12.75" hidden="false" customHeight="false" outlineLevel="0" collapsed="false">
      <c r="B862" s="213"/>
      <c r="C862" s="214"/>
      <c r="D862" s="214"/>
      <c r="E862" s="213"/>
      <c r="F862" s="215"/>
      <c r="G862" s="217"/>
      <c r="H862" s="216"/>
    </row>
    <row r="863" customFormat="false" ht="12.75" hidden="false" customHeight="false" outlineLevel="0" collapsed="false">
      <c r="B863" s="213"/>
      <c r="C863" s="214"/>
      <c r="D863" s="214"/>
      <c r="E863" s="213"/>
      <c r="F863" s="215"/>
      <c r="G863" s="217"/>
      <c r="H863" s="216"/>
    </row>
    <row r="864" customFormat="false" ht="12.75" hidden="false" customHeight="false" outlineLevel="0" collapsed="false">
      <c r="B864" s="213"/>
      <c r="C864" s="214"/>
      <c r="D864" s="214"/>
      <c r="E864" s="213"/>
      <c r="F864" s="215"/>
      <c r="G864" s="217"/>
      <c r="H864" s="216"/>
    </row>
    <row r="865" customFormat="false" ht="12.75" hidden="false" customHeight="false" outlineLevel="0" collapsed="false">
      <c r="B865" s="213"/>
      <c r="C865" s="214"/>
      <c r="D865" s="214"/>
      <c r="E865" s="213"/>
      <c r="F865" s="215"/>
      <c r="G865" s="217"/>
      <c r="H865" s="216"/>
    </row>
    <row r="866" customFormat="false" ht="12.75" hidden="false" customHeight="false" outlineLevel="0" collapsed="false">
      <c r="B866" s="213"/>
      <c r="C866" s="214"/>
      <c r="D866" s="214"/>
      <c r="E866" s="213"/>
      <c r="F866" s="215"/>
      <c r="G866" s="217"/>
      <c r="H866" s="216"/>
    </row>
    <row r="867" customFormat="false" ht="12.75" hidden="false" customHeight="false" outlineLevel="0" collapsed="false">
      <c r="B867" s="213"/>
      <c r="C867" s="214"/>
      <c r="D867" s="214"/>
      <c r="E867" s="213"/>
      <c r="F867" s="215"/>
      <c r="G867" s="217"/>
      <c r="H867" s="216"/>
    </row>
    <row r="868" customFormat="false" ht="12.75" hidden="false" customHeight="false" outlineLevel="0" collapsed="false">
      <c r="B868" s="213"/>
      <c r="C868" s="214"/>
      <c r="D868" s="214"/>
      <c r="E868" s="213"/>
      <c r="F868" s="215"/>
      <c r="G868" s="217"/>
      <c r="H868" s="216"/>
    </row>
    <row r="869" customFormat="false" ht="12.75" hidden="false" customHeight="false" outlineLevel="0" collapsed="false">
      <c r="B869" s="213"/>
      <c r="C869" s="214"/>
      <c r="D869" s="214"/>
      <c r="E869" s="213"/>
      <c r="F869" s="215"/>
      <c r="G869" s="217"/>
      <c r="H869" s="216"/>
    </row>
    <row r="870" customFormat="false" ht="12.75" hidden="false" customHeight="false" outlineLevel="0" collapsed="false">
      <c r="B870" s="213"/>
      <c r="C870" s="214"/>
      <c r="D870" s="214"/>
      <c r="E870" s="213"/>
      <c r="F870" s="215"/>
      <c r="G870" s="217"/>
      <c r="H870" s="216"/>
    </row>
    <row r="871" customFormat="false" ht="12.75" hidden="false" customHeight="false" outlineLevel="0" collapsed="false">
      <c r="B871" s="213"/>
      <c r="C871" s="214"/>
      <c r="D871" s="214"/>
      <c r="E871" s="213"/>
      <c r="F871" s="215"/>
      <c r="G871" s="217"/>
      <c r="H871" s="216"/>
    </row>
    <row r="872" customFormat="false" ht="12.75" hidden="false" customHeight="false" outlineLevel="0" collapsed="false">
      <c r="B872" s="213"/>
      <c r="C872" s="214"/>
      <c r="D872" s="214"/>
      <c r="E872" s="213"/>
      <c r="F872" s="215"/>
      <c r="G872" s="217"/>
      <c r="H872" s="216"/>
    </row>
    <row r="873" customFormat="false" ht="12.75" hidden="false" customHeight="false" outlineLevel="0" collapsed="false">
      <c r="B873" s="213"/>
      <c r="C873" s="214"/>
      <c r="D873" s="214"/>
      <c r="E873" s="213"/>
      <c r="F873" s="215"/>
      <c r="G873" s="217"/>
      <c r="H873" s="216"/>
    </row>
    <row r="874" customFormat="false" ht="12.75" hidden="false" customHeight="false" outlineLevel="0" collapsed="false">
      <c r="B874" s="213"/>
      <c r="C874" s="214"/>
      <c r="D874" s="214"/>
      <c r="E874" s="213"/>
      <c r="F874" s="215"/>
      <c r="G874" s="217"/>
      <c r="H874" s="216"/>
    </row>
    <row r="875" customFormat="false" ht="12.75" hidden="false" customHeight="false" outlineLevel="0" collapsed="false">
      <c r="B875" s="213"/>
      <c r="C875" s="214"/>
      <c r="D875" s="214"/>
      <c r="E875" s="213"/>
      <c r="F875" s="215"/>
      <c r="G875" s="217"/>
      <c r="H875" s="216"/>
    </row>
    <row r="876" customFormat="false" ht="12.75" hidden="false" customHeight="false" outlineLevel="0" collapsed="false">
      <c r="B876" s="213"/>
      <c r="C876" s="214"/>
      <c r="D876" s="214"/>
      <c r="E876" s="213"/>
      <c r="F876" s="215"/>
      <c r="G876" s="217"/>
      <c r="H876" s="216"/>
    </row>
    <row r="877" customFormat="false" ht="12.75" hidden="false" customHeight="false" outlineLevel="0" collapsed="false">
      <c r="B877" s="213"/>
      <c r="C877" s="214"/>
      <c r="D877" s="214"/>
      <c r="E877" s="213"/>
      <c r="F877" s="215"/>
      <c r="G877" s="217"/>
      <c r="H877" s="216"/>
    </row>
    <row r="878" customFormat="false" ht="12.75" hidden="false" customHeight="false" outlineLevel="0" collapsed="false">
      <c r="B878" s="213"/>
      <c r="C878" s="214"/>
      <c r="D878" s="214"/>
      <c r="E878" s="213"/>
      <c r="F878" s="215"/>
      <c r="G878" s="217"/>
      <c r="H878" s="216"/>
    </row>
    <row r="879" customFormat="false" ht="12.75" hidden="false" customHeight="false" outlineLevel="0" collapsed="false">
      <c r="B879" s="213"/>
      <c r="C879" s="214"/>
      <c r="D879" s="214"/>
      <c r="E879" s="213"/>
      <c r="F879" s="215"/>
      <c r="G879" s="217"/>
      <c r="H879" s="216"/>
    </row>
    <row r="880" customFormat="false" ht="12.75" hidden="false" customHeight="false" outlineLevel="0" collapsed="false">
      <c r="B880" s="213"/>
      <c r="C880" s="214"/>
      <c r="D880" s="214"/>
      <c r="E880" s="213"/>
      <c r="F880" s="215"/>
      <c r="G880" s="217"/>
      <c r="H880" s="216"/>
    </row>
    <row r="881" customFormat="false" ht="12.75" hidden="false" customHeight="false" outlineLevel="0" collapsed="false">
      <c r="B881" s="213"/>
      <c r="C881" s="214"/>
      <c r="D881" s="214"/>
      <c r="E881" s="213"/>
      <c r="F881" s="215"/>
      <c r="G881" s="217"/>
      <c r="H881" s="216"/>
    </row>
    <row r="882" customFormat="false" ht="12.75" hidden="false" customHeight="false" outlineLevel="0" collapsed="false">
      <c r="B882" s="213"/>
      <c r="C882" s="214"/>
      <c r="D882" s="214"/>
      <c r="E882" s="213"/>
      <c r="F882" s="215"/>
      <c r="G882" s="217"/>
      <c r="H882" s="216"/>
    </row>
    <row r="883" customFormat="false" ht="12.75" hidden="false" customHeight="false" outlineLevel="0" collapsed="false">
      <c r="B883" s="213"/>
      <c r="C883" s="214"/>
      <c r="D883" s="214"/>
      <c r="E883" s="213"/>
      <c r="F883" s="215"/>
      <c r="G883" s="217"/>
      <c r="H883" s="216"/>
    </row>
    <row r="884" customFormat="false" ht="12.75" hidden="false" customHeight="false" outlineLevel="0" collapsed="false">
      <c r="B884" s="213"/>
      <c r="C884" s="214"/>
      <c r="D884" s="214"/>
      <c r="E884" s="213"/>
      <c r="F884" s="215"/>
      <c r="G884" s="217"/>
      <c r="H884" s="216"/>
    </row>
    <row r="885" customFormat="false" ht="12.75" hidden="false" customHeight="false" outlineLevel="0" collapsed="false">
      <c r="B885" s="213"/>
      <c r="C885" s="214"/>
      <c r="D885" s="214"/>
      <c r="E885" s="213"/>
      <c r="F885" s="215"/>
      <c r="G885" s="217"/>
      <c r="H885" s="216"/>
    </row>
    <row r="886" customFormat="false" ht="12.75" hidden="false" customHeight="false" outlineLevel="0" collapsed="false">
      <c r="B886" s="213"/>
      <c r="C886" s="214"/>
      <c r="D886" s="214"/>
      <c r="E886" s="213"/>
      <c r="F886" s="215"/>
      <c r="G886" s="217"/>
      <c r="H886" s="216"/>
    </row>
    <row r="887" customFormat="false" ht="12.75" hidden="false" customHeight="false" outlineLevel="0" collapsed="false">
      <c r="B887" s="213"/>
      <c r="C887" s="214"/>
      <c r="D887" s="214"/>
      <c r="E887" s="213"/>
      <c r="F887" s="215"/>
      <c r="G887" s="217"/>
      <c r="H887" s="216"/>
    </row>
    <row r="888" customFormat="false" ht="12.75" hidden="false" customHeight="false" outlineLevel="0" collapsed="false">
      <c r="B888" s="213"/>
      <c r="C888" s="214"/>
      <c r="D888" s="214"/>
      <c r="E888" s="213"/>
      <c r="F888" s="215"/>
      <c r="G888" s="217"/>
      <c r="H888" s="216"/>
    </row>
    <row r="889" customFormat="false" ht="12.75" hidden="false" customHeight="false" outlineLevel="0" collapsed="false">
      <c r="B889" s="213"/>
      <c r="C889" s="214"/>
      <c r="D889" s="214"/>
      <c r="E889" s="213"/>
      <c r="F889" s="215"/>
      <c r="G889" s="217"/>
      <c r="H889" s="216"/>
    </row>
    <row r="890" customFormat="false" ht="12.75" hidden="false" customHeight="false" outlineLevel="0" collapsed="false">
      <c r="B890" s="213"/>
      <c r="C890" s="214"/>
      <c r="D890" s="214"/>
      <c r="E890" s="213"/>
      <c r="F890" s="215"/>
      <c r="G890" s="217"/>
      <c r="H890" s="216"/>
    </row>
    <row r="891" customFormat="false" ht="12.75" hidden="false" customHeight="false" outlineLevel="0" collapsed="false">
      <c r="B891" s="213"/>
      <c r="C891" s="214"/>
      <c r="D891" s="214"/>
      <c r="E891" s="213"/>
      <c r="F891" s="215"/>
      <c r="G891" s="217"/>
      <c r="H891" s="216"/>
    </row>
    <row r="892" customFormat="false" ht="12.75" hidden="false" customHeight="false" outlineLevel="0" collapsed="false">
      <c r="B892" s="213"/>
      <c r="C892" s="214"/>
      <c r="D892" s="214"/>
      <c r="E892" s="213"/>
      <c r="F892" s="215"/>
      <c r="G892" s="217"/>
      <c r="H892" s="216"/>
    </row>
    <row r="893" customFormat="false" ht="12.75" hidden="false" customHeight="false" outlineLevel="0" collapsed="false">
      <c r="B893" s="213"/>
      <c r="C893" s="214"/>
      <c r="D893" s="214"/>
      <c r="E893" s="213"/>
      <c r="F893" s="215"/>
      <c r="G893" s="217"/>
      <c r="H893" s="216"/>
    </row>
    <row r="894" customFormat="false" ht="12.75" hidden="false" customHeight="false" outlineLevel="0" collapsed="false">
      <c r="B894" s="213"/>
      <c r="C894" s="214"/>
      <c r="D894" s="214"/>
      <c r="E894" s="213"/>
      <c r="F894" s="215"/>
      <c r="G894" s="217"/>
      <c r="H894" s="216"/>
    </row>
    <row r="895" customFormat="false" ht="12.75" hidden="false" customHeight="false" outlineLevel="0" collapsed="false">
      <c r="B895" s="213"/>
      <c r="C895" s="214"/>
      <c r="D895" s="214"/>
      <c r="E895" s="213"/>
      <c r="F895" s="215"/>
      <c r="G895" s="217"/>
      <c r="H895" s="216"/>
    </row>
    <row r="896" customFormat="false" ht="12.75" hidden="false" customHeight="false" outlineLevel="0" collapsed="false">
      <c r="B896" s="213"/>
      <c r="C896" s="214"/>
      <c r="D896" s="214"/>
      <c r="E896" s="213"/>
      <c r="F896" s="215"/>
      <c r="G896" s="217"/>
      <c r="H896" s="216"/>
    </row>
    <row r="897" customFormat="false" ht="12.75" hidden="false" customHeight="false" outlineLevel="0" collapsed="false">
      <c r="B897" s="213"/>
      <c r="C897" s="214"/>
      <c r="D897" s="214"/>
      <c r="E897" s="213"/>
      <c r="F897" s="215"/>
      <c r="G897" s="217"/>
      <c r="H897" s="216"/>
    </row>
    <row r="898" customFormat="false" ht="12.75" hidden="false" customHeight="false" outlineLevel="0" collapsed="false">
      <c r="B898" s="213"/>
      <c r="C898" s="214"/>
      <c r="D898" s="214"/>
      <c r="E898" s="213"/>
      <c r="F898" s="215"/>
      <c r="G898" s="217"/>
      <c r="H898" s="216"/>
    </row>
    <row r="899" customFormat="false" ht="12.75" hidden="false" customHeight="false" outlineLevel="0" collapsed="false">
      <c r="B899" s="213"/>
      <c r="C899" s="214"/>
      <c r="D899" s="214"/>
      <c r="E899" s="213"/>
      <c r="F899" s="215"/>
      <c r="G899" s="217"/>
      <c r="H899" s="216"/>
    </row>
    <row r="900" customFormat="false" ht="12.75" hidden="false" customHeight="false" outlineLevel="0" collapsed="false">
      <c r="B900" s="213"/>
      <c r="C900" s="214"/>
      <c r="D900" s="214"/>
      <c r="E900" s="213"/>
      <c r="F900" s="215"/>
      <c r="G900" s="217"/>
      <c r="H900" s="216"/>
    </row>
    <row r="901" customFormat="false" ht="12.75" hidden="false" customHeight="false" outlineLevel="0" collapsed="false">
      <c r="B901" s="213"/>
      <c r="C901" s="214"/>
      <c r="D901" s="214"/>
      <c r="E901" s="213"/>
      <c r="F901" s="215"/>
      <c r="G901" s="217"/>
      <c r="H901" s="216"/>
    </row>
    <row r="902" customFormat="false" ht="12.75" hidden="false" customHeight="false" outlineLevel="0" collapsed="false">
      <c r="B902" s="213"/>
      <c r="C902" s="214"/>
      <c r="D902" s="214"/>
      <c r="E902" s="213"/>
      <c r="F902" s="215"/>
      <c r="G902" s="217"/>
      <c r="H902" s="216"/>
    </row>
    <row r="903" customFormat="false" ht="12.75" hidden="false" customHeight="false" outlineLevel="0" collapsed="false">
      <c r="B903" s="213"/>
      <c r="C903" s="214"/>
      <c r="D903" s="214"/>
      <c r="E903" s="213"/>
      <c r="F903" s="215"/>
      <c r="G903" s="217"/>
      <c r="H903" s="216"/>
    </row>
    <row r="904" customFormat="false" ht="12.75" hidden="false" customHeight="false" outlineLevel="0" collapsed="false">
      <c r="B904" s="213"/>
      <c r="C904" s="214"/>
      <c r="D904" s="214"/>
      <c r="E904" s="213"/>
      <c r="F904" s="215"/>
      <c r="G904" s="217"/>
      <c r="H904" s="216"/>
    </row>
    <row r="905" customFormat="false" ht="12.75" hidden="false" customHeight="false" outlineLevel="0" collapsed="false">
      <c r="B905" s="213"/>
      <c r="C905" s="214"/>
      <c r="D905" s="214"/>
      <c r="E905" s="213"/>
      <c r="F905" s="215"/>
      <c r="G905" s="217"/>
      <c r="H905" s="216"/>
    </row>
    <row r="906" customFormat="false" ht="12.75" hidden="false" customHeight="false" outlineLevel="0" collapsed="false">
      <c r="B906" s="213"/>
      <c r="C906" s="214"/>
      <c r="D906" s="214"/>
      <c r="E906" s="213"/>
      <c r="F906" s="215"/>
      <c r="G906" s="217"/>
      <c r="H906" s="216"/>
    </row>
    <row r="907" customFormat="false" ht="12.75" hidden="false" customHeight="false" outlineLevel="0" collapsed="false">
      <c r="B907" s="213"/>
      <c r="C907" s="214"/>
      <c r="D907" s="214"/>
      <c r="E907" s="213"/>
      <c r="F907" s="215"/>
      <c r="G907" s="217"/>
      <c r="H907" s="216"/>
    </row>
    <row r="908" customFormat="false" ht="12.75" hidden="false" customHeight="false" outlineLevel="0" collapsed="false">
      <c r="B908" s="213"/>
      <c r="C908" s="214"/>
      <c r="D908" s="214"/>
      <c r="E908" s="213"/>
      <c r="F908" s="215"/>
      <c r="G908" s="217"/>
      <c r="H908" s="216"/>
    </row>
    <row r="909" customFormat="false" ht="12.75" hidden="false" customHeight="false" outlineLevel="0" collapsed="false">
      <c r="B909" s="213"/>
      <c r="C909" s="214"/>
      <c r="D909" s="214"/>
      <c r="E909" s="213"/>
      <c r="F909" s="215"/>
      <c r="G909" s="217"/>
      <c r="H909" s="216"/>
    </row>
    <row r="910" customFormat="false" ht="12.75" hidden="false" customHeight="false" outlineLevel="0" collapsed="false">
      <c r="B910" s="213"/>
      <c r="C910" s="214"/>
      <c r="D910" s="214"/>
      <c r="E910" s="213"/>
      <c r="F910" s="215"/>
      <c r="G910" s="217"/>
      <c r="H910" s="216"/>
    </row>
    <row r="911" customFormat="false" ht="12.75" hidden="false" customHeight="false" outlineLevel="0" collapsed="false">
      <c r="B911" s="213"/>
      <c r="C911" s="214"/>
      <c r="D911" s="214"/>
      <c r="E911" s="213"/>
      <c r="F911" s="215"/>
      <c r="G911" s="217"/>
      <c r="H911" s="216"/>
    </row>
    <row r="912" customFormat="false" ht="12.75" hidden="false" customHeight="false" outlineLevel="0" collapsed="false">
      <c r="B912" s="213"/>
      <c r="C912" s="214"/>
      <c r="D912" s="214"/>
      <c r="E912" s="213"/>
      <c r="F912" s="215"/>
      <c r="G912" s="217"/>
      <c r="H912" s="216"/>
    </row>
    <row r="913" customFormat="false" ht="12.75" hidden="false" customHeight="false" outlineLevel="0" collapsed="false">
      <c r="B913" s="213"/>
      <c r="C913" s="214"/>
      <c r="D913" s="214"/>
      <c r="E913" s="213"/>
      <c r="F913" s="215"/>
      <c r="G913" s="217"/>
      <c r="H913" s="216"/>
    </row>
    <row r="914" customFormat="false" ht="12.75" hidden="false" customHeight="false" outlineLevel="0" collapsed="false">
      <c r="B914" s="213"/>
      <c r="C914" s="214"/>
      <c r="D914" s="214"/>
      <c r="E914" s="213"/>
      <c r="F914" s="215"/>
      <c r="G914" s="217"/>
      <c r="H914" s="216"/>
    </row>
    <row r="915" customFormat="false" ht="12.75" hidden="false" customHeight="false" outlineLevel="0" collapsed="false">
      <c r="B915" s="213"/>
      <c r="C915" s="214"/>
      <c r="D915" s="214"/>
      <c r="E915" s="213"/>
      <c r="F915" s="215"/>
      <c r="G915" s="217"/>
      <c r="H915" s="216"/>
    </row>
    <row r="916" customFormat="false" ht="12.75" hidden="false" customHeight="false" outlineLevel="0" collapsed="false">
      <c r="B916" s="213"/>
      <c r="C916" s="214"/>
      <c r="D916" s="214"/>
      <c r="E916" s="213"/>
      <c r="F916" s="215"/>
      <c r="G916" s="217"/>
      <c r="H916" s="216"/>
    </row>
    <row r="917" customFormat="false" ht="12.75" hidden="false" customHeight="false" outlineLevel="0" collapsed="false">
      <c r="B917" s="213"/>
      <c r="C917" s="214"/>
      <c r="D917" s="214"/>
      <c r="E917" s="213"/>
      <c r="F917" s="215"/>
      <c r="G917" s="217"/>
      <c r="H917" s="216"/>
    </row>
    <row r="918" customFormat="false" ht="12.75" hidden="false" customHeight="false" outlineLevel="0" collapsed="false">
      <c r="B918" s="213"/>
      <c r="C918" s="214"/>
      <c r="D918" s="214"/>
      <c r="E918" s="213"/>
      <c r="F918" s="215"/>
      <c r="G918" s="217"/>
      <c r="H918" s="216"/>
    </row>
    <row r="919" customFormat="false" ht="12.75" hidden="false" customHeight="false" outlineLevel="0" collapsed="false">
      <c r="B919" s="213"/>
      <c r="C919" s="214"/>
      <c r="D919" s="214"/>
      <c r="E919" s="213"/>
      <c r="F919" s="215"/>
      <c r="G919" s="217"/>
      <c r="H919" s="216"/>
    </row>
    <row r="920" customFormat="false" ht="12.75" hidden="false" customHeight="false" outlineLevel="0" collapsed="false">
      <c r="B920" s="213"/>
      <c r="C920" s="214"/>
      <c r="D920" s="214"/>
      <c r="E920" s="213"/>
      <c r="F920" s="215"/>
      <c r="G920" s="217"/>
      <c r="H920" s="216"/>
    </row>
    <row r="921" customFormat="false" ht="12.75" hidden="false" customHeight="false" outlineLevel="0" collapsed="false">
      <c r="B921" s="213"/>
      <c r="C921" s="214"/>
      <c r="D921" s="214"/>
      <c r="E921" s="213"/>
      <c r="F921" s="215"/>
      <c r="G921" s="217"/>
      <c r="H921" s="216"/>
    </row>
    <row r="922" customFormat="false" ht="12.75" hidden="false" customHeight="false" outlineLevel="0" collapsed="false">
      <c r="B922" s="213"/>
      <c r="C922" s="214"/>
      <c r="D922" s="214"/>
      <c r="E922" s="213"/>
      <c r="F922" s="215"/>
      <c r="G922" s="217"/>
      <c r="H922" s="216"/>
    </row>
    <row r="923" customFormat="false" ht="12.75" hidden="false" customHeight="false" outlineLevel="0" collapsed="false">
      <c r="B923" s="213"/>
      <c r="C923" s="214"/>
      <c r="D923" s="214"/>
      <c r="E923" s="213"/>
      <c r="F923" s="215"/>
      <c r="G923" s="217"/>
      <c r="H923" s="216"/>
    </row>
    <row r="924" customFormat="false" ht="12.75" hidden="false" customHeight="false" outlineLevel="0" collapsed="false">
      <c r="B924" s="213"/>
      <c r="C924" s="214"/>
      <c r="D924" s="214"/>
      <c r="E924" s="213"/>
      <c r="F924" s="215"/>
      <c r="G924" s="217"/>
      <c r="H924" s="216"/>
    </row>
    <row r="925" customFormat="false" ht="12.75" hidden="false" customHeight="false" outlineLevel="0" collapsed="false">
      <c r="B925" s="213"/>
      <c r="C925" s="214"/>
      <c r="D925" s="214"/>
      <c r="E925" s="213"/>
      <c r="F925" s="215"/>
      <c r="G925" s="217"/>
      <c r="H925" s="216"/>
    </row>
    <row r="926" customFormat="false" ht="12.75" hidden="false" customHeight="false" outlineLevel="0" collapsed="false">
      <c r="B926" s="213"/>
      <c r="C926" s="214"/>
      <c r="D926" s="214"/>
      <c r="E926" s="213"/>
      <c r="F926" s="215"/>
      <c r="G926" s="217"/>
      <c r="H926" s="216"/>
    </row>
    <row r="927" customFormat="false" ht="12.75" hidden="false" customHeight="false" outlineLevel="0" collapsed="false">
      <c r="B927" s="213"/>
      <c r="C927" s="214"/>
      <c r="D927" s="214"/>
      <c r="E927" s="213"/>
      <c r="F927" s="215"/>
      <c r="G927" s="217"/>
      <c r="H927" s="216"/>
    </row>
    <row r="928" customFormat="false" ht="12.75" hidden="false" customHeight="false" outlineLevel="0" collapsed="false">
      <c r="B928" s="213"/>
      <c r="C928" s="214"/>
      <c r="D928" s="214"/>
      <c r="E928" s="213"/>
      <c r="F928" s="215"/>
      <c r="G928" s="217"/>
      <c r="H928" s="216"/>
    </row>
    <row r="929" customFormat="false" ht="12.75" hidden="false" customHeight="false" outlineLevel="0" collapsed="false">
      <c r="B929" s="213"/>
      <c r="C929" s="214"/>
      <c r="D929" s="214"/>
      <c r="E929" s="213"/>
      <c r="F929" s="215"/>
      <c r="G929" s="217"/>
      <c r="H929" s="216"/>
    </row>
    <row r="930" customFormat="false" ht="12.75" hidden="false" customHeight="false" outlineLevel="0" collapsed="false">
      <c r="B930" s="213"/>
      <c r="C930" s="214"/>
      <c r="D930" s="214"/>
      <c r="E930" s="213"/>
      <c r="F930" s="215"/>
      <c r="G930" s="217"/>
      <c r="H930" s="216"/>
    </row>
    <row r="931" customFormat="false" ht="12.75" hidden="false" customHeight="false" outlineLevel="0" collapsed="false">
      <c r="B931" s="213"/>
      <c r="C931" s="214"/>
      <c r="D931" s="214"/>
      <c r="E931" s="213"/>
      <c r="F931" s="215"/>
      <c r="G931" s="217"/>
      <c r="H931" s="216"/>
    </row>
    <row r="932" customFormat="false" ht="12.75" hidden="false" customHeight="false" outlineLevel="0" collapsed="false">
      <c r="B932" s="213"/>
      <c r="C932" s="214"/>
      <c r="D932" s="214"/>
      <c r="E932" s="213"/>
      <c r="F932" s="215"/>
      <c r="G932" s="217"/>
      <c r="H932" s="216"/>
    </row>
    <row r="933" customFormat="false" ht="12.75" hidden="false" customHeight="false" outlineLevel="0" collapsed="false">
      <c r="B933" s="213"/>
      <c r="C933" s="214"/>
      <c r="D933" s="214"/>
      <c r="E933" s="213"/>
      <c r="F933" s="215"/>
      <c r="G933" s="217"/>
      <c r="H933" s="216"/>
    </row>
    <row r="934" customFormat="false" ht="12.75" hidden="false" customHeight="false" outlineLevel="0" collapsed="false">
      <c r="B934" s="213"/>
      <c r="C934" s="214"/>
      <c r="D934" s="214"/>
      <c r="E934" s="213"/>
      <c r="F934" s="215"/>
      <c r="G934" s="217"/>
      <c r="H934" s="216"/>
    </row>
    <row r="935" customFormat="false" ht="12.75" hidden="false" customHeight="false" outlineLevel="0" collapsed="false">
      <c r="B935" s="213"/>
      <c r="C935" s="214"/>
      <c r="D935" s="214"/>
      <c r="E935" s="213"/>
      <c r="F935" s="215"/>
      <c r="G935" s="217"/>
      <c r="H935" s="216"/>
    </row>
    <row r="936" customFormat="false" ht="12.75" hidden="false" customHeight="false" outlineLevel="0" collapsed="false">
      <c r="B936" s="213"/>
      <c r="C936" s="214"/>
      <c r="D936" s="214"/>
      <c r="E936" s="213"/>
      <c r="F936" s="215"/>
      <c r="G936" s="217"/>
      <c r="H936" s="216"/>
    </row>
    <row r="937" customFormat="false" ht="12.75" hidden="false" customHeight="false" outlineLevel="0" collapsed="false">
      <c r="B937" s="213"/>
      <c r="C937" s="214"/>
      <c r="D937" s="214"/>
      <c r="E937" s="213"/>
      <c r="F937" s="215"/>
      <c r="G937" s="217"/>
      <c r="H937" s="216"/>
    </row>
    <row r="938" customFormat="false" ht="12.75" hidden="false" customHeight="false" outlineLevel="0" collapsed="false">
      <c r="B938" s="213"/>
      <c r="C938" s="214"/>
      <c r="D938" s="214"/>
      <c r="E938" s="213"/>
      <c r="F938" s="215"/>
      <c r="G938" s="217"/>
      <c r="H938" s="216"/>
    </row>
    <row r="939" customFormat="false" ht="12.75" hidden="false" customHeight="false" outlineLevel="0" collapsed="false">
      <c r="B939" s="213"/>
      <c r="C939" s="214"/>
      <c r="D939" s="214"/>
      <c r="E939" s="213"/>
      <c r="F939" s="215"/>
      <c r="G939" s="217"/>
      <c r="H939" s="216"/>
    </row>
    <row r="940" customFormat="false" ht="12.75" hidden="false" customHeight="false" outlineLevel="0" collapsed="false">
      <c r="B940" s="213"/>
      <c r="C940" s="214"/>
      <c r="D940" s="214"/>
      <c r="E940" s="213"/>
      <c r="F940" s="215"/>
      <c r="G940" s="217"/>
      <c r="H940" s="216"/>
    </row>
    <row r="941" customFormat="false" ht="12.75" hidden="false" customHeight="false" outlineLevel="0" collapsed="false">
      <c r="B941" s="213"/>
      <c r="C941" s="214"/>
      <c r="D941" s="214"/>
      <c r="E941" s="213"/>
      <c r="F941" s="215"/>
      <c r="G941" s="217"/>
      <c r="H941" s="216"/>
    </row>
    <row r="942" customFormat="false" ht="12.75" hidden="false" customHeight="false" outlineLevel="0" collapsed="false">
      <c r="B942" s="213"/>
      <c r="C942" s="214"/>
      <c r="D942" s="214"/>
      <c r="E942" s="213"/>
      <c r="F942" s="215"/>
      <c r="G942" s="217"/>
      <c r="H942" s="216"/>
    </row>
    <row r="943" customFormat="false" ht="12.75" hidden="false" customHeight="false" outlineLevel="0" collapsed="false">
      <c r="B943" s="213"/>
      <c r="C943" s="214"/>
      <c r="D943" s="214"/>
      <c r="E943" s="213"/>
      <c r="F943" s="215"/>
      <c r="G943" s="217"/>
      <c r="H943" s="216"/>
    </row>
    <row r="944" customFormat="false" ht="12.75" hidden="false" customHeight="false" outlineLevel="0" collapsed="false">
      <c r="B944" s="213"/>
      <c r="C944" s="214"/>
      <c r="D944" s="214"/>
      <c r="E944" s="213"/>
      <c r="F944" s="215"/>
      <c r="G944" s="217"/>
      <c r="H944" s="216"/>
    </row>
    <row r="945" customFormat="false" ht="12.75" hidden="false" customHeight="false" outlineLevel="0" collapsed="false">
      <c r="B945" s="213"/>
      <c r="C945" s="214"/>
      <c r="D945" s="214"/>
      <c r="E945" s="213"/>
      <c r="F945" s="215"/>
      <c r="G945" s="217"/>
      <c r="H945" s="216"/>
    </row>
    <row r="946" customFormat="false" ht="12.75" hidden="false" customHeight="false" outlineLevel="0" collapsed="false">
      <c r="B946" s="213"/>
      <c r="C946" s="214"/>
      <c r="D946" s="214"/>
      <c r="E946" s="213"/>
      <c r="F946" s="215"/>
      <c r="G946" s="217"/>
      <c r="H946" s="216"/>
    </row>
    <row r="947" customFormat="false" ht="12.75" hidden="false" customHeight="false" outlineLevel="0" collapsed="false">
      <c r="B947" s="213"/>
      <c r="C947" s="214"/>
      <c r="D947" s="214"/>
      <c r="E947" s="213"/>
      <c r="F947" s="215"/>
      <c r="G947" s="217"/>
      <c r="H947" s="216"/>
    </row>
    <row r="948" customFormat="false" ht="12.75" hidden="false" customHeight="false" outlineLevel="0" collapsed="false">
      <c r="B948" s="213"/>
      <c r="C948" s="214"/>
      <c r="D948" s="214"/>
      <c r="E948" s="213"/>
      <c r="F948" s="215"/>
      <c r="G948" s="217"/>
      <c r="H948" s="216"/>
    </row>
    <row r="949" customFormat="false" ht="12.75" hidden="false" customHeight="false" outlineLevel="0" collapsed="false">
      <c r="B949" s="213"/>
      <c r="C949" s="214"/>
      <c r="D949" s="214"/>
      <c r="E949" s="213"/>
      <c r="F949" s="215"/>
      <c r="G949" s="217"/>
      <c r="H949" s="216"/>
    </row>
    <row r="950" customFormat="false" ht="12.75" hidden="false" customHeight="false" outlineLevel="0" collapsed="false">
      <c r="B950" s="213"/>
      <c r="C950" s="214"/>
      <c r="D950" s="214"/>
      <c r="E950" s="213"/>
      <c r="F950" s="215"/>
      <c r="G950" s="217"/>
      <c r="H950" s="216"/>
    </row>
    <row r="951" customFormat="false" ht="12.75" hidden="false" customHeight="false" outlineLevel="0" collapsed="false">
      <c r="B951" s="213"/>
      <c r="C951" s="214"/>
      <c r="D951" s="214"/>
      <c r="E951" s="213"/>
      <c r="F951" s="215"/>
      <c r="G951" s="217"/>
      <c r="H951" s="216"/>
    </row>
    <row r="952" customFormat="false" ht="12.75" hidden="false" customHeight="false" outlineLevel="0" collapsed="false">
      <c r="B952" s="213"/>
      <c r="C952" s="214"/>
      <c r="D952" s="214"/>
      <c r="E952" s="213"/>
      <c r="F952" s="215"/>
      <c r="G952" s="217"/>
      <c r="H952" s="216"/>
    </row>
    <row r="953" customFormat="false" ht="12.75" hidden="false" customHeight="false" outlineLevel="0" collapsed="false">
      <c r="B953" s="213"/>
      <c r="C953" s="214"/>
      <c r="D953" s="214"/>
      <c r="E953" s="213"/>
      <c r="F953" s="215"/>
      <c r="G953" s="217"/>
      <c r="H953" s="216"/>
    </row>
    <row r="954" customFormat="false" ht="12.75" hidden="false" customHeight="false" outlineLevel="0" collapsed="false">
      <c r="B954" s="213"/>
      <c r="C954" s="214"/>
      <c r="D954" s="214"/>
      <c r="E954" s="213"/>
      <c r="F954" s="215"/>
      <c r="G954" s="217"/>
      <c r="H954" s="216"/>
    </row>
    <row r="955" customFormat="false" ht="12.75" hidden="false" customHeight="false" outlineLevel="0" collapsed="false">
      <c r="B955" s="213"/>
      <c r="C955" s="214"/>
      <c r="D955" s="214"/>
      <c r="E955" s="213"/>
      <c r="F955" s="215"/>
      <c r="G955" s="217"/>
      <c r="H955" s="216"/>
    </row>
    <row r="956" customFormat="false" ht="12.75" hidden="false" customHeight="false" outlineLevel="0" collapsed="false">
      <c r="B956" s="213"/>
      <c r="C956" s="214"/>
      <c r="D956" s="214"/>
      <c r="E956" s="213"/>
      <c r="F956" s="215"/>
      <c r="G956" s="217"/>
      <c r="H956" s="216"/>
    </row>
    <row r="957" customFormat="false" ht="12.75" hidden="false" customHeight="false" outlineLevel="0" collapsed="false">
      <c r="B957" s="213"/>
      <c r="C957" s="214"/>
      <c r="D957" s="214"/>
      <c r="E957" s="213"/>
      <c r="F957" s="215"/>
      <c r="G957" s="217"/>
      <c r="H957" s="216"/>
    </row>
    <row r="958" customFormat="false" ht="12.75" hidden="false" customHeight="false" outlineLevel="0" collapsed="false">
      <c r="B958" s="213"/>
      <c r="C958" s="214"/>
      <c r="D958" s="214"/>
      <c r="E958" s="213"/>
      <c r="F958" s="215"/>
      <c r="G958" s="217"/>
      <c r="H958" s="216"/>
    </row>
    <row r="959" customFormat="false" ht="12.75" hidden="false" customHeight="false" outlineLevel="0" collapsed="false">
      <c r="B959" s="213"/>
      <c r="C959" s="214"/>
      <c r="D959" s="214"/>
      <c r="E959" s="213"/>
      <c r="F959" s="215"/>
      <c r="G959" s="217"/>
      <c r="H959" s="216"/>
    </row>
    <row r="960" customFormat="false" ht="12.75" hidden="false" customHeight="false" outlineLevel="0" collapsed="false">
      <c r="B960" s="213"/>
      <c r="C960" s="214"/>
      <c r="D960" s="214"/>
      <c r="E960" s="213"/>
      <c r="F960" s="215"/>
      <c r="G960" s="217"/>
      <c r="H960" s="216"/>
    </row>
    <row r="961" customFormat="false" ht="12.75" hidden="false" customHeight="false" outlineLevel="0" collapsed="false">
      <c r="B961" s="213"/>
      <c r="C961" s="214"/>
      <c r="D961" s="214"/>
      <c r="E961" s="213"/>
      <c r="F961" s="215"/>
      <c r="G961" s="217"/>
      <c r="H961" s="216"/>
    </row>
    <row r="962" customFormat="false" ht="12.75" hidden="false" customHeight="false" outlineLevel="0" collapsed="false">
      <c r="B962" s="213"/>
      <c r="C962" s="214"/>
      <c r="D962" s="214"/>
      <c r="E962" s="213"/>
      <c r="F962" s="215"/>
      <c r="G962" s="217"/>
      <c r="H962" s="216"/>
    </row>
    <row r="963" customFormat="false" ht="12.75" hidden="false" customHeight="false" outlineLevel="0" collapsed="false">
      <c r="B963" s="213"/>
      <c r="C963" s="214"/>
      <c r="D963" s="214"/>
      <c r="E963" s="213"/>
      <c r="F963" s="215"/>
      <c r="G963" s="217"/>
      <c r="H963" s="216"/>
    </row>
    <row r="964" customFormat="false" ht="12.75" hidden="false" customHeight="false" outlineLevel="0" collapsed="false">
      <c r="B964" s="213"/>
      <c r="C964" s="214"/>
      <c r="D964" s="214"/>
      <c r="E964" s="213"/>
      <c r="F964" s="215"/>
      <c r="G964" s="217"/>
      <c r="H964" s="216"/>
    </row>
    <row r="965" customFormat="false" ht="12.75" hidden="false" customHeight="false" outlineLevel="0" collapsed="false">
      <c r="B965" s="213"/>
      <c r="C965" s="214"/>
      <c r="D965" s="214"/>
      <c r="E965" s="213"/>
      <c r="F965" s="215"/>
      <c r="G965" s="217"/>
      <c r="H965" s="216"/>
    </row>
    <row r="966" customFormat="false" ht="12.75" hidden="false" customHeight="false" outlineLevel="0" collapsed="false">
      <c r="B966" s="213"/>
      <c r="C966" s="214"/>
      <c r="D966" s="214"/>
      <c r="E966" s="213"/>
      <c r="F966" s="215"/>
      <c r="G966" s="217"/>
      <c r="H966" s="216"/>
    </row>
    <row r="967" customFormat="false" ht="12.75" hidden="false" customHeight="false" outlineLevel="0" collapsed="false">
      <c r="B967" s="213"/>
      <c r="C967" s="214"/>
      <c r="D967" s="214"/>
      <c r="E967" s="213"/>
      <c r="F967" s="215"/>
      <c r="G967" s="217"/>
      <c r="H967" s="216"/>
    </row>
    <row r="968" customFormat="false" ht="12.75" hidden="false" customHeight="false" outlineLevel="0" collapsed="false">
      <c r="B968" s="213"/>
      <c r="C968" s="214"/>
      <c r="D968" s="214"/>
      <c r="E968" s="213"/>
      <c r="F968" s="215"/>
      <c r="G968" s="217"/>
      <c r="H968" s="216"/>
    </row>
    <row r="969" customFormat="false" ht="12.75" hidden="false" customHeight="false" outlineLevel="0" collapsed="false">
      <c r="B969" s="213"/>
      <c r="C969" s="214"/>
      <c r="D969" s="214"/>
      <c r="E969" s="213"/>
      <c r="F969" s="215"/>
      <c r="G969" s="217"/>
      <c r="H969" s="216"/>
    </row>
    <row r="970" customFormat="false" ht="12.75" hidden="false" customHeight="false" outlineLevel="0" collapsed="false">
      <c r="B970" s="213"/>
      <c r="C970" s="214"/>
      <c r="D970" s="214"/>
      <c r="E970" s="213"/>
      <c r="F970" s="215"/>
      <c r="G970" s="217"/>
      <c r="H970" s="216"/>
    </row>
    <row r="971" customFormat="false" ht="12.75" hidden="false" customHeight="false" outlineLevel="0" collapsed="false">
      <c r="B971" s="213"/>
      <c r="C971" s="214"/>
      <c r="D971" s="214"/>
      <c r="E971" s="213"/>
      <c r="F971" s="215"/>
      <c r="G971" s="217"/>
      <c r="H971" s="216"/>
    </row>
    <row r="972" customFormat="false" ht="12.75" hidden="false" customHeight="false" outlineLevel="0" collapsed="false">
      <c r="B972" s="213"/>
      <c r="C972" s="214"/>
      <c r="D972" s="214"/>
      <c r="E972" s="213"/>
      <c r="F972" s="215"/>
      <c r="G972" s="217"/>
      <c r="H972" s="216"/>
    </row>
    <row r="973" customFormat="false" ht="12.75" hidden="false" customHeight="false" outlineLevel="0" collapsed="false">
      <c r="B973" s="213"/>
      <c r="C973" s="214"/>
      <c r="D973" s="214"/>
      <c r="E973" s="213"/>
      <c r="F973" s="215"/>
      <c r="G973" s="217"/>
      <c r="H973" s="216"/>
    </row>
    <row r="974" customFormat="false" ht="12.75" hidden="false" customHeight="false" outlineLevel="0" collapsed="false">
      <c r="B974" s="213"/>
      <c r="C974" s="214"/>
      <c r="D974" s="214"/>
      <c r="E974" s="213"/>
      <c r="F974" s="215"/>
      <c r="G974" s="217"/>
      <c r="H974" s="216"/>
    </row>
    <row r="975" customFormat="false" ht="12.75" hidden="false" customHeight="false" outlineLevel="0" collapsed="false">
      <c r="B975" s="213"/>
      <c r="C975" s="214"/>
      <c r="D975" s="214"/>
      <c r="E975" s="213"/>
      <c r="F975" s="215"/>
      <c r="G975" s="217"/>
      <c r="H975" s="216"/>
    </row>
    <row r="976" customFormat="false" ht="12.75" hidden="false" customHeight="false" outlineLevel="0" collapsed="false">
      <c r="B976" s="213"/>
      <c r="C976" s="214"/>
      <c r="D976" s="214"/>
      <c r="E976" s="213"/>
      <c r="F976" s="215"/>
      <c r="G976" s="217"/>
      <c r="H976" s="216"/>
    </row>
    <row r="977" customFormat="false" ht="12.75" hidden="false" customHeight="false" outlineLevel="0" collapsed="false">
      <c r="B977" s="213"/>
      <c r="C977" s="214"/>
      <c r="D977" s="214"/>
      <c r="E977" s="213"/>
      <c r="F977" s="215"/>
      <c r="G977" s="217"/>
      <c r="H977" s="216"/>
    </row>
    <row r="978" customFormat="false" ht="12.75" hidden="false" customHeight="false" outlineLevel="0" collapsed="false">
      <c r="B978" s="213"/>
      <c r="C978" s="214"/>
      <c r="D978" s="214"/>
      <c r="E978" s="213"/>
      <c r="F978" s="215"/>
      <c r="G978" s="217"/>
      <c r="H978" s="216"/>
    </row>
    <row r="979" customFormat="false" ht="12.75" hidden="false" customHeight="false" outlineLevel="0" collapsed="false">
      <c r="B979" s="213"/>
      <c r="C979" s="214"/>
      <c r="D979" s="214"/>
      <c r="E979" s="213"/>
      <c r="F979" s="215"/>
      <c r="G979" s="217"/>
      <c r="H979" s="216"/>
    </row>
    <row r="980" customFormat="false" ht="12.75" hidden="false" customHeight="false" outlineLevel="0" collapsed="false">
      <c r="B980" s="213"/>
      <c r="C980" s="214"/>
      <c r="D980" s="214"/>
      <c r="E980" s="213"/>
      <c r="F980" s="215"/>
      <c r="G980" s="217"/>
      <c r="H980" s="216"/>
    </row>
    <row r="981" customFormat="false" ht="12.75" hidden="false" customHeight="false" outlineLevel="0" collapsed="false">
      <c r="B981" s="213"/>
      <c r="C981" s="214"/>
      <c r="D981" s="214"/>
      <c r="E981" s="213"/>
      <c r="F981" s="215"/>
      <c r="G981" s="217"/>
      <c r="H981" s="216"/>
    </row>
    <row r="982" customFormat="false" ht="12.75" hidden="false" customHeight="false" outlineLevel="0" collapsed="false">
      <c r="B982" s="213"/>
      <c r="C982" s="214"/>
      <c r="D982" s="214"/>
      <c r="E982" s="213"/>
      <c r="F982" s="215"/>
      <c r="G982" s="217"/>
      <c r="H982" s="216"/>
    </row>
    <row r="983" customFormat="false" ht="12.75" hidden="false" customHeight="false" outlineLevel="0" collapsed="false">
      <c r="B983" s="213"/>
      <c r="C983" s="214"/>
      <c r="D983" s="214"/>
      <c r="E983" s="213"/>
      <c r="F983" s="215"/>
      <c r="G983" s="217"/>
      <c r="H983" s="216"/>
    </row>
    <row r="984" customFormat="false" ht="12.75" hidden="false" customHeight="false" outlineLevel="0" collapsed="false">
      <c r="B984" s="213"/>
      <c r="C984" s="214"/>
      <c r="D984" s="214"/>
      <c r="E984" s="213"/>
      <c r="F984" s="215"/>
      <c r="G984" s="217"/>
      <c r="H984" s="216"/>
    </row>
    <row r="985" customFormat="false" ht="12.75" hidden="false" customHeight="false" outlineLevel="0" collapsed="false">
      <c r="B985" s="213"/>
      <c r="C985" s="214"/>
      <c r="D985" s="214"/>
      <c r="E985" s="213"/>
      <c r="F985" s="215"/>
      <c r="G985" s="217"/>
      <c r="H985" s="216"/>
    </row>
    <row r="986" customFormat="false" ht="12.75" hidden="false" customHeight="false" outlineLevel="0" collapsed="false">
      <c r="B986" s="213"/>
      <c r="C986" s="214"/>
      <c r="D986" s="214"/>
      <c r="E986" s="213"/>
      <c r="F986" s="215"/>
      <c r="G986" s="217"/>
      <c r="H986" s="216"/>
    </row>
    <row r="987" customFormat="false" ht="12.75" hidden="false" customHeight="false" outlineLevel="0" collapsed="false">
      <c r="B987" s="213"/>
      <c r="C987" s="214"/>
      <c r="D987" s="214"/>
      <c r="E987" s="213"/>
      <c r="F987" s="215"/>
      <c r="G987" s="217"/>
      <c r="H987" s="216"/>
    </row>
    <row r="988" customFormat="false" ht="12.75" hidden="false" customHeight="false" outlineLevel="0" collapsed="false">
      <c r="B988" s="213"/>
      <c r="C988" s="214"/>
      <c r="D988" s="214"/>
      <c r="E988" s="213"/>
      <c r="F988" s="215"/>
      <c r="G988" s="217"/>
      <c r="H988" s="216"/>
    </row>
    <row r="989" customFormat="false" ht="12.75" hidden="false" customHeight="false" outlineLevel="0" collapsed="false">
      <c r="B989" s="213"/>
      <c r="C989" s="214"/>
      <c r="D989" s="214"/>
      <c r="E989" s="213"/>
      <c r="F989" s="215"/>
      <c r="G989" s="217"/>
      <c r="H989" s="216"/>
    </row>
    <row r="990" customFormat="false" ht="12.75" hidden="false" customHeight="false" outlineLevel="0" collapsed="false">
      <c r="B990" s="213"/>
      <c r="C990" s="214"/>
      <c r="D990" s="214"/>
      <c r="E990" s="213"/>
      <c r="F990" s="215"/>
      <c r="G990" s="217"/>
      <c r="H990" s="216"/>
    </row>
    <row r="991" customFormat="false" ht="12.75" hidden="false" customHeight="false" outlineLevel="0" collapsed="false">
      <c r="B991" s="213"/>
      <c r="C991" s="214"/>
      <c r="D991" s="214"/>
      <c r="E991" s="213"/>
      <c r="F991" s="215"/>
      <c r="G991" s="217"/>
      <c r="H991" s="216"/>
    </row>
    <row r="992" customFormat="false" ht="12.75" hidden="false" customHeight="false" outlineLevel="0" collapsed="false">
      <c r="B992" s="213"/>
      <c r="C992" s="214"/>
      <c r="D992" s="214"/>
      <c r="E992" s="213"/>
      <c r="F992" s="215"/>
      <c r="G992" s="217"/>
      <c r="H992" s="216"/>
    </row>
    <row r="993" customFormat="false" ht="12.75" hidden="false" customHeight="false" outlineLevel="0" collapsed="false">
      <c r="B993" s="213"/>
      <c r="C993" s="214"/>
      <c r="D993" s="214"/>
      <c r="E993" s="213"/>
      <c r="F993" s="215"/>
      <c r="G993" s="217"/>
      <c r="H993" s="216"/>
    </row>
    <row r="994" customFormat="false" ht="12.75" hidden="false" customHeight="false" outlineLevel="0" collapsed="false">
      <c r="B994" s="213"/>
      <c r="C994" s="214"/>
      <c r="D994" s="214"/>
      <c r="E994" s="213"/>
      <c r="F994" s="215"/>
      <c r="G994" s="217"/>
      <c r="H994" s="216"/>
    </row>
    <row r="995" customFormat="false" ht="12.75" hidden="false" customHeight="false" outlineLevel="0" collapsed="false">
      <c r="B995" s="213"/>
      <c r="C995" s="214"/>
      <c r="D995" s="214"/>
      <c r="E995" s="213"/>
      <c r="F995" s="215"/>
      <c r="G995" s="217"/>
      <c r="H995" s="216"/>
    </row>
    <row r="996" customFormat="false" ht="12.75" hidden="false" customHeight="false" outlineLevel="0" collapsed="false">
      <c r="B996" s="213"/>
      <c r="C996" s="214"/>
      <c r="D996" s="214"/>
      <c r="E996" s="213"/>
      <c r="F996" s="215"/>
      <c r="G996" s="217"/>
      <c r="H996" s="216"/>
    </row>
    <row r="997" customFormat="false" ht="12.75" hidden="false" customHeight="false" outlineLevel="0" collapsed="false">
      <c r="B997" s="213"/>
      <c r="C997" s="214"/>
      <c r="D997" s="214"/>
      <c r="E997" s="213"/>
      <c r="F997" s="215"/>
      <c r="G997" s="217"/>
      <c r="H997" s="216"/>
    </row>
    <row r="998" customFormat="false" ht="12.75" hidden="false" customHeight="false" outlineLevel="0" collapsed="false">
      <c r="B998" s="213"/>
      <c r="C998" s="214"/>
      <c r="D998" s="214"/>
      <c r="E998" s="213"/>
      <c r="F998" s="215"/>
      <c r="G998" s="217"/>
      <c r="H998" s="216"/>
    </row>
    <row r="999" customFormat="false" ht="12.75" hidden="false" customHeight="false" outlineLevel="0" collapsed="false">
      <c r="B999" s="213"/>
      <c r="C999" s="214"/>
      <c r="D999" s="214"/>
      <c r="E999" s="213"/>
      <c r="F999" s="215"/>
      <c r="G999" s="217"/>
      <c r="H999" s="216"/>
    </row>
    <row r="1000" customFormat="false" ht="12.75" hidden="false" customHeight="false" outlineLevel="0" collapsed="false">
      <c r="B1000" s="213"/>
      <c r="C1000" s="214"/>
      <c r="D1000" s="214"/>
      <c r="E1000" s="213"/>
      <c r="F1000" s="215"/>
      <c r="G1000" s="217"/>
      <c r="H1000" s="216"/>
    </row>
    <row r="1001" customFormat="false" ht="12.75" hidden="false" customHeight="false" outlineLevel="0" collapsed="false">
      <c r="B1001" s="213"/>
      <c r="C1001" s="214"/>
      <c r="D1001" s="214"/>
      <c r="E1001" s="213"/>
      <c r="F1001" s="215"/>
      <c r="G1001" s="217"/>
      <c r="H1001" s="216"/>
    </row>
    <row r="1002" customFormat="false" ht="12.75" hidden="false" customHeight="false" outlineLevel="0" collapsed="false">
      <c r="B1002" s="213"/>
      <c r="C1002" s="214"/>
      <c r="D1002" s="214"/>
      <c r="E1002" s="213"/>
      <c r="F1002" s="215"/>
      <c r="G1002" s="217"/>
      <c r="H1002" s="216"/>
    </row>
    <row r="1003" customFormat="false" ht="12.75" hidden="false" customHeight="false" outlineLevel="0" collapsed="false">
      <c r="B1003" s="213"/>
      <c r="C1003" s="214"/>
      <c r="D1003" s="214"/>
      <c r="E1003" s="213"/>
      <c r="F1003" s="215"/>
      <c r="G1003" s="217"/>
      <c r="H1003" s="216"/>
    </row>
    <row r="1004" customFormat="false" ht="12.75" hidden="false" customHeight="false" outlineLevel="0" collapsed="false">
      <c r="B1004" s="213"/>
      <c r="C1004" s="214"/>
      <c r="D1004" s="214"/>
      <c r="E1004" s="213"/>
      <c r="F1004" s="215"/>
      <c r="G1004" s="217"/>
      <c r="H1004" s="216"/>
    </row>
    <row r="1005" customFormat="false" ht="12.75" hidden="false" customHeight="false" outlineLevel="0" collapsed="false">
      <c r="B1005" s="213"/>
      <c r="C1005" s="214"/>
      <c r="D1005" s="214"/>
      <c r="E1005" s="213"/>
      <c r="F1005" s="215"/>
      <c r="G1005" s="217"/>
      <c r="H1005" s="216"/>
    </row>
    <row r="1006" customFormat="false" ht="12.75" hidden="false" customHeight="false" outlineLevel="0" collapsed="false">
      <c r="B1006" s="213"/>
      <c r="C1006" s="214"/>
      <c r="D1006" s="214"/>
      <c r="E1006" s="213"/>
      <c r="F1006" s="215"/>
      <c r="G1006" s="217"/>
      <c r="H1006" s="216"/>
    </row>
    <row r="1007" customFormat="false" ht="12.75" hidden="false" customHeight="false" outlineLevel="0" collapsed="false">
      <c r="B1007" s="213"/>
      <c r="C1007" s="214"/>
      <c r="D1007" s="214"/>
      <c r="E1007" s="213"/>
      <c r="F1007" s="215"/>
      <c r="G1007" s="217"/>
      <c r="H1007" s="216"/>
    </row>
    <row r="1008" customFormat="false" ht="12.75" hidden="false" customHeight="false" outlineLevel="0" collapsed="false">
      <c r="B1008" s="213"/>
      <c r="C1008" s="214"/>
      <c r="D1008" s="214"/>
      <c r="E1008" s="213"/>
      <c r="F1008" s="215"/>
      <c r="G1008" s="217"/>
      <c r="H1008" s="216"/>
    </row>
    <row r="1009" customFormat="false" ht="12.75" hidden="false" customHeight="false" outlineLevel="0" collapsed="false">
      <c r="B1009" s="213"/>
      <c r="C1009" s="214"/>
      <c r="D1009" s="214"/>
      <c r="E1009" s="213"/>
      <c r="F1009" s="215"/>
      <c r="G1009" s="217"/>
      <c r="H1009" s="216"/>
    </row>
    <row r="1010" customFormat="false" ht="12.75" hidden="false" customHeight="false" outlineLevel="0" collapsed="false">
      <c r="B1010" s="213"/>
      <c r="C1010" s="214"/>
      <c r="D1010" s="214"/>
      <c r="E1010" s="213"/>
      <c r="F1010" s="215"/>
      <c r="G1010" s="217"/>
      <c r="H1010" s="216"/>
    </row>
    <row r="1011" customFormat="false" ht="12.75" hidden="false" customHeight="false" outlineLevel="0" collapsed="false">
      <c r="B1011" s="213"/>
      <c r="C1011" s="214"/>
      <c r="D1011" s="214"/>
      <c r="E1011" s="213"/>
      <c r="F1011" s="215"/>
      <c r="G1011" s="217"/>
      <c r="H1011" s="216"/>
    </row>
    <row r="1012" customFormat="false" ht="12.75" hidden="false" customHeight="false" outlineLevel="0" collapsed="false">
      <c r="B1012" s="213"/>
      <c r="C1012" s="214"/>
      <c r="D1012" s="214"/>
      <c r="E1012" s="213"/>
      <c r="F1012" s="215"/>
      <c r="G1012" s="217"/>
      <c r="H1012" s="216"/>
    </row>
    <row r="1013" customFormat="false" ht="12.75" hidden="false" customHeight="false" outlineLevel="0" collapsed="false">
      <c r="B1013" s="213"/>
      <c r="C1013" s="214"/>
      <c r="D1013" s="214"/>
      <c r="E1013" s="213"/>
      <c r="F1013" s="215"/>
      <c r="G1013" s="217"/>
      <c r="H1013" s="216"/>
    </row>
    <row r="1014" customFormat="false" ht="12.75" hidden="false" customHeight="false" outlineLevel="0" collapsed="false">
      <c r="B1014" s="213"/>
      <c r="C1014" s="214"/>
      <c r="D1014" s="214"/>
      <c r="E1014" s="213"/>
      <c r="F1014" s="215"/>
      <c r="G1014" s="217"/>
      <c r="H1014" s="216"/>
    </row>
    <row r="1015" customFormat="false" ht="12.75" hidden="false" customHeight="false" outlineLevel="0" collapsed="false">
      <c r="B1015" s="213"/>
      <c r="C1015" s="214"/>
      <c r="D1015" s="214"/>
      <c r="E1015" s="213"/>
      <c r="F1015" s="215"/>
      <c r="G1015" s="217"/>
      <c r="H1015" s="216"/>
    </row>
    <row r="1016" customFormat="false" ht="12.75" hidden="false" customHeight="false" outlineLevel="0" collapsed="false">
      <c r="B1016" s="213"/>
      <c r="C1016" s="214"/>
      <c r="D1016" s="214"/>
      <c r="E1016" s="213"/>
      <c r="F1016" s="215"/>
      <c r="G1016" s="217"/>
      <c r="H1016" s="216"/>
    </row>
    <row r="1017" customFormat="false" ht="12.75" hidden="false" customHeight="false" outlineLevel="0" collapsed="false">
      <c r="B1017" s="213"/>
      <c r="C1017" s="214"/>
      <c r="D1017" s="214"/>
      <c r="E1017" s="213"/>
      <c r="F1017" s="215"/>
      <c r="G1017" s="217"/>
      <c r="H1017" s="216"/>
    </row>
    <row r="1018" customFormat="false" ht="12.75" hidden="false" customHeight="false" outlineLevel="0" collapsed="false">
      <c r="B1018" s="213"/>
      <c r="C1018" s="214"/>
      <c r="D1018" s="214"/>
      <c r="E1018" s="213"/>
      <c r="F1018" s="215"/>
      <c r="G1018" s="217"/>
      <c r="H1018" s="216"/>
    </row>
    <row r="1019" customFormat="false" ht="12.75" hidden="false" customHeight="false" outlineLevel="0" collapsed="false">
      <c r="B1019" s="213"/>
      <c r="C1019" s="214"/>
      <c r="D1019" s="214"/>
      <c r="E1019" s="213"/>
      <c r="F1019" s="215"/>
      <c r="G1019" s="217"/>
      <c r="H1019" s="216"/>
    </row>
    <row r="1020" customFormat="false" ht="12.75" hidden="false" customHeight="false" outlineLevel="0" collapsed="false">
      <c r="B1020" s="213"/>
      <c r="C1020" s="214"/>
      <c r="D1020" s="214"/>
      <c r="E1020" s="213"/>
      <c r="F1020" s="215"/>
      <c r="G1020" s="217"/>
      <c r="H1020" s="216"/>
    </row>
    <row r="1021" customFormat="false" ht="12.75" hidden="false" customHeight="false" outlineLevel="0" collapsed="false">
      <c r="B1021" s="213"/>
      <c r="C1021" s="214"/>
      <c r="D1021" s="214"/>
      <c r="E1021" s="213"/>
      <c r="F1021" s="215"/>
      <c r="G1021" s="217"/>
      <c r="H1021" s="216"/>
    </row>
    <row r="1022" customFormat="false" ht="12.75" hidden="false" customHeight="false" outlineLevel="0" collapsed="false">
      <c r="B1022" s="213"/>
      <c r="C1022" s="214"/>
      <c r="D1022" s="214"/>
      <c r="E1022" s="213"/>
      <c r="F1022" s="215"/>
      <c r="G1022" s="217"/>
      <c r="H1022" s="216"/>
    </row>
    <row r="1023" customFormat="false" ht="12.75" hidden="false" customHeight="false" outlineLevel="0" collapsed="false">
      <c r="B1023" s="213"/>
      <c r="C1023" s="214"/>
      <c r="D1023" s="214"/>
      <c r="E1023" s="213"/>
      <c r="F1023" s="215"/>
      <c r="G1023" s="217"/>
      <c r="H1023" s="216"/>
    </row>
    <row r="1024" customFormat="false" ht="12.75" hidden="false" customHeight="false" outlineLevel="0" collapsed="false">
      <c r="B1024" s="213"/>
      <c r="C1024" s="214"/>
      <c r="D1024" s="214"/>
      <c r="E1024" s="213"/>
      <c r="F1024" s="215"/>
      <c r="G1024" s="217"/>
      <c r="H1024" s="216"/>
    </row>
    <row r="1025" customFormat="false" ht="12.75" hidden="false" customHeight="false" outlineLevel="0" collapsed="false">
      <c r="B1025" s="213"/>
      <c r="C1025" s="214"/>
      <c r="D1025" s="214"/>
      <c r="E1025" s="213"/>
      <c r="F1025" s="215"/>
      <c r="G1025" s="217"/>
      <c r="H1025" s="216"/>
    </row>
    <row r="1026" customFormat="false" ht="12.75" hidden="false" customHeight="false" outlineLevel="0" collapsed="false">
      <c r="B1026" s="213"/>
      <c r="C1026" s="214"/>
      <c r="D1026" s="214"/>
      <c r="E1026" s="213"/>
      <c r="F1026" s="215"/>
      <c r="G1026" s="217"/>
      <c r="H1026" s="216"/>
    </row>
    <row r="1027" customFormat="false" ht="12.75" hidden="false" customHeight="false" outlineLevel="0" collapsed="false">
      <c r="B1027" s="213"/>
      <c r="C1027" s="214"/>
      <c r="D1027" s="214"/>
      <c r="E1027" s="213"/>
      <c r="F1027" s="215"/>
      <c r="G1027" s="217"/>
      <c r="H1027" s="216"/>
    </row>
    <row r="1028" customFormat="false" ht="12.75" hidden="false" customHeight="false" outlineLevel="0" collapsed="false">
      <c r="B1028" s="213"/>
      <c r="C1028" s="214"/>
      <c r="D1028" s="214"/>
      <c r="E1028" s="213"/>
      <c r="F1028" s="215"/>
      <c r="G1028" s="217"/>
      <c r="H1028" s="216"/>
    </row>
    <row r="1029" customFormat="false" ht="12.75" hidden="false" customHeight="false" outlineLevel="0" collapsed="false">
      <c r="B1029" s="213"/>
      <c r="C1029" s="214"/>
      <c r="D1029" s="214"/>
      <c r="E1029" s="213"/>
      <c r="F1029" s="215"/>
      <c r="G1029" s="217"/>
      <c r="H1029" s="216"/>
    </row>
    <row r="1030" customFormat="false" ht="12.75" hidden="false" customHeight="false" outlineLevel="0" collapsed="false">
      <c r="B1030" s="213"/>
      <c r="C1030" s="214"/>
      <c r="D1030" s="214"/>
      <c r="E1030" s="213"/>
      <c r="F1030" s="215"/>
      <c r="G1030" s="217"/>
      <c r="H1030" s="216"/>
    </row>
    <row r="1031" customFormat="false" ht="12.75" hidden="false" customHeight="false" outlineLevel="0" collapsed="false">
      <c r="B1031" s="213"/>
      <c r="C1031" s="214"/>
      <c r="D1031" s="214"/>
      <c r="E1031" s="213"/>
      <c r="F1031" s="215"/>
      <c r="G1031" s="217"/>
      <c r="H1031" s="216"/>
    </row>
    <row r="1032" customFormat="false" ht="12.75" hidden="false" customHeight="false" outlineLevel="0" collapsed="false">
      <c r="B1032" s="213"/>
      <c r="C1032" s="214"/>
      <c r="D1032" s="214"/>
      <c r="E1032" s="213"/>
      <c r="F1032" s="215"/>
      <c r="G1032" s="217"/>
      <c r="H1032" s="216"/>
    </row>
    <row r="1033" customFormat="false" ht="12.75" hidden="false" customHeight="false" outlineLevel="0" collapsed="false">
      <c r="B1033" s="213"/>
      <c r="C1033" s="214"/>
      <c r="D1033" s="214"/>
      <c r="E1033" s="213"/>
      <c r="F1033" s="215"/>
      <c r="G1033" s="217"/>
      <c r="H1033" s="216"/>
    </row>
    <row r="1034" customFormat="false" ht="12.75" hidden="false" customHeight="false" outlineLevel="0" collapsed="false">
      <c r="B1034" s="213"/>
      <c r="C1034" s="214"/>
      <c r="D1034" s="214"/>
      <c r="E1034" s="213"/>
      <c r="F1034" s="215"/>
      <c r="G1034" s="217"/>
      <c r="H1034" s="216"/>
    </row>
    <row r="1035" customFormat="false" ht="12.75" hidden="false" customHeight="false" outlineLevel="0" collapsed="false">
      <c r="B1035" s="213"/>
      <c r="C1035" s="214"/>
      <c r="D1035" s="214"/>
      <c r="E1035" s="213"/>
      <c r="F1035" s="215"/>
      <c r="G1035" s="217"/>
      <c r="H1035" s="216"/>
    </row>
    <row r="1036" customFormat="false" ht="12.75" hidden="false" customHeight="false" outlineLevel="0" collapsed="false">
      <c r="B1036" s="213"/>
      <c r="C1036" s="214"/>
      <c r="D1036" s="214"/>
      <c r="E1036" s="213"/>
      <c r="F1036" s="215"/>
      <c r="G1036" s="217"/>
      <c r="H1036" s="216"/>
    </row>
    <row r="1037" customFormat="false" ht="12.75" hidden="false" customHeight="false" outlineLevel="0" collapsed="false">
      <c r="B1037" s="213"/>
      <c r="C1037" s="214"/>
      <c r="D1037" s="214"/>
      <c r="E1037" s="213"/>
      <c r="F1037" s="215"/>
      <c r="G1037" s="217"/>
      <c r="H1037" s="216"/>
    </row>
    <row r="1038" customFormat="false" ht="12.75" hidden="false" customHeight="false" outlineLevel="0" collapsed="false">
      <c r="B1038" s="213"/>
      <c r="C1038" s="214"/>
      <c r="D1038" s="214"/>
      <c r="E1038" s="213"/>
      <c r="F1038" s="215"/>
      <c r="G1038" s="217"/>
      <c r="H1038" s="216"/>
    </row>
    <row r="1039" customFormat="false" ht="12.75" hidden="false" customHeight="false" outlineLevel="0" collapsed="false">
      <c r="B1039" s="213"/>
      <c r="C1039" s="214"/>
      <c r="D1039" s="214"/>
      <c r="E1039" s="213"/>
      <c r="F1039" s="215"/>
      <c r="G1039" s="217"/>
      <c r="H1039" s="216"/>
    </row>
    <row r="1040" customFormat="false" ht="12.75" hidden="false" customHeight="false" outlineLevel="0" collapsed="false">
      <c r="B1040" s="213"/>
      <c r="C1040" s="214"/>
      <c r="D1040" s="214"/>
      <c r="E1040" s="213"/>
      <c r="F1040" s="215"/>
      <c r="G1040" s="217"/>
      <c r="H1040" s="216"/>
    </row>
    <row r="1041" customFormat="false" ht="12.75" hidden="false" customHeight="false" outlineLevel="0" collapsed="false">
      <c r="B1041" s="213"/>
      <c r="C1041" s="214"/>
      <c r="D1041" s="214"/>
      <c r="E1041" s="213"/>
      <c r="F1041" s="215"/>
      <c r="G1041" s="217"/>
      <c r="H1041" s="216"/>
    </row>
    <row r="1042" customFormat="false" ht="12.75" hidden="false" customHeight="false" outlineLevel="0" collapsed="false">
      <c r="B1042" s="213"/>
      <c r="C1042" s="214"/>
      <c r="D1042" s="214"/>
      <c r="E1042" s="213"/>
      <c r="F1042" s="215"/>
      <c r="G1042" s="217"/>
      <c r="H1042" s="216"/>
    </row>
    <row r="1043" customFormat="false" ht="12.75" hidden="false" customHeight="false" outlineLevel="0" collapsed="false">
      <c r="B1043" s="213"/>
      <c r="C1043" s="214"/>
      <c r="D1043" s="214"/>
      <c r="E1043" s="213"/>
      <c r="F1043" s="215"/>
      <c r="G1043" s="217"/>
      <c r="H1043" s="216"/>
    </row>
    <row r="1044" customFormat="false" ht="12.75" hidden="false" customHeight="false" outlineLevel="0" collapsed="false">
      <c r="B1044" s="213"/>
      <c r="C1044" s="214"/>
      <c r="D1044" s="214"/>
      <c r="E1044" s="213"/>
      <c r="F1044" s="215"/>
      <c r="G1044" s="217"/>
      <c r="H1044" s="216"/>
    </row>
    <row r="1045" customFormat="false" ht="12.75" hidden="false" customHeight="false" outlineLevel="0" collapsed="false">
      <c r="B1045" s="213"/>
      <c r="C1045" s="214"/>
      <c r="D1045" s="214"/>
      <c r="E1045" s="213"/>
      <c r="F1045" s="215"/>
      <c r="G1045" s="217"/>
      <c r="H1045" s="216"/>
    </row>
    <row r="1046" customFormat="false" ht="12.75" hidden="false" customHeight="false" outlineLevel="0" collapsed="false">
      <c r="B1046" s="213"/>
      <c r="C1046" s="214"/>
      <c r="D1046" s="214"/>
      <c r="E1046" s="213"/>
      <c r="F1046" s="215"/>
      <c r="G1046" s="217"/>
      <c r="H1046" s="216"/>
    </row>
    <row r="1047" customFormat="false" ht="12.75" hidden="false" customHeight="false" outlineLevel="0" collapsed="false">
      <c r="B1047" s="213"/>
      <c r="C1047" s="214"/>
      <c r="D1047" s="214"/>
      <c r="E1047" s="213"/>
      <c r="F1047" s="215"/>
      <c r="G1047" s="217"/>
      <c r="H1047" s="216"/>
    </row>
    <row r="1048" customFormat="false" ht="12.75" hidden="false" customHeight="false" outlineLevel="0" collapsed="false">
      <c r="B1048" s="213"/>
      <c r="C1048" s="214"/>
      <c r="D1048" s="214"/>
      <c r="E1048" s="213"/>
      <c r="F1048" s="215"/>
      <c r="G1048" s="217"/>
      <c r="H1048" s="216"/>
    </row>
    <row r="1049" customFormat="false" ht="12.75" hidden="false" customHeight="false" outlineLevel="0" collapsed="false">
      <c r="B1049" s="213"/>
      <c r="C1049" s="214"/>
      <c r="D1049" s="214"/>
      <c r="E1049" s="213"/>
      <c r="F1049" s="215"/>
      <c r="G1049" s="217"/>
      <c r="H1049" s="216"/>
    </row>
    <row r="1050" customFormat="false" ht="12.75" hidden="false" customHeight="false" outlineLevel="0" collapsed="false">
      <c r="B1050" s="213"/>
      <c r="C1050" s="214"/>
      <c r="D1050" s="214"/>
      <c r="E1050" s="213"/>
      <c r="F1050" s="215"/>
      <c r="G1050" s="217"/>
      <c r="H1050" s="216"/>
    </row>
    <row r="1051" customFormat="false" ht="12.75" hidden="false" customHeight="false" outlineLevel="0" collapsed="false">
      <c r="B1051" s="213"/>
      <c r="C1051" s="214"/>
      <c r="D1051" s="214"/>
      <c r="E1051" s="213"/>
      <c r="F1051" s="215"/>
      <c r="G1051" s="217"/>
      <c r="H1051" s="216"/>
    </row>
    <row r="1052" customFormat="false" ht="12.75" hidden="false" customHeight="false" outlineLevel="0" collapsed="false">
      <c r="B1052" s="213"/>
      <c r="C1052" s="214"/>
      <c r="D1052" s="214"/>
      <c r="E1052" s="213"/>
      <c r="F1052" s="215"/>
      <c r="G1052" s="217"/>
      <c r="H1052" s="216"/>
    </row>
    <row r="1053" customFormat="false" ht="12.75" hidden="false" customHeight="false" outlineLevel="0" collapsed="false">
      <c r="B1053" s="213"/>
      <c r="C1053" s="214"/>
      <c r="D1053" s="214"/>
      <c r="E1053" s="213"/>
      <c r="F1053" s="215"/>
      <c r="G1053" s="217"/>
      <c r="H1053" s="216"/>
    </row>
    <row r="1054" customFormat="false" ht="12.75" hidden="false" customHeight="false" outlineLevel="0" collapsed="false">
      <c r="B1054" s="213"/>
      <c r="C1054" s="214"/>
      <c r="D1054" s="214"/>
      <c r="E1054" s="213"/>
      <c r="F1054" s="215"/>
      <c r="G1054" s="217"/>
      <c r="H1054" s="216"/>
    </row>
    <row r="1055" customFormat="false" ht="12.75" hidden="false" customHeight="false" outlineLevel="0" collapsed="false">
      <c r="B1055" s="213"/>
      <c r="C1055" s="214"/>
      <c r="D1055" s="214"/>
      <c r="E1055" s="213"/>
      <c r="F1055" s="215"/>
      <c r="G1055" s="217"/>
      <c r="H1055" s="216"/>
    </row>
    <row r="1056" customFormat="false" ht="12.75" hidden="false" customHeight="false" outlineLevel="0" collapsed="false">
      <c r="B1056" s="213"/>
      <c r="C1056" s="214"/>
      <c r="D1056" s="214"/>
      <c r="E1056" s="213"/>
      <c r="F1056" s="215"/>
      <c r="G1056" s="217"/>
      <c r="H1056" s="216"/>
    </row>
    <row r="1057" customFormat="false" ht="12.75" hidden="false" customHeight="false" outlineLevel="0" collapsed="false">
      <c r="B1057" s="213"/>
      <c r="C1057" s="214"/>
      <c r="D1057" s="214"/>
      <c r="E1057" s="213"/>
      <c r="F1057" s="215"/>
      <c r="G1057" s="217"/>
      <c r="H1057" s="216"/>
    </row>
    <row r="1058" customFormat="false" ht="12.75" hidden="false" customHeight="false" outlineLevel="0" collapsed="false">
      <c r="B1058" s="213"/>
      <c r="C1058" s="214"/>
      <c r="D1058" s="214"/>
      <c r="E1058" s="213"/>
      <c r="F1058" s="215"/>
      <c r="G1058" s="217"/>
      <c r="H1058" s="216"/>
    </row>
    <row r="1059" customFormat="false" ht="12.75" hidden="false" customHeight="false" outlineLevel="0" collapsed="false">
      <c r="B1059" s="213"/>
      <c r="C1059" s="214"/>
      <c r="D1059" s="214"/>
      <c r="E1059" s="213"/>
      <c r="F1059" s="215"/>
      <c r="G1059" s="217"/>
      <c r="H1059" s="216"/>
    </row>
    <row r="1060" customFormat="false" ht="12.75" hidden="false" customHeight="false" outlineLevel="0" collapsed="false">
      <c r="B1060" s="213"/>
      <c r="C1060" s="214"/>
      <c r="D1060" s="214"/>
      <c r="E1060" s="213"/>
      <c r="F1060" s="215"/>
      <c r="G1060" s="217"/>
      <c r="H1060" s="216"/>
    </row>
    <row r="1061" customFormat="false" ht="12.75" hidden="false" customHeight="false" outlineLevel="0" collapsed="false">
      <c r="B1061" s="213"/>
      <c r="C1061" s="214"/>
      <c r="D1061" s="214"/>
      <c r="E1061" s="213"/>
      <c r="F1061" s="215"/>
      <c r="G1061" s="217"/>
      <c r="H1061" s="216"/>
    </row>
    <row r="1062" customFormat="false" ht="12.75" hidden="false" customHeight="false" outlineLevel="0" collapsed="false">
      <c r="B1062" s="213"/>
      <c r="C1062" s="214"/>
      <c r="D1062" s="214"/>
      <c r="E1062" s="213"/>
      <c r="F1062" s="215"/>
      <c r="G1062" s="217"/>
      <c r="H1062" s="216"/>
    </row>
    <row r="1063" customFormat="false" ht="12.75" hidden="false" customHeight="false" outlineLevel="0" collapsed="false">
      <c r="B1063" s="213"/>
      <c r="C1063" s="214"/>
      <c r="D1063" s="214"/>
      <c r="E1063" s="213"/>
      <c r="F1063" s="215"/>
      <c r="G1063" s="217"/>
      <c r="H1063" s="216"/>
    </row>
    <row r="1064" customFormat="false" ht="12.75" hidden="false" customHeight="false" outlineLevel="0" collapsed="false">
      <c r="B1064" s="213"/>
      <c r="C1064" s="214"/>
      <c r="D1064" s="214"/>
      <c r="E1064" s="213"/>
      <c r="F1064" s="215"/>
      <c r="G1064" s="217"/>
      <c r="H1064" s="216"/>
    </row>
    <row r="1065" customFormat="false" ht="12.75" hidden="false" customHeight="false" outlineLevel="0" collapsed="false">
      <c r="B1065" s="213"/>
      <c r="C1065" s="214"/>
      <c r="D1065" s="214"/>
      <c r="E1065" s="213"/>
      <c r="F1065" s="215"/>
      <c r="G1065" s="217"/>
      <c r="H1065" s="216"/>
    </row>
    <row r="1066" customFormat="false" ht="12.75" hidden="false" customHeight="false" outlineLevel="0" collapsed="false">
      <c r="B1066" s="213"/>
      <c r="C1066" s="214"/>
      <c r="D1066" s="214"/>
      <c r="E1066" s="213"/>
      <c r="F1066" s="215"/>
      <c r="G1066" s="217"/>
      <c r="H1066" s="216"/>
    </row>
    <row r="1067" customFormat="false" ht="12.75" hidden="false" customHeight="false" outlineLevel="0" collapsed="false">
      <c r="B1067" s="213"/>
      <c r="C1067" s="214"/>
      <c r="D1067" s="214"/>
      <c r="E1067" s="213"/>
      <c r="F1067" s="215"/>
      <c r="G1067" s="217"/>
      <c r="H1067" s="216"/>
    </row>
    <row r="1068" customFormat="false" ht="12.75" hidden="false" customHeight="false" outlineLevel="0" collapsed="false">
      <c r="B1068" s="213"/>
      <c r="C1068" s="214"/>
      <c r="D1068" s="214"/>
      <c r="E1068" s="213"/>
      <c r="F1068" s="215"/>
      <c r="G1068" s="217"/>
      <c r="H1068" s="216"/>
    </row>
    <row r="1069" customFormat="false" ht="12.75" hidden="false" customHeight="false" outlineLevel="0" collapsed="false">
      <c r="B1069" s="213"/>
      <c r="C1069" s="214"/>
      <c r="D1069" s="214"/>
      <c r="E1069" s="213"/>
      <c r="F1069" s="215"/>
      <c r="G1069" s="217"/>
      <c r="H1069" s="216"/>
    </row>
    <row r="1070" customFormat="false" ht="12.75" hidden="false" customHeight="false" outlineLevel="0" collapsed="false">
      <c r="B1070" s="213"/>
      <c r="C1070" s="214"/>
      <c r="D1070" s="214"/>
      <c r="E1070" s="213"/>
      <c r="F1070" s="215"/>
      <c r="G1070" s="217"/>
      <c r="H1070" s="216"/>
    </row>
  </sheetData>
  <mergeCells count="10">
    <mergeCell ref="B1:H1"/>
    <mergeCell ref="B2:H2"/>
    <mergeCell ref="B3:H3"/>
    <mergeCell ref="B5:B6"/>
    <mergeCell ref="C5:C6"/>
    <mergeCell ref="D5:D6"/>
    <mergeCell ref="E5:F5"/>
    <mergeCell ref="B68:G68"/>
    <mergeCell ref="B69:G69"/>
    <mergeCell ref="B70:G70"/>
  </mergeCells>
  <printOptions headings="false" gridLines="false" gridLinesSet="true" horizontalCentered="false" verticalCentered="false"/>
  <pageMargins left="0.708333333333333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4" width="4.56"/>
    <col collapsed="false" customWidth="true" hidden="false" outlineLevel="0" max="3" min="3" style="165" width="8.99"/>
    <col collapsed="false" customWidth="true" hidden="false" outlineLevel="0" max="4" min="4" style="165" width="47.7"/>
    <col collapsed="false" customWidth="true" hidden="false" outlineLevel="0" max="5" min="5" style="164" width="5.41"/>
    <col collapsed="false" customWidth="true" hidden="false" outlineLevel="0" max="6" min="6" style="166" width="7.7"/>
    <col collapsed="false" customWidth="true" hidden="false" outlineLevel="0" max="7" min="7" style="167" width="8.56"/>
    <col collapsed="false" customWidth="true" hidden="false" outlineLevel="0" max="8" min="8" style="168" width="10.13"/>
    <col collapsed="false" customWidth="true" hidden="false" outlineLevel="0" max="10" min="9" style="0" width="9.14"/>
  </cols>
  <sheetData>
    <row r="1" s="275" customFormat="true" ht="18" hidden="false" customHeight="false" outlineLevel="0" collapsed="false">
      <c r="B1" s="36" t="s">
        <v>283</v>
      </c>
      <c r="C1" s="36"/>
      <c r="D1" s="36"/>
      <c r="E1" s="36"/>
      <c r="F1" s="36"/>
      <c r="G1" s="36"/>
      <c r="H1" s="36"/>
    </row>
    <row r="2" s="275" customFormat="true" ht="12.75" hidden="false" customHeight="false" outlineLevel="0" collapsed="false">
      <c r="B2" s="38" t="s">
        <v>284</v>
      </c>
      <c r="C2" s="38"/>
      <c r="D2" s="38"/>
      <c r="E2" s="38"/>
      <c r="F2" s="38"/>
      <c r="G2" s="38"/>
      <c r="H2" s="38"/>
    </row>
    <row r="3" s="275" customFormat="true" ht="18" hidden="false" customHeight="true" outlineLevel="0" collapsed="false">
      <c r="B3" s="40" t="s">
        <v>17</v>
      </c>
      <c r="C3" s="40"/>
      <c r="D3" s="40"/>
      <c r="E3" s="40"/>
      <c r="F3" s="40"/>
      <c r="G3" s="40"/>
      <c r="H3" s="40"/>
    </row>
    <row r="4" s="275" customFormat="true" ht="13.5" hidden="false" customHeight="false" outlineLevel="0" collapsed="false">
      <c r="B4" s="39"/>
      <c r="C4" s="39"/>
      <c r="D4" s="39"/>
      <c r="E4" s="39"/>
      <c r="F4" s="39"/>
      <c r="G4" s="39"/>
      <c r="H4" s="39"/>
    </row>
    <row r="5" s="275" customFormat="true" ht="38.25" hidden="false" customHeight="true" outlineLevel="0" collapsed="false">
      <c r="A5" s="0"/>
      <c r="B5" s="218" t="s">
        <v>178</v>
      </c>
      <c r="C5" s="219" t="s">
        <v>179</v>
      </c>
      <c r="D5" s="220" t="s">
        <v>180</v>
      </c>
      <c r="E5" s="221" t="s">
        <v>21</v>
      </c>
      <c r="F5" s="221"/>
      <c r="G5" s="222" t="s">
        <v>22</v>
      </c>
      <c r="H5" s="223" t="s">
        <v>181</v>
      </c>
    </row>
    <row r="6" s="275" customFormat="true" ht="13.5" hidden="false" customHeight="false" outlineLevel="0" collapsed="false">
      <c r="B6" s="218"/>
      <c r="C6" s="219"/>
      <c r="D6" s="220"/>
      <c r="E6" s="224" t="s">
        <v>182</v>
      </c>
      <c r="F6" s="225" t="s">
        <v>183</v>
      </c>
      <c r="G6" s="225" t="s">
        <v>26</v>
      </c>
      <c r="H6" s="226" t="s">
        <v>26</v>
      </c>
    </row>
    <row r="7" s="275" customFormat="true" ht="13.5" hidden="false" customHeight="false" outlineLevel="0" collapsed="false">
      <c r="B7" s="227" t="n">
        <v>1</v>
      </c>
      <c r="C7" s="228" t="n">
        <v>2</v>
      </c>
      <c r="D7" s="229" t="n">
        <v>3</v>
      </c>
      <c r="E7" s="229" t="n">
        <v>4</v>
      </c>
      <c r="F7" s="230" t="n">
        <v>5</v>
      </c>
      <c r="G7" s="230" t="n">
        <v>6</v>
      </c>
      <c r="H7" s="231" t="n">
        <v>7</v>
      </c>
    </row>
    <row r="8" s="275" customFormat="true" ht="38.25" hidden="false" customHeight="true" outlineLevel="0" collapsed="false">
      <c r="B8" s="276"/>
      <c r="C8" s="64" t="s">
        <v>285</v>
      </c>
      <c r="D8" s="277" t="s">
        <v>286</v>
      </c>
      <c r="E8" s="277"/>
      <c r="F8" s="277"/>
      <c r="G8" s="277"/>
      <c r="H8" s="277"/>
    </row>
    <row r="9" s="275" customFormat="true" ht="25.5" hidden="false" customHeight="false" outlineLevel="0" collapsed="false">
      <c r="B9" s="278" t="n">
        <v>1</v>
      </c>
      <c r="C9" s="279"/>
      <c r="D9" s="280" t="s">
        <v>287</v>
      </c>
      <c r="E9" s="281" t="s">
        <v>33</v>
      </c>
      <c r="F9" s="281" t="n">
        <v>0.2</v>
      </c>
      <c r="G9" s="281"/>
      <c r="H9" s="282"/>
    </row>
    <row r="10" s="275" customFormat="true" ht="38.25" hidden="false" customHeight="false" outlineLevel="0" collapsed="false">
      <c r="B10" s="278" t="n">
        <v>2</v>
      </c>
      <c r="C10" s="279"/>
      <c r="D10" s="280" t="s">
        <v>288</v>
      </c>
      <c r="E10" s="281" t="s">
        <v>44</v>
      </c>
      <c r="F10" s="281" t="n">
        <v>295</v>
      </c>
      <c r="G10" s="281"/>
      <c r="H10" s="282"/>
    </row>
    <row r="11" s="275" customFormat="true" ht="25.5" hidden="false" customHeight="false" outlineLevel="0" collapsed="false">
      <c r="B11" s="278" t="n">
        <v>3</v>
      </c>
      <c r="C11" s="279"/>
      <c r="D11" s="280" t="s">
        <v>289</v>
      </c>
      <c r="E11" s="281" t="s">
        <v>44</v>
      </c>
      <c r="F11" s="281" t="n">
        <v>20</v>
      </c>
      <c r="G11" s="281"/>
      <c r="H11" s="282"/>
    </row>
    <row r="12" s="275" customFormat="true" ht="25.5" hidden="false" customHeight="false" outlineLevel="0" collapsed="false">
      <c r="B12" s="278" t="n">
        <v>4</v>
      </c>
      <c r="C12" s="279"/>
      <c r="D12" s="280" t="s">
        <v>290</v>
      </c>
      <c r="E12" s="281" t="s">
        <v>44</v>
      </c>
      <c r="F12" s="281" t="n">
        <v>48</v>
      </c>
      <c r="G12" s="281"/>
      <c r="H12" s="282"/>
    </row>
    <row r="13" s="275" customFormat="true" ht="38.25" hidden="false" customHeight="false" outlineLevel="0" collapsed="false">
      <c r="B13" s="278" t="n">
        <v>5</v>
      </c>
      <c r="C13" s="279"/>
      <c r="D13" s="280" t="s">
        <v>291</v>
      </c>
      <c r="E13" s="281" t="s">
        <v>40</v>
      </c>
      <c r="F13" s="281" t="n">
        <v>760</v>
      </c>
      <c r="G13" s="281"/>
      <c r="H13" s="282"/>
    </row>
    <row r="14" s="275" customFormat="true" ht="12.75" hidden="false" customHeight="false" outlineLevel="0" collapsed="false">
      <c r="B14" s="278" t="n">
        <v>6</v>
      </c>
      <c r="C14" s="279"/>
      <c r="D14" s="280" t="s">
        <v>292</v>
      </c>
      <c r="E14" s="281" t="s">
        <v>53</v>
      </c>
      <c r="F14" s="281" t="n">
        <v>189</v>
      </c>
      <c r="G14" s="281"/>
      <c r="H14" s="282"/>
    </row>
    <row r="15" s="275" customFormat="true" ht="38.25" hidden="false" customHeight="false" outlineLevel="0" collapsed="false">
      <c r="B15" s="278" t="n">
        <v>7</v>
      </c>
      <c r="C15" s="279"/>
      <c r="D15" s="280" t="s">
        <v>293</v>
      </c>
      <c r="E15" s="281" t="s">
        <v>37</v>
      </c>
      <c r="F15" s="281" t="n">
        <v>4</v>
      </c>
      <c r="G15" s="281"/>
      <c r="H15" s="282"/>
    </row>
    <row r="16" s="275" customFormat="true" ht="25.5" hidden="false" customHeight="false" outlineLevel="0" collapsed="false">
      <c r="B16" s="278" t="n">
        <v>8</v>
      </c>
      <c r="C16" s="279"/>
      <c r="D16" s="280" t="s">
        <v>294</v>
      </c>
      <c r="E16" s="281" t="s">
        <v>295</v>
      </c>
      <c r="F16" s="281" t="n">
        <v>60</v>
      </c>
      <c r="G16" s="281"/>
      <c r="H16" s="282"/>
    </row>
    <row r="17" s="275" customFormat="true" ht="25.5" hidden="false" customHeight="false" outlineLevel="0" collapsed="false">
      <c r="B17" s="278" t="n">
        <v>9</v>
      </c>
      <c r="C17" s="279"/>
      <c r="D17" s="280" t="s">
        <v>296</v>
      </c>
      <c r="E17" s="281" t="s">
        <v>53</v>
      </c>
      <c r="F17" s="281" t="n">
        <v>12</v>
      </c>
      <c r="G17" s="281"/>
      <c r="H17" s="282"/>
    </row>
    <row r="18" s="275" customFormat="true" ht="25.5" hidden="false" customHeight="false" outlineLevel="0" collapsed="false">
      <c r="B18" s="278" t="n">
        <v>10</v>
      </c>
      <c r="C18" s="279"/>
      <c r="D18" s="280" t="s">
        <v>297</v>
      </c>
      <c r="E18" s="281" t="s">
        <v>53</v>
      </c>
      <c r="F18" s="281" t="n">
        <v>12</v>
      </c>
      <c r="G18" s="281"/>
      <c r="H18" s="282"/>
    </row>
    <row r="19" s="275" customFormat="true" ht="25.5" hidden="false" customHeight="false" outlineLevel="0" collapsed="false">
      <c r="B19" s="278" t="n">
        <v>11</v>
      </c>
      <c r="C19" s="279"/>
      <c r="D19" s="280" t="s">
        <v>298</v>
      </c>
      <c r="E19" s="281" t="s">
        <v>299</v>
      </c>
      <c r="F19" s="281" t="n">
        <v>1</v>
      </c>
      <c r="G19" s="281"/>
      <c r="H19" s="282"/>
    </row>
    <row r="20" s="275" customFormat="true" ht="25.5" hidden="false" customHeight="false" outlineLevel="0" collapsed="false">
      <c r="B20" s="278" t="n">
        <v>12</v>
      </c>
      <c r="C20" s="279"/>
      <c r="D20" s="280" t="s">
        <v>300</v>
      </c>
      <c r="E20" s="281" t="s">
        <v>301</v>
      </c>
      <c r="F20" s="281" t="n">
        <v>1</v>
      </c>
      <c r="G20" s="281"/>
      <c r="H20" s="282"/>
    </row>
    <row r="21" s="275" customFormat="true" ht="25.5" hidden="false" customHeight="false" outlineLevel="0" collapsed="false">
      <c r="B21" s="278" t="n">
        <v>13</v>
      </c>
      <c r="C21" s="279"/>
      <c r="D21" s="280" t="s">
        <v>302</v>
      </c>
      <c r="E21" s="281" t="s">
        <v>301</v>
      </c>
      <c r="F21" s="281" t="n">
        <v>1</v>
      </c>
      <c r="G21" s="281"/>
      <c r="H21" s="282"/>
    </row>
    <row r="22" s="275" customFormat="true" ht="51.75" hidden="false" customHeight="false" outlineLevel="0" collapsed="false">
      <c r="B22" s="283" t="n">
        <v>14</v>
      </c>
      <c r="C22" s="284"/>
      <c r="D22" s="285" t="s">
        <v>303</v>
      </c>
      <c r="E22" s="286" t="s">
        <v>44</v>
      </c>
      <c r="F22" s="286" t="n">
        <v>227</v>
      </c>
      <c r="G22" s="286"/>
      <c r="H22" s="287"/>
    </row>
    <row r="23" customFormat="false" ht="13.5" hidden="false" customHeight="true" outlineLevel="0" collapsed="false">
      <c r="B23" s="251" t="s">
        <v>228</v>
      </c>
      <c r="C23" s="251"/>
      <c r="D23" s="251"/>
      <c r="E23" s="251"/>
      <c r="F23" s="251"/>
      <c r="G23" s="251"/>
      <c r="H23" s="252"/>
    </row>
    <row r="24" customFormat="false" ht="13.5" hidden="false" customHeight="true" outlineLevel="0" collapsed="false">
      <c r="B24" s="288" t="s">
        <v>175</v>
      </c>
      <c r="C24" s="288"/>
      <c r="D24" s="288"/>
      <c r="E24" s="288"/>
      <c r="F24" s="288"/>
      <c r="G24" s="288"/>
      <c r="H24" s="289"/>
    </row>
    <row r="25" customFormat="false" ht="13.5" hidden="false" customHeight="true" outlineLevel="0" collapsed="false">
      <c r="B25" s="288" t="s">
        <v>14</v>
      </c>
      <c r="C25" s="288"/>
      <c r="D25" s="288"/>
      <c r="E25" s="288"/>
      <c r="F25" s="288"/>
      <c r="G25" s="288"/>
      <c r="H25" s="289"/>
    </row>
    <row r="26" customFormat="false" ht="12.75" hidden="false" customHeight="false" outlineLevel="0" collapsed="false">
      <c r="B26" s="213"/>
      <c r="C26" s="214"/>
      <c r="D26" s="214"/>
      <c r="E26" s="213"/>
      <c r="F26" s="217"/>
      <c r="G26" s="217"/>
      <c r="H26" s="217"/>
    </row>
    <row r="27" customFormat="false" ht="12.75" hidden="false" customHeight="false" outlineLevel="0" collapsed="false">
      <c r="B27" s="213"/>
      <c r="C27" s="214"/>
      <c r="D27" s="214"/>
      <c r="E27" s="213"/>
      <c r="F27" s="217"/>
      <c r="G27" s="217"/>
      <c r="H27" s="217"/>
    </row>
    <row r="28" customFormat="false" ht="12.75" hidden="false" customHeight="false" outlineLevel="0" collapsed="false">
      <c r="B28" s="213"/>
      <c r="C28" s="214"/>
      <c r="D28" s="214"/>
      <c r="E28" s="213"/>
      <c r="F28" s="217"/>
      <c r="G28" s="217"/>
      <c r="H28" s="217"/>
    </row>
    <row r="29" customFormat="false" ht="12.75" hidden="false" customHeight="false" outlineLevel="0" collapsed="false">
      <c r="B29" s="213"/>
      <c r="C29" s="214"/>
      <c r="D29" s="214"/>
      <c r="E29" s="213"/>
      <c r="F29" s="217"/>
      <c r="G29" s="217"/>
      <c r="H29" s="217"/>
    </row>
    <row r="30" customFormat="false" ht="12.75" hidden="false" customHeight="false" outlineLevel="0" collapsed="false">
      <c r="B30" s="213"/>
      <c r="C30" s="214"/>
      <c r="D30" s="214"/>
      <c r="E30" s="213"/>
      <c r="F30" s="217"/>
      <c r="G30" s="217"/>
      <c r="H30" s="217"/>
    </row>
    <row r="31" customFormat="false" ht="12.75" hidden="false" customHeight="false" outlineLevel="0" collapsed="false">
      <c r="B31" s="213"/>
      <c r="C31" s="214"/>
      <c r="D31" s="214"/>
      <c r="E31" s="213"/>
      <c r="F31" s="217"/>
      <c r="G31" s="217"/>
      <c r="H31" s="217"/>
    </row>
    <row r="32" customFormat="false" ht="12.75" hidden="false" customHeight="false" outlineLevel="0" collapsed="false">
      <c r="B32" s="213"/>
      <c r="C32" s="214"/>
      <c r="D32" s="214"/>
      <c r="E32" s="213"/>
      <c r="F32" s="217"/>
      <c r="G32" s="217"/>
      <c r="H32" s="217"/>
    </row>
    <row r="33" customFormat="false" ht="12.75" hidden="false" customHeight="false" outlineLevel="0" collapsed="false">
      <c r="B33" s="213"/>
      <c r="C33" s="214"/>
      <c r="D33" s="214"/>
      <c r="E33" s="213"/>
      <c r="F33" s="217"/>
      <c r="G33" s="217"/>
      <c r="H33" s="217"/>
    </row>
    <row r="34" customFormat="false" ht="12.75" hidden="false" customHeight="false" outlineLevel="0" collapsed="false">
      <c r="B34" s="213"/>
      <c r="C34" s="214"/>
      <c r="D34" s="214"/>
      <c r="E34" s="213"/>
      <c r="F34" s="217"/>
      <c r="G34" s="217"/>
      <c r="H34" s="217"/>
    </row>
    <row r="35" customFormat="false" ht="12.75" hidden="false" customHeight="false" outlineLevel="0" collapsed="false">
      <c r="B35" s="213"/>
      <c r="C35" s="214"/>
      <c r="D35" s="214"/>
      <c r="E35" s="213"/>
      <c r="F35" s="215"/>
      <c r="G35" s="217"/>
      <c r="H35" s="216"/>
    </row>
    <row r="36" customFormat="false" ht="12.75" hidden="false" customHeight="false" outlineLevel="0" collapsed="false">
      <c r="B36" s="213"/>
      <c r="C36" s="214"/>
      <c r="D36" s="214"/>
      <c r="E36" s="213"/>
      <c r="F36" s="215"/>
      <c r="G36" s="217"/>
      <c r="H36" s="216"/>
    </row>
    <row r="37" customFormat="false" ht="12.75" hidden="false" customHeight="false" outlineLevel="0" collapsed="false">
      <c r="B37" s="213"/>
      <c r="C37" s="214"/>
      <c r="D37" s="214"/>
      <c r="E37" s="213"/>
      <c r="F37" s="215"/>
      <c r="G37" s="217"/>
      <c r="H37" s="216"/>
    </row>
    <row r="38" customFormat="false" ht="12.75" hidden="false" customHeight="false" outlineLevel="0" collapsed="false">
      <c r="B38" s="213"/>
      <c r="C38" s="214"/>
      <c r="D38" s="214"/>
      <c r="E38" s="213"/>
      <c r="F38" s="215"/>
      <c r="G38" s="217"/>
      <c r="H38" s="216"/>
    </row>
    <row r="39" customFormat="false" ht="12.75" hidden="false" customHeight="false" outlineLevel="0" collapsed="false">
      <c r="B39" s="213"/>
      <c r="C39" s="214"/>
      <c r="D39" s="214"/>
      <c r="E39" s="213"/>
      <c r="F39" s="215"/>
      <c r="G39" s="217"/>
      <c r="H39" s="216"/>
    </row>
    <row r="40" customFormat="false" ht="12.75" hidden="false" customHeight="false" outlineLevel="0" collapsed="false">
      <c r="B40" s="213"/>
      <c r="C40" s="214"/>
      <c r="D40" s="214"/>
      <c r="E40" s="213"/>
      <c r="F40" s="215"/>
      <c r="G40" s="217"/>
      <c r="H40" s="216"/>
    </row>
    <row r="41" customFormat="false" ht="12.75" hidden="false" customHeight="false" outlineLevel="0" collapsed="false">
      <c r="B41" s="213"/>
      <c r="C41" s="214"/>
      <c r="D41" s="214"/>
      <c r="E41" s="213"/>
      <c r="F41" s="215"/>
      <c r="G41" s="217"/>
      <c r="H41" s="216"/>
    </row>
    <row r="42" customFormat="false" ht="12.75" hidden="false" customHeight="false" outlineLevel="0" collapsed="false">
      <c r="B42" s="213"/>
      <c r="C42" s="214"/>
      <c r="D42" s="214"/>
      <c r="E42" s="213"/>
      <c r="F42" s="215"/>
      <c r="G42" s="217"/>
      <c r="H42" s="216"/>
    </row>
    <row r="43" customFormat="false" ht="12.75" hidden="false" customHeight="false" outlineLevel="0" collapsed="false">
      <c r="B43" s="213"/>
      <c r="C43" s="214"/>
      <c r="D43" s="214"/>
      <c r="E43" s="213"/>
      <c r="F43" s="215"/>
      <c r="G43" s="217"/>
      <c r="H43" s="216"/>
    </row>
    <row r="44" customFormat="false" ht="12.75" hidden="false" customHeight="false" outlineLevel="0" collapsed="false">
      <c r="B44" s="213"/>
      <c r="C44" s="214"/>
      <c r="D44" s="214"/>
      <c r="E44" s="213"/>
      <c r="F44" s="215"/>
      <c r="G44" s="217"/>
      <c r="H44" s="216"/>
    </row>
    <row r="45" customFormat="false" ht="12.75" hidden="false" customHeight="false" outlineLevel="0" collapsed="false">
      <c r="B45" s="213"/>
      <c r="C45" s="214"/>
      <c r="D45" s="214"/>
      <c r="E45" s="213"/>
      <c r="F45" s="215"/>
      <c r="G45" s="217"/>
      <c r="H45" s="216"/>
    </row>
    <row r="46" customFormat="false" ht="12.75" hidden="false" customHeight="false" outlineLevel="0" collapsed="false">
      <c r="B46" s="213"/>
      <c r="C46" s="214"/>
      <c r="D46" s="214"/>
      <c r="E46" s="213"/>
      <c r="F46" s="215"/>
      <c r="G46" s="217"/>
      <c r="H46" s="216"/>
    </row>
    <row r="47" customFormat="false" ht="12.75" hidden="false" customHeight="false" outlineLevel="0" collapsed="false">
      <c r="B47" s="213"/>
      <c r="C47" s="214"/>
      <c r="D47" s="214"/>
      <c r="E47" s="213"/>
      <c r="F47" s="215"/>
      <c r="G47" s="217"/>
      <c r="H47" s="216"/>
    </row>
    <row r="48" customFormat="false" ht="12.75" hidden="false" customHeight="false" outlineLevel="0" collapsed="false">
      <c r="B48" s="213"/>
      <c r="C48" s="214"/>
      <c r="D48" s="214"/>
      <c r="E48" s="213"/>
      <c r="F48" s="215"/>
      <c r="G48" s="217"/>
      <c r="H48" s="216"/>
    </row>
    <row r="49" customFormat="false" ht="12.75" hidden="false" customHeight="false" outlineLevel="0" collapsed="false">
      <c r="B49" s="213"/>
      <c r="C49" s="214"/>
      <c r="D49" s="214"/>
      <c r="E49" s="213"/>
      <c r="F49" s="215"/>
      <c r="G49" s="217"/>
      <c r="H49" s="216"/>
    </row>
    <row r="50" customFormat="false" ht="12.75" hidden="false" customHeight="false" outlineLevel="0" collapsed="false">
      <c r="B50" s="213"/>
      <c r="C50" s="214"/>
      <c r="D50" s="214"/>
      <c r="E50" s="213"/>
      <c r="F50" s="215"/>
      <c r="G50" s="217"/>
      <c r="H50" s="216"/>
    </row>
    <row r="51" customFormat="false" ht="12.75" hidden="false" customHeight="false" outlineLevel="0" collapsed="false">
      <c r="B51" s="213"/>
      <c r="C51" s="214"/>
      <c r="D51" s="214"/>
      <c r="E51" s="213"/>
      <c r="F51" s="215"/>
      <c r="G51" s="217"/>
      <c r="H51" s="216"/>
    </row>
    <row r="52" customFormat="false" ht="12.75" hidden="false" customHeight="false" outlineLevel="0" collapsed="false">
      <c r="B52" s="213"/>
      <c r="C52" s="214"/>
      <c r="D52" s="214"/>
      <c r="E52" s="213"/>
      <c r="F52" s="215"/>
      <c r="G52" s="217"/>
      <c r="H52" s="216"/>
    </row>
    <row r="53" customFormat="false" ht="12.75" hidden="false" customHeight="false" outlineLevel="0" collapsed="false">
      <c r="B53" s="213"/>
      <c r="C53" s="214"/>
      <c r="D53" s="214"/>
      <c r="E53" s="213"/>
      <c r="F53" s="215"/>
      <c r="G53" s="217"/>
      <c r="H53" s="216"/>
    </row>
    <row r="54" customFormat="false" ht="12.75" hidden="false" customHeight="false" outlineLevel="0" collapsed="false">
      <c r="B54" s="213"/>
      <c r="C54" s="214"/>
      <c r="D54" s="214"/>
      <c r="E54" s="213"/>
      <c r="F54" s="215"/>
      <c r="G54" s="217"/>
      <c r="H54" s="216"/>
    </row>
    <row r="55" customFormat="false" ht="12.75" hidden="false" customHeight="false" outlineLevel="0" collapsed="false">
      <c r="B55" s="213"/>
      <c r="C55" s="214"/>
      <c r="D55" s="214"/>
      <c r="E55" s="213"/>
      <c r="F55" s="215"/>
      <c r="G55" s="217"/>
      <c r="H55" s="216"/>
    </row>
    <row r="56" customFormat="false" ht="12.75" hidden="false" customHeight="false" outlineLevel="0" collapsed="false">
      <c r="B56" s="213"/>
      <c r="C56" s="214"/>
      <c r="D56" s="214"/>
      <c r="E56" s="213"/>
      <c r="F56" s="215"/>
      <c r="G56" s="217"/>
      <c r="H56" s="216"/>
    </row>
    <row r="57" customFormat="false" ht="12.75" hidden="false" customHeight="false" outlineLevel="0" collapsed="false">
      <c r="B57" s="213"/>
      <c r="C57" s="214"/>
      <c r="D57" s="214"/>
      <c r="E57" s="213"/>
      <c r="F57" s="215"/>
      <c r="G57" s="217"/>
      <c r="H57" s="216"/>
    </row>
    <row r="58" customFormat="false" ht="12.75" hidden="false" customHeight="false" outlineLevel="0" collapsed="false">
      <c r="B58" s="213"/>
      <c r="C58" s="214"/>
      <c r="D58" s="214"/>
      <c r="E58" s="213"/>
      <c r="F58" s="215"/>
      <c r="G58" s="217"/>
      <c r="H58" s="216"/>
    </row>
    <row r="59" customFormat="false" ht="12.75" hidden="false" customHeight="false" outlineLevel="0" collapsed="false">
      <c r="B59" s="213"/>
      <c r="C59" s="214"/>
      <c r="D59" s="214"/>
      <c r="E59" s="213"/>
      <c r="F59" s="215"/>
      <c r="G59" s="217"/>
      <c r="H59" s="216"/>
    </row>
    <row r="60" customFormat="false" ht="12.75" hidden="false" customHeight="false" outlineLevel="0" collapsed="false">
      <c r="B60" s="213"/>
      <c r="C60" s="214"/>
      <c r="D60" s="214"/>
      <c r="E60" s="213"/>
      <c r="F60" s="215"/>
      <c r="G60" s="217"/>
      <c r="H60" s="216"/>
    </row>
    <row r="61" customFormat="false" ht="12.75" hidden="false" customHeight="false" outlineLevel="0" collapsed="false">
      <c r="B61" s="213"/>
      <c r="C61" s="214"/>
      <c r="D61" s="214"/>
      <c r="E61" s="213"/>
      <c r="F61" s="215"/>
      <c r="G61" s="217"/>
      <c r="H61" s="216"/>
    </row>
    <row r="62" customFormat="false" ht="12.75" hidden="false" customHeight="false" outlineLevel="0" collapsed="false">
      <c r="B62" s="213"/>
      <c r="C62" s="214"/>
      <c r="D62" s="214"/>
      <c r="E62" s="213"/>
      <c r="F62" s="215"/>
      <c r="G62" s="217"/>
      <c r="H62" s="216"/>
    </row>
    <row r="63" customFormat="false" ht="12.75" hidden="false" customHeight="false" outlineLevel="0" collapsed="false">
      <c r="B63" s="213"/>
      <c r="C63" s="214"/>
      <c r="D63" s="214"/>
      <c r="E63" s="213"/>
      <c r="F63" s="215"/>
      <c r="G63" s="217"/>
      <c r="H63" s="216"/>
    </row>
    <row r="64" customFormat="false" ht="12.75" hidden="false" customHeight="false" outlineLevel="0" collapsed="false">
      <c r="B64" s="213"/>
      <c r="C64" s="214"/>
      <c r="D64" s="214"/>
      <c r="E64" s="213"/>
      <c r="F64" s="215"/>
      <c r="G64" s="217"/>
      <c r="H64" s="216"/>
    </row>
    <row r="65" customFormat="false" ht="12.75" hidden="false" customHeight="false" outlineLevel="0" collapsed="false">
      <c r="B65" s="213"/>
      <c r="C65" s="214"/>
      <c r="D65" s="214"/>
      <c r="E65" s="213"/>
      <c r="F65" s="215"/>
      <c r="G65" s="217"/>
      <c r="H65" s="216"/>
    </row>
    <row r="66" customFormat="false" ht="12.75" hidden="false" customHeight="false" outlineLevel="0" collapsed="false">
      <c r="B66" s="213"/>
      <c r="C66" s="214"/>
      <c r="D66" s="214"/>
      <c r="E66" s="213"/>
      <c r="F66" s="215"/>
      <c r="G66" s="217"/>
      <c r="H66" s="216"/>
    </row>
    <row r="67" customFormat="false" ht="12.75" hidden="false" customHeight="false" outlineLevel="0" collapsed="false">
      <c r="B67" s="213"/>
      <c r="C67" s="214"/>
      <c r="D67" s="214"/>
      <c r="E67" s="213"/>
      <c r="F67" s="215"/>
      <c r="G67" s="217"/>
      <c r="H67" s="216"/>
    </row>
    <row r="68" customFormat="false" ht="12.75" hidden="false" customHeight="false" outlineLevel="0" collapsed="false">
      <c r="B68" s="213"/>
      <c r="C68" s="214"/>
      <c r="D68" s="214"/>
      <c r="E68" s="213"/>
      <c r="F68" s="215"/>
      <c r="G68" s="217"/>
      <c r="H68" s="216"/>
    </row>
    <row r="69" customFormat="false" ht="12.75" hidden="false" customHeight="false" outlineLevel="0" collapsed="false">
      <c r="B69" s="213"/>
      <c r="C69" s="214"/>
      <c r="D69" s="214"/>
      <c r="E69" s="213"/>
      <c r="F69" s="215"/>
      <c r="G69" s="217"/>
      <c r="H69" s="216"/>
    </row>
    <row r="70" customFormat="false" ht="12.75" hidden="false" customHeight="false" outlineLevel="0" collapsed="false">
      <c r="B70" s="213"/>
      <c r="C70" s="214"/>
      <c r="D70" s="214"/>
      <c r="E70" s="213"/>
      <c r="F70" s="215"/>
      <c r="G70" s="217"/>
      <c r="H70" s="216"/>
    </row>
    <row r="71" customFormat="false" ht="12.75" hidden="false" customHeight="false" outlineLevel="0" collapsed="false">
      <c r="B71" s="213"/>
      <c r="C71" s="214"/>
      <c r="D71" s="214"/>
      <c r="E71" s="213"/>
      <c r="F71" s="215"/>
      <c r="G71" s="217"/>
      <c r="H71" s="216"/>
    </row>
    <row r="72" customFormat="false" ht="12.75" hidden="false" customHeight="false" outlineLevel="0" collapsed="false">
      <c r="B72" s="213"/>
      <c r="C72" s="214"/>
      <c r="D72" s="214"/>
      <c r="E72" s="213"/>
      <c r="F72" s="215"/>
      <c r="G72" s="217"/>
      <c r="H72" s="216"/>
    </row>
    <row r="73" customFormat="false" ht="12.75" hidden="false" customHeight="false" outlineLevel="0" collapsed="false">
      <c r="B73" s="213"/>
      <c r="C73" s="214"/>
      <c r="D73" s="214"/>
      <c r="E73" s="213"/>
      <c r="F73" s="215"/>
      <c r="G73" s="217"/>
      <c r="H73" s="216"/>
    </row>
    <row r="74" customFormat="false" ht="12.75" hidden="false" customHeight="false" outlineLevel="0" collapsed="false">
      <c r="B74" s="213"/>
      <c r="C74" s="214"/>
      <c r="D74" s="214"/>
      <c r="E74" s="213"/>
      <c r="F74" s="215"/>
      <c r="G74" s="217"/>
      <c r="H74" s="216"/>
    </row>
    <row r="75" customFormat="false" ht="12.75" hidden="false" customHeight="false" outlineLevel="0" collapsed="false">
      <c r="B75" s="213"/>
      <c r="C75" s="214"/>
      <c r="D75" s="214"/>
      <c r="E75" s="213"/>
      <c r="F75" s="215"/>
      <c r="G75" s="217"/>
      <c r="H75" s="216"/>
    </row>
    <row r="76" customFormat="false" ht="12.75" hidden="false" customHeight="false" outlineLevel="0" collapsed="false">
      <c r="B76" s="213"/>
      <c r="C76" s="214"/>
      <c r="D76" s="214"/>
      <c r="E76" s="213"/>
      <c r="F76" s="215"/>
      <c r="G76" s="217"/>
      <c r="H76" s="216"/>
    </row>
    <row r="77" customFormat="false" ht="12.75" hidden="false" customHeight="false" outlineLevel="0" collapsed="false">
      <c r="B77" s="213"/>
      <c r="C77" s="214"/>
      <c r="D77" s="214"/>
      <c r="E77" s="213"/>
      <c r="F77" s="215"/>
      <c r="G77" s="217"/>
      <c r="H77" s="216"/>
    </row>
    <row r="78" customFormat="false" ht="12.75" hidden="false" customHeight="false" outlineLevel="0" collapsed="false">
      <c r="B78" s="213"/>
      <c r="C78" s="214"/>
      <c r="D78" s="214"/>
      <c r="E78" s="213"/>
      <c r="F78" s="215"/>
      <c r="G78" s="217"/>
      <c r="H78" s="216"/>
    </row>
    <row r="79" customFormat="false" ht="12.75" hidden="false" customHeight="false" outlineLevel="0" collapsed="false">
      <c r="B79" s="213"/>
      <c r="C79" s="214"/>
      <c r="D79" s="214"/>
      <c r="E79" s="213"/>
      <c r="F79" s="215"/>
      <c r="G79" s="217"/>
      <c r="H79" s="216"/>
    </row>
    <row r="80" customFormat="false" ht="12.75" hidden="false" customHeight="false" outlineLevel="0" collapsed="false">
      <c r="B80" s="213"/>
      <c r="C80" s="214"/>
      <c r="D80" s="214"/>
      <c r="E80" s="213"/>
      <c r="F80" s="215"/>
      <c r="G80" s="217"/>
      <c r="H80" s="216"/>
    </row>
    <row r="81" customFormat="false" ht="12.75" hidden="false" customHeight="false" outlineLevel="0" collapsed="false">
      <c r="B81" s="213"/>
      <c r="C81" s="214"/>
      <c r="D81" s="214"/>
      <c r="E81" s="213"/>
      <c r="F81" s="215"/>
      <c r="G81" s="217"/>
      <c r="H81" s="216"/>
    </row>
    <row r="82" customFormat="false" ht="12.75" hidden="false" customHeight="false" outlineLevel="0" collapsed="false">
      <c r="B82" s="213"/>
      <c r="C82" s="214"/>
      <c r="D82" s="214"/>
      <c r="E82" s="213"/>
      <c r="F82" s="215"/>
      <c r="G82" s="217"/>
      <c r="H82" s="216"/>
    </row>
    <row r="83" customFormat="false" ht="12.75" hidden="false" customHeight="false" outlineLevel="0" collapsed="false">
      <c r="B83" s="213"/>
      <c r="C83" s="214"/>
      <c r="D83" s="214"/>
      <c r="E83" s="213"/>
      <c r="F83" s="215"/>
      <c r="G83" s="217"/>
      <c r="H83" s="216"/>
    </row>
    <row r="84" customFormat="false" ht="12.75" hidden="false" customHeight="false" outlineLevel="0" collapsed="false">
      <c r="B84" s="213"/>
      <c r="C84" s="214"/>
      <c r="D84" s="214"/>
      <c r="E84" s="213"/>
      <c r="F84" s="215"/>
      <c r="G84" s="217"/>
      <c r="H84" s="216"/>
    </row>
    <row r="85" customFormat="false" ht="12.75" hidden="false" customHeight="false" outlineLevel="0" collapsed="false">
      <c r="B85" s="213"/>
      <c r="C85" s="214"/>
      <c r="D85" s="214"/>
      <c r="E85" s="213"/>
      <c r="F85" s="215"/>
      <c r="G85" s="217"/>
      <c r="H85" s="216"/>
    </row>
    <row r="86" customFormat="false" ht="12.75" hidden="false" customHeight="false" outlineLevel="0" collapsed="false">
      <c r="B86" s="213"/>
      <c r="C86" s="214"/>
      <c r="D86" s="214"/>
      <c r="E86" s="213"/>
      <c r="F86" s="215"/>
      <c r="G86" s="217"/>
      <c r="H86" s="216"/>
    </row>
    <row r="87" customFormat="false" ht="12.75" hidden="false" customHeight="false" outlineLevel="0" collapsed="false">
      <c r="B87" s="213"/>
      <c r="C87" s="214"/>
      <c r="D87" s="214"/>
      <c r="E87" s="213"/>
      <c r="F87" s="215"/>
      <c r="G87" s="217"/>
      <c r="H87" s="216"/>
    </row>
    <row r="88" customFormat="false" ht="12.75" hidden="false" customHeight="false" outlineLevel="0" collapsed="false">
      <c r="B88" s="213"/>
      <c r="C88" s="214"/>
      <c r="D88" s="214"/>
      <c r="E88" s="213"/>
      <c r="F88" s="215"/>
      <c r="G88" s="217"/>
      <c r="H88" s="216"/>
    </row>
    <row r="89" customFormat="false" ht="12.75" hidden="false" customHeight="false" outlineLevel="0" collapsed="false">
      <c r="B89" s="213"/>
      <c r="C89" s="214"/>
      <c r="D89" s="214"/>
      <c r="E89" s="213"/>
      <c r="F89" s="215"/>
      <c r="G89" s="217"/>
      <c r="H89" s="216"/>
    </row>
    <row r="90" customFormat="false" ht="12.75" hidden="false" customHeight="false" outlineLevel="0" collapsed="false">
      <c r="B90" s="213"/>
      <c r="C90" s="214"/>
      <c r="D90" s="214"/>
      <c r="E90" s="213"/>
      <c r="F90" s="215"/>
      <c r="G90" s="217"/>
      <c r="H90" s="216"/>
    </row>
    <row r="91" customFormat="false" ht="12.75" hidden="false" customHeight="false" outlineLevel="0" collapsed="false">
      <c r="B91" s="213"/>
      <c r="C91" s="214"/>
      <c r="D91" s="214"/>
      <c r="E91" s="213"/>
      <c r="F91" s="215"/>
      <c r="G91" s="217"/>
      <c r="H91" s="216"/>
    </row>
    <row r="92" customFormat="false" ht="12.75" hidden="false" customHeight="false" outlineLevel="0" collapsed="false">
      <c r="B92" s="213"/>
      <c r="C92" s="214"/>
      <c r="D92" s="214"/>
      <c r="E92" s="213"/>
      <c r="F92" s="215"/>
      <c r="G92" s="217"/>
      <c r="H92" s="216"/>
    </row>
    <row r="93" customFormat="false" ht="12.75" hidden="false" customHeight="false" outlineLevel="0" collapsed="false">
      <c r="B93" s="213"/>
      <c r="C93" s="214"/>
      <c r="D93" s="214"/>
      <c r="E93" s="213"/>
      <c r="F93" s="215"/>
      <c r="G93" s="217"/>
      <c r="H93" s="216"/>
    </row>
    <row r="94" customFormat="false" ht="12.75" hidden="false" customHeight="false" outlineLevel="0" collapsed="false">
      <c r="B94" s="213"/>
      <c r="C94" s="214"/>
      <c r="D94" s="214"/>
      <c r="E94" s="213"/>
      <c r="F94" s="215"/>
      <c r="G94" s="217"/>
      <c r="H94" s="216"/>
    </row>
    <row r="95" customFormat="false" ht="12.75" hidden="false" customHeight="false" outlineLevel="0" collapsed="false">
      <c r="B95" s="213"/>
      <c r="C95" s="214"/>
      <c r="D95" s="214"/>
      <c r="E95" s="213"/>
      <c r="F95" s="215"/>
      <c r="G95" s="217"/>
      <c r="H95" s="216"/>
    </row>
    <row r="96" customFormat="false" ht="12.75" hidden="false" customHeight="false" outlineLevel="0" collapsed="false">
      <c r="B96" s="213"/>
      <c r="C96" s="214"/>
      <c r="D96" s="214"/>
      <c r="E96" s="213"/>
      <c r="F96" s="215"/>
      <c r="G96" s="217"/>
      <c r="H96" s="216"/>
    </row>
    <row r="97" customFormat="false" ht="12.75" hidden="false" customHeight="false" outlineLevel="0" collapsed="false">
      <c r="B97" s="213"/>
      <c r="C97" s="214"/>
      <c r="D97" s="214"/>
      <c r="E97" s="213"/>
      <c r="F97" s="215"/>
      <c r="G97" s="217"/>
      <c r="H97" s="216"/>
    </row>
    <row r="98" customFormat="false" ht="12.75" hidden="false" customHeight="false" outlineLevel="0" collapsed="false">
      <c r="B98" s="213"/>
      <c r="C98" s="214"/>
      <c r="D98" s="214"/>
      <c r="E98" s="213"/>
      <c r="F98" s="215"/>
      <c r="G98" s="217"/>
      <c r="H98" s="216"/>
    </row>
    <row r="99" customFormat="false" ht="12.75" hidden="false" customHeight="false" outlineLevel="0" collapsed="false">
      <c r="B99" s="213"/>
      <c r="C99" s="214"/>
      <c r="D99" s="214"/>
      <c r="E99" s="213"/>
      <c r="F99" s="215"/>
      <c r="G99" s="217"/>
      <c r="H99" s="216"/>
    </row>
    <row r="100" customFormat="false" ht="12.75" hidden="false" customHeight="false" outlineLevel="0" collapsed="false">
      <c r="B100" s="213"/>
      <c r="C100" s="214"/>
      <c r="D100" s="214"/>
      <c r="E100" s="213"/>
      <c r="F100" s="215"/>
      <c r="G100" s="217"/>
      <c r="H100" s="216"/>
    </row>
    <row r="101" customFormat="false" ht="12.75" hidden="false" customHeight="false" outlineLevel="0" collapsed="false">
      <c r="B101" s="213"/>
      <c r="C101" s="214"/>
      <c r="D101" s="214"/>
      <c r="E101" s="213"/>
      <c r="F101" s="215"/>
      <c r="G101" s="217"/>
      <c r="H101" s="216"/>
    </row>
    <row r="102" customFormat="false" ht="12.75" hidden="false" customHeight="false" outlineLevel="0" collapsed="false">
      <c r="B102" s="213"/>
      <c r="C102" s="214"/>
      <c r="D102" s="214"/>
      <c r="E102" s="213"/>
      <c r="F102" s="215"/>
      <c r="G102" s="217"/>
      <c r="H102" s="216"/>
    </row>
    <row r="103" customFormat="false" ht="12.75" hidden="false" customHeight="false" outlineLevel="0" collapsed="false">
      <c r="B103" s="213"/>
      <c r="C103" s="214"/>
      <c r="D103" s="214"/>
      <c r="E103" s="213"/>
      <c r="F103" s="215"/>
      <c r="G103" s="217"/>
      <c r="H103" s="216"/>
    </row>
    <row r="104" customFormat="false" ht="12.75" hidden="false" customHeight="false" outlineLevel="0" collapsed="false">
      <c r="B104" s="213"/>
      <c r="C104" s="214"/>
      <c r="D104" s="214"/>
      <c r="E104" s="213"/>
      <c r="F104" s="215"/>
      <c r="G104" s="217"/>
      <c r="H104" s="216"/>
    </row>
    <row r="105" customFormat="false" ht="12.75" hidden="false" customHeight="false" outlineLevel="0" collapsed="false">
      <c r="B105" s="213"/>
      <c r="C105" s="214"/>
      <c r="D105" s="214"/>
      <c r="E105" s="213"/>
      <c r="F105" s="215"/>
      <c r="G105" s="217"/>
      <c r="H105" s="216"/>
    </row>
    <row r="106" customFormat="false" ht="12.75" hidden="false" customHeight="false" outlineLevel="0" collapsed="false">
      <c r="B106" s="213"/>
      <c r="C106" s="214"/>
      <c r="D106" s="214"/>
      <c r="E106" s="213"/>
      <c r="F106" s="215"/>
      <c r="G106" s="217"/>
      <c r="H106" s="216"/>
    </row>
    <row r="107" customFormat="false" ht="12.75" hidden="false" customHeight="false" outlineLevel="0" collapsed="false">
      <c r="B107" s="213"/>
      <c r="C107" s="214"/>
      <c r="D107" s="214"/>
      <c r="E107" s="213"/>
      <c r="F107" s="215"/>
      <c r="G107" s="217"/>
      <c r="H107" s="216"/>
    </row>
    <row r="108" customFormat="false" ht="12.75" hidden="false" customHeight="false" outlineLevel="0" collapsed="false">
      <c r="B108" s="213"/>
      <c r="C108" s="214"/>
      <c r="D108" s="214"/>
      <c r="E108" s="213"/>
      <c r="F108" s="215"/>
      <c r="G108" s="217"/>
      <c r="H108" s="216"/>
    </row>
    <row r="109" customFormat="false" ht="12.75" hidden="false" customHeight="false" outlineLevel="0" collapsed="false">
      <c r="B109" s="213"/>
      <c r="C109" s="214"/>
      <c r="D109" s="214"/>
      <c r="E109" s="213"/>
      <c r="F109" s="215"/>
      <c r="G109" s="217"/>
      <c r="H109" s="216"/>
    </row>
    <row r="110" customFormat="false" ht="12.75" hidden="false" customHeight="false" outlineLevel="0" collapsed="false">
      <c r="B110" s="213"/>
      <c r="C110" s="214"/>
      <c r="D110" s="214"/>
      <c r="E110" s="213"/>
      <c r="F110" s="215"/>
      <c r="G110" s="217"/>
      <c r="H110" s="216"/>
    </row>
    <row r="111" customFormat="false" ht="12.75" hidden="false" customHeight="false" outlineLevel="0" collapsed="false">
      <c r="B111" s="213"/>
      <c r="C111" s="214"/>
      <c r="D111" s="214"/>
      <c r="E111" s="213"/>
      <c r="F111" s="215"/>
      <c r="G111" s="217"/>
      <c r="H111" s="216"/>
    </row>
    <row r="112" customFormat="false" ht="12.75" hidden="false" customHeight="false" outlineLevel="0" collapsed="false">
      <c r="B112" s="213"/>
      <c r="C112" s="214"/>
      <c r="D112" s="214"/>
      <c r="E112" s="213"/>
      <c r="F112" s="215"/>
      <c r="G112" s="217"/>
      <c r="H112" s="216"/>
    </row>
    <row r="113" customFormat="false" ht="12.75" hidden="false" customHeight="false" outlineLevel="0" collapsed="false">
      <c r="B113" s="213"/>
      <c r="C113" s="214"/>
      <c r="D113" s="214"/>
      <c r="E113" s="213"/>
      <c r="F113" s="215"/>
      <c r="G113" s="217"/>
      <c r="H113" s="216"/>
    </row>
    <row r="114" customFormat="false" ht="12.75" hidden="false" customHeight="false" outlineLevel="0" collapsed="false">
      <c r="B114" s="213"/>
      <c r="C114" s="214"/>
      <c r="D114" s="214"/>
      <c r="E114" s="213"/>
      <c r="F114" s="215"/>
      <c r="G114" s="217"/>
      <c r="H114" s="216"/>
    </row>
    <row r="115" customFormat="false" ht="12.75" hidden="false" customHeight="false" outlineLevel="0" collapsed="false">
      <c r="B115" s="213"/>
      <c r="C115" s="214"/>
      <c r="D115" s="214"/>
      <c r="E115" s="213"/>
      <c r="F115" s="215"/>
      <c r="G115" s="217"/>
      <c r="H115" s="216"/>
    </row>
    <row r="116" customFormat="false" ht="12.75" hidden="false" customHeight="false" outlineLevel="0" collapsed="false">
      <c r="B116" s="213"/>
      <c r="C116" s="214"/>
      <c r="D116" s="214"/>
      <c r="E116" s="213"/>
      <c r="F116" s="215"/>
      <c r="G116" s="217"/>
      <c r="H116" s="216"/>
    </row>
    <row r="117" customFormat="false" ht="12.75" hidden="false" customHeight="false" outlineLevel="0" collapsed="false">
      <c r="B117" s="213"/>
      <c r="C117" s="214"/>
      <c r="D117" s="214"/>
      <c r="E117" s="213"/>
      <c r="F117" s="215"/>
      <c r="G117" s="217"/>
      <c r="H117" s="216"/>
    </row>
    <row r="118" customFormat="false" ht="12.75" hidden="false" customHeight="false" outlineLevel="0" collapsed="false">
      <c r="B118" s="213"/>
      <c r="C118" s="214"/>
      <c r="D118" s="214"/>
      <c r="E118" s="213"/>
      <c r="F118" s="215"/>
      <c r="G118" s="217"/>
      <c r="H118" s="216"/>
    </row>
    <row r="119" customFormat="false" ht="12.75" hidden="false" customHeight="false" outlineLevel="0" collapsed="false">
      <c r="B119" s="213"/>
      <c r="C119" s="214"/>
      <c r="D119" s="214"/>
      <c r="E119" s="213"/>
      <c r="F119" s="215"/>
      <c r="G119" s="217"/>
      <c r="H119" s="216"/>
    </row>
    <row r="120" customFormat="false" ht="12.75" hidden="false" customHeight="false" outlineLevel="0" collapsed="false">
      <c r="B120" s="213"/>
      <c r="C120" s="214"/>
      <c r="D120" s="214"/>
      <c r="E120" s="213"/>
      <c r="F120" s="215"/>
      <c r="G120" s="217"/>
      <c r="H120" s="216"/>
    </row>
    <row r="121" customFormat="false" ht="12.75" hidden="false" customHeight="false" outlineLevel="0" collapsed="false">
      <c r="B121" s="213"/>
      <c r="C121" s="214"/>
      <c r="D121" s="214"/>
      <c r="E121" s="213"/>
      <c r="F121" s="215"/>
      <c r="G121" s="217"/>
      <c r="H121" s="216"/>
    </row>
    <row r="122" customFormat="false" ht="12.75" hidden="false" customHeight="false" outlineLevel="0" collapsed="false">
      <c r="B122" s="213"/>
      <c r="C122" s="214"/>
      <c r="D122" s="214"/>
      <c r="E122" s="213"/>
      <c r="F122" s="215"/>
      <c r="G122" s="217"/>
      <c r="H122" s="216"/>
    </row>
    <row r="123" customFormat="false" ht="12.75" hidden="false" customHeight="false" outlineLevel="0" collapsed="false">
      <c r="B123" s="213"/>
      <c r="C123" s="214"/>
      <c r="D123" s="214"/>
      <c r="E123" s="213"/>
      <c r="F123" s="215"/>
      <c r="G123" s="217"/>
      <c r="H123" s="216"/>
    </row>
    <row r="124" customFormat="false" ht="12.75" hidden="false" customHeight="false" outlineLevel="0" collapsed="false">
      <c r="B124" s="213"/>
      <c r="C124" s="214"/>
      <c r="D124" s="214"/>
      <c r="E124" s="213"/>
      <c r="F124" s="215"/>
      <c r="G124" s="217"/>
      <c r="H124" s="216"/>
    </row>
    <row r="125" customFormat="false" ht="12.75" hidden="false" customHeight="false" outlineLevel="0" collapsed="false">
      <c r="B125" s="213"/>
      <c r="C125" s="214"/>
      <c r="D125" s="214"/>
      <c r="E125" s="213"/>
      <c r="F125" s="215"/>
      <c r="G125" s="217"/>
      <c r="H125" s="216"/>
    </row>
    <row r="126" customFormat="false" ht="12.75" hidden="false" customHeight="false" outlineLevel="0" collapsed="false">
      <c r="B126" s="213"/>
      <c r="C126" s="214"/>
      <c r="D126" s="214"/>
      <c r="E126" s="213"/>
      <c r="F126" s="215"/>
      <c r="G126" s="217"/>
      <c r="H126" s="216"/>
    </row>
    <row r="127" customFormat="false" ht="12.75" hidden="false" customHeight="false" outlineLevel="0" collapsed="false">
      <c r="B127" s="213"/>
      <c r="C127" s="214"/>
      <c r="D127" s="214"/>
      <c r="E127" s="213"/>
      <c r="F127" s="215"/>
      <c r="G127" s="217"/>
      <c r="H127" s="216"/>
    </row>
    <row r="128" customFormat="false" ht="12.75" hidden="false" customHeight="false" outlineLevel="0" collapsed="false">
      <c r="B128" s="213"/>
      <c r="C128" s="214"/>
      <c r="D128" s="214"/>
      <c r="E128" s="213"/>
      <c r="F128" s="215"/>
      <c r="G128" s="217"/>
      <c r="H128" s="216"/>
    </row>
    <row r="129" customFormat="false" ht="12.75" hidden="false" customHeight="false" outlineLevel="0" collapsed="false">
      <c r="B129" s="213"/>
      <c r="C129" s="214"/>
      <c r="D129" s="214"/>
      <c r="E129" s="213"/>
      <c r="F129" s="215"/>
      <c r="G129" s="217"/>
      <c r="H129" s="216"/>
    </row>
    <row r="130" customFormat="false" ht="12.75" hidden="false" customHeight="false" outlineLevel="0" collapsed="false">
      <c r="B130" s="213"/>
      <c r="C130" s="214"/>
      <c r="D130" s="214"/>
      <c r="E130" s="213"/>
      <c r="F130" s="215"/>
      <c r="G130" s="217"/>
      <c r="H130" s="216"/>
    </row>
    <row r="131" customFormat="false" ht="12.75" hidden="false" customHeight="false" outlineLevel="0" collapsed="false">
      <c r="B131" s="213"/>
      <c r="C131" s="214"/>
      <c r="D131" s="214"/>
      <c r="E131" s="213"/>
      <c r="F131" s="215"/>
      <c r="G131" s="217"/>
      <c r="H131" s="216"/>
    </row>
    <row r="132" customFormat="false" ht="12.75" hidden="false" customHeight="false" outlineLevel="0" collapsed="false">
      <c r="B132" s="213"/>
      <c r="C132" s="214"/>
      <c r="D132" s="214"/>
      <c r="E132" s="213"/>
      <c r="F132" s="215"/>
      <c r="G132" s="217"/>
      <c r="H132" s="216"/>
    </row>
    <row r="133" customFormat="false" ht="12.75" hidden="false" customHeight="false" outlineLevel="0" collapsed="false">
      <c r="B133" s="213"/>
      <c r="C133" s="214"/>
      <c r="D133" s="214"/>
      <c r="E133" s="213"/>
      <c r="F133" s="215"/>
      <c r="G133" s="217"/>
      <c r="H133" s="216"/>
    </row>
    <row r="134" customFormat="false" ht="12.75" hidden="false" customHeight="false" outlineLevel="0" collapsed="false">
      <c r="B134" s="213"/>
      <c r="C134" s="214"/>
      <c r="D134" s="214"/>
      <c r="E134" s="213"/>
      <c r="F134" s="215"/>
      <c r="G134" s="217"/>
      <c r="H134" s="216"/>
    </row>
    <row r="135" customFormat="false" ht="12.75" hidden="false" customHeight="false" outlineLevel="0" collapsed="false">
      <c r="B135" s="213"/>
      <c r="C135" s="214"/>
      <c r="D135" s="214"/>
      <c r="E135" s="213"/>
      <c r="F135" s="215"/>
      <c r="G135" s="217"/>
      <c r="H135" s="216"/>
    </row>
    <row r="136" customFormat="false" ht="12.75" hidden="false" customHeight="false" outlineLevel="0" collapsed="false">
      <c r="B136" s="213"/>
      <c r="C136" s="214"/>
      <c r="D136" s="214"/>
      <c r="E136" s="213"/>
      <c r="F136" s="215"/>
      <c r="G136" s="217"/>
      <c r="H136" s="216"/>
    </row>
    <row r="137" customFormat="false" ht="12.75" hidden="false" customHeight="false" outlineLevel="0" collapsed="false">
      <c r="B137" s="213"/>
      <c r="C137" s="214"/>
      <c r="D137" s="214"/>
      <c r="E137" s="213"/>
      <c r="F137" s="215"/>
      <c r="G137" s="217"/>
      <c r="H137" s="216"/>
    </row>
    <row r="138" customFormat="false" ht="12.75" hidden="false" customHeight="false" outlineLevel="0" collapsed="false">
      <c r="B138" s="213"/>
      <c r="C138" s="214"/>
      <c r="D138" s="214"/>
      <c r="E138" s="213"/>
      <c r="F138" s="215"/>
      <c r="G138" s="217"/>
      <c r="H138" s="216"/>
    </row>
    <row r="139" customFormat="false" ht="12.75" hidden="false" customHeight="false" outlineLevel="0" collapsed="false">
      <c r="B139" s="213"/>
      <c r="C139" s="214"/>
      <c r="D139" s="214"/>
      <c r="E139" s="213"/>
      <c r="F139" s="215"/>
      <c r="G139" s="217"/>
      <c r="H139" s="216"/>
    </row>
    <row r="140" customFormat="false" ht="12.75" hidden="false" customHeight="false" outlineLevel="0" collapsed="false">
      <c r="B140" s="213"/>
      <c r="C140" s="214"/>
      <c r="D140" s="214"/>
      <c r="E140" s="213"/>
      <c r="F140" s="215"/>
      <c r="G140" s="217"/>
      <c r="H140" s="216"/>
    </row>
    <row r="141" customFormat="false" ht="12.75" hidden="false" customHeight="false" outlineLevel="0" collapsed="false">
      <c r="B141" s="213"/>
      <c r="C141" s="214"/>
      <c r="D141" s="214"/>
      <c r="E141" s="213"/>
      <c r="F141" s="215"/>
      <c r="G141" s="217"/>
      <c r="H141" s="216"/>
    </row>
    <row r="142" customFormat="false" ht="12.75" hidden="false" customHeight="false" outlineLevel="0" collapsed="false">
      <c r="B142" s="213"/>
      <c r="C142" s="214"/>
      <c r="D142" s="214"/>
      <c r="E142" s="213"/>
      <c r="F142" s="215"/>
      <c r="G142" s="217"/>
      <c r="H142" s="216"/>
    </row>
    <row r="143" customFormat="false" ht="12.75" hidden="false" customHeight="false" outlineLevel="0" collapsed="false">
      <c r="B143" s="213"/>
      <c r="C143" s="214"/>
      <c r="D143" s="214"/>
      <c r="E143" s="213"/>
      <c r="F143" s="215"/>
      <c r="G143" s="217"/>
      <c r="H143" s="216"/>
    </row>
    <row r="144" customFormat="false" ht="12.75" hidden="false" customHeight="false" outlineLevel="0" collapsed="false">
      <c r="B144" s="213"/>
      <c r="C144" s="214"/>
      <c r="D144" s="214"/>
      <c r="E144" s="213"/>
      <c r="F144" s="215"/>
      <c r="G144" s="217"/>
      <c r="H144" s="216"/>
    </row>
    <row r="145" customFormat="false" ht="12.75" hidden="false" customHeight="false" outlineLevel="0" collapsed="false">
      <c r="B145" s="213"/>
      <c r="C145" s="214"/>
      <c r="D145" s="214"/>
      <c r="E145" s="213"/>
      <c r="F145" s="215"/>
      <c r="G145" s="217"/>
      <c r="H145" s="216"/>
    </row>
    <row r="146" customFormat="false" ht="12.75" hidden="false" customHeight="false" outlineLevel="0" collapsed="false">
      <c r="B146" s="213"/>
      <c r="C146" s="214"/>
      <c r="D146" s="214"/>
      <c r="E146" s="213"/>
      <c r="F146" s="215"/>
      <c r="G146" s="217"/>
      <c r="H146" s="216"/>
    </row>
    <row r="147" customFormat="false" ht="12.75" hidden="false" customHeight="false" outlineLevel="0" collapsed="false">
      <c r="B147" s="213"/>
      <c r="C147" s="214"/>
      <c r="D147" s="214"/>
      <c r="E147" s="213"/>
      <c r="F147" s="215"/>
      <c r="G147" s="217"/>
      <c r="H147" s="216"/>
    </row>
    <row r="148" customFormat="false" ht="12.75" hidden="false" customHeight="false" outlineLevel="0" collapsed="false">
      <c r="B148" s="213"/>
      <c r="C148" s="214"/>
      <c r="D148" s="214"/>
      <c r="E148" s="213"/>
      <c r="F148" s="215"/>
      <c r="G148" s="217"/>
      <c r="H148" s="216"/>
    </row>
    <row r="149" customFormat="false" ht="12.75" hidden="false" customHeight="false" outlineLevel="0" collapsed="false">
      <c r="B149" s="213"/>
      <c r="C149" s="214"/>
      <c r="D149" s="214"/>
      <c r="E149" s="213"/>
      <c r="F149" s="215"/>
      <c r="G149" s="217"/>
      <c r="H149" s="216"/>
    </row>
    <row r="150" customFormat="false" ht="12.75" hidden="false" customHeight="false" outlineLevel="0" collapsed="false">
      <c r="B150" s="213"/>
      <c r="C150" s="214"/>
      <c r="D150" s="214"/>
      <c r="E150" s="213"/>
      <c r="F150" s="215"/>
      <c r="G150" s="217"/>
      <c r="H150" s="216"/>
    </row>
    <row r="151" customFormat="false" ht="12.75" hidden="false" customHeight="false" outlineLevel="0" collapsed="false">
      <c r="B151" s="213"/>
      <c r="C151" s="214"/>
      <c r="D151" s="214"/>
      <c r="E151" s="213"/>
      <c r="F151" s="215"/>
      <c r="G151" s="217"/>
      <c r="H151" s="216"/>
    </row>
    <row r="152" customFormat="false" ht="12.75" hidden="false" customHeight="false" outlineLevel="0" collapsed="false">
      <c r="B152" s="213"/>
      <c r="C152" s="214"/>
      <c r="D152" s="214"/>
      <c r="E152" s="213"/>
      <c r="F152" s="215"/>
      <c r="G152" s="217"/>
      <c r="H152" s="216"/>
    </row>
    <row r="153" customFormat="false" ht="12.75" hidden="false" customHeight="false" outlineLevel="0" collapsed="false">
      <c r="B153" s="213"/>
      <c r="C153" s="214"/>
      <c r="D153" s="214"/>
      <c r="E153" s="213"/>
      <c r="F153" s="215"/>
      <c r="G153" s="217"/>
      <c r="H153" s="216"/>
    </row>
    <row r="154" customFormat="false" ht="12.75" hidden="false" customHeight="false" outlineLevel="0" collapsed="false">
      <c r="B154" s="213"/>
      <c r="C154" s="214"/>
      <c r="D154" s="214"/>
      <c r="E154" s="213"/>
      <c r="F154" s="215"/>
      <c r="G154" s="217"/>
      <c r="H154" s="216"/>
    </row>
    <row r="155" customFormat="false" ht="12.75" hidden="false" customHeight="false" outlineLevel="0" collapsed="false">
      <c r="B155" s="213"/>
      <c r="C155" s="214"/>
      <c r="D155" s="214"/>
      <c r="E155" s="213"/>
      <c r="F155" s="215"/>
      <c r="G155" s="217"/>
      <c r="H155" s="216"/>
    </row>
    <row r="156" customFormat="false" ht="12.75" hidden="false" customHeight="false" outlineLevel="0" collapsed="false">
      <c r="B156" s="213"/>
      <c r="C156" s="214"/>
      <c r="D156" s="214"/>
      <c r="E156" s="213"/>
      <c r="F156" s="215"/>
      <c r="G156" s="217"/>
      <c r="H156" s="216"/>
    </row>
    <row r="157" customFormat="false" ht="12.75" hidden="false" customHeight="false" outlineLevel="0" collapsed="false">
      <c r="B157" s="213"/>
      <c r="C157" s="214"/>
      <c r="D157" s="214"/>
      <c r="E157" s="213"/>
      <c r="F157" s="215"/>
      <c r="G157" s="217"/>
      <c r="H157" s="216"/>
    </row>
    <row r="158" customFormat="false" ht="12.75" hidden="false" customHeight="false" outlineLevel="0" collapsed="false">
      <c r="B158" s="213"/>
      <c r="C158" s="214"/>
      <c r="D158" s="214"/>
      <c r="E158" s="213"/>
      <c r="F158" s="215"/>
      <c r="G158" s="217"/>
      <c r="H158" s="216"/>
    </row>
    <row r="159" customFormat="false" ht="12.75" hidden="false" customHeight="false" outlineLevel="0" collapsed="false">
      <c r="B159" s="213"/>
      <c r="C159" s="214"/>
      <c r="D159" s="214"/>
      <c r="E159" s="213"/>
      <c r="F159" s="215"/>
      <c r="G159" s="217"/>
      <c r="H159" s="216"/>
    </row>
    <row r="160" customFormat="false" ht="12.75" hidden="false" customHeight="false" outlineLevel="0" collapsed="false">
      <c r="B160" s="213"/>
      <c r="C160" s="214"/>
      <c r="D160" s="214"/>
      <c r="E160" s="213"/>
      <c r="F160" s="215"/>
      <c r="G160" s="217"/>
      <c r="H160" s="216"/>
    </row>
    <row r="161" customFormat="false" ht="12.75" hidden="false" customHeight="false" outlineLevel="0" collapsed="false">
      <c r="B161" s="213"/>
      <c r="C161" s="214"/>
      <c r="D161" s="214"/>
      <c r="E161" s="213"/>
      <c r="F161" s="215"/>
      <c r="G161" s="217"/>
      <c r="H161" s="216"/>
    </row>
    <row r="162" customFormat="false" ht="12.75" hidden="false" customHeight="false" outlineLevel="0" collapsed="false">
      <c r="B162" s="213"/>
      <c r="C162" s="214"/>
      <c r="D162" s="214"/>
      <c r="E162" s="213"/>
      <c r="F162" s="215"/>
      <c r="G162" s="217"/>
      <c r="H162" s="216"/>
    </row>
    <row r="163" customFormat="false" ht="12.75" hidden="false" customHeight="false" outlineLevel="0" collapsed="false">
      <c r="B163" s="213"/>
      <c r="C163" s="214"/>
      <c r="D163" s="214"/>
      <c r="E163" s="213"/>
      <c r="F163" s="215"/>
      <c r="G163" s="217"/>
      <c r="H163" s="216"/>
    </row>
    <row r="164" customFormat="false" ht="12.75" hidden="false" customHeight="false" outlineLevel="0" collapsed="false">
      <c r="B164" s="213"/>
      <c r="C164" s="214"/>
      <c r="D164" s="214"/>
      <c r="E164" s="213"/>
      <c r="F164" s="215"/>
      <c r="G164" s="217"/>
      <c r="H164" s="216"/>
    </row>
    <row r="165" customFormat="false" ht="12.75" hidden="false" customHeight="false" outlineLevel="0" collapsed="false">
      <c r="B165" s="213"/>
      <c r="C165" s="214"/>
      <c r="D165" s="214"/>
      <c r="E165" s="213"/>
      <c r="F165" s="215"/>
      <c r="G165" s="217"/>
      <c r="H165" s="216"/>
    </row>
    <row r="166" customFormat="false" ht="12.75" hidden="false" customHeight="false" outlineLevel="0" collapsed="false">
      <c r="B166" s="213"/>
      <c r="C166" s="214"/>
      <c r="D166" s="214"/>
      <c r="E166" s="213"/>
      <c r="F166" s="215"/>
      <c r="G166" s="217"/>
      <c r="H166" s="216"/>
    </row>
    <row r="167" customFormat="false" ht="12.75" hidden="false" customHeight="false" outlineLevel="0" collapsed="false">
      <c r="B167" s="213"/>
      <c r="C167" s="214"/>
      <c r="D167" s="214"/>
      <c r="E167" s="213"/>
      <c r="F167" s="215"/>
      <c r="G167" s="217"/>
      <c r="H167" s="216"/>
    </row>
    <row r="168" customFormat="false" ht="12.75" hidden="false" customHeight="false" outlineLevel="0" collapsed="false">
      <c r="B168" s="213"/>
      <c r="C168" s="214"/>
      <c r="D168" s="214"/>
      <c r="E168" s="213"/>
      <c r="F168" s="215"/>
      <c r="G168" s="217"/>
      <c r="H168" s="216"/>
    </row>
    <row r="169" customFormat="false" ht="12.75" hidden="false" customHeight="false" outlineLevel="0" collapsed="false">
      <c r="B169" s="213"/>
      <c r="C169" s="214"/>
      <c r="D169" s="214"/>
      <c r="E169" s="213"/>
      <c r="F169" s="215"/>
      <c r="G169" s="217"/>
      <c r="H169" s="216"/>
    </row>
    <row r="170" customFormat="false" ht="12.75" hidden="false" customHeight="false" outlineLevel="0" collapsed="false">
      <c r="B170" s="213"/>
      <c r="C170" s="214"/>
      <c r="D170" s="214"/>
      <c r="E170" s="213"/>
      <c r="F170" s="215"/>
      <c r="G170" s="217"/>
      <c r="H170" s="216"/>
    </row>
    <row r="171" customFormat="false" ht="12.75" hidden="false" customHeight="false" outlineLevel="0" collapsed="false">
      <c r="B171" s="213"/>
      <c r="C171" s="214"/>
      <c r="D171" s="214"/>
      <c r="E171" s="213"/>
      <c r="F171" s="215"/>
      <c r="G171" s="217"/>
      <c r="H171" s="216"/>
    </row>
    <row r="172" customFormat="false" ht="12.75" hidden="false" customHeight="false" outlineLevel="0" collapsed="false">
      <c r="B172" s="213"/>
      <c r="C172" s="214"/>
      <c r="D172" s="214"/>
      <c r="E172" s="213"/>
      <c r="F172" s="215"/>
      <c r="G172" s="217"/>
      <c r="H172" s="216"/>
    </row>
    <row r="173" customFormat="false" ht="12.75" hidden="false" customHeight="false" outlineLevel="0" collapsed="false">
      <c r="B173" s="213"/>
      <c r="C173" s="214"/>
      <c r="D173" s="214"/>
      <c r="E173" s="213"/>
      <c r="F173" s="215"/>
      <c r="G173" s="217"/>
      <c r="H173" s="216"/>
    </row>
    <row r="174" customFormat="false" ht="12.75" hidden="false" customHeight="false" outlineLevel="0" collapsed="false">
      <c r="B174" s="213"/>
      <c r="C174" s="214"/>
      <c r="D174" s="214"/>
      <c r="E174" s="213"/>
      <c r="F174" s="215"/>
      <c r="G174" s="217"/>
      <c r="H174" s="216"/>
    </row>
    <row r="175" customFormat="false" ht="12.75" hidden="false" customHeight="false" outlineLevel="0" collapsed="false">
      <c r="B175" s="213"/>
      <c r="C175" s="214"/>
      <c r="D175" s="214"/>
      <c r="E175" s="213"/>
      <c r="F175" s="215"/>
      <c r="G175" s="217"/>
      <c r="H175" s="216"/>
    </row>
    <row r="176" customFormat="false" ht="12.75" hidden="false" customHeight="false" outlineLevel="0" collapsed="false">
      <c r="B176" s="213"/>
      <c r="C176" s="214"/>
      <c r="D176" s="214"/>
      <c r="E176" s="213"/>
      <c r="F176" s="215"/>
      <c r="G176" s="217"/>
      <c r="H176" s="216"/>
    </row>
    <row r="177" customFormat="false" ht="12.75" hidden="false" customHeight="false" outlineLevel="0" collapsed="false">
      <c r="B177" s="213"/>
      <c r="C177" s="214"/>
      <c r="D177" s="214"/>
      <c r="E177" s="213"/>
      <c r="F177" s="215"/>
      <c r="G177" s="217"/>
      <c r="H177" s="216"/>
    </row>
    <row r="178" customFormat="false" ht="12.75" hidden="false" customHeight="false" outlineLevel="0" collapsed="false">
      <c r="B178" s="213"/>
      <c r="C178" s="214"/>
      <c r="D178" s="214"/>
      <c r="E178" s="213"/>
      <c r="F178" s="215"/>
      <c r="G178" s="217"/>
      <c r="H178" s="216"/>
    </row>
    <row r="179" customFormat="false" ht="12.75" hidden="false" customHeight="false" outlineLevel="0" collapsed="false">
      <c r="B179" s="213"/>
      <c r="C179" s="214"/>
      <c r="D179" s="214"/>
      <c r="E179" s="213"/>
      <c r="F179" s="215"/>
      <c r="G179" s="217"/>
      <c r="H179" s="216"/>
    </row>
    <row r="180" customFormat="false" ht="12.75" hidden="false" customHeight="false" outlineLevel="0" collapsed="false">
      <c r="B180" s="213"/>
      <c r="C180" s="214"/>
      <c r="D180" s="214"/>
      <c r="E180" s="213"/>
      <c r="F180" s="215"/>
      <c r="G180" s="217"/>
      <c r="H180" s="216"/>
    </row>
    <row r="181" customFormat="false" ht="12.75" hidden="false" customHeight="false" outlineLevel="0" collapsed="false">
      <c r="B181" s="213"/>
      <c r="C181" s="214"/>
      <c r="D181" s="214"/>
      <c r="E181" s="213"/>
      <c r="F181" s="215"/>
      <c r="G181" s="217"/>
      <c r="H181" s="216"/>
    </row>
    <row r="182" customFormat="false" ht="12.75" hidden="false" customHeight="false" outlineLevel="0" collapsed="false">
      <c r="B182" s="213"/>
      <c r="C182" s="214"/>
      <c r="D182" s="214"/>
      <c r="E182" s="213"/>
      <c r="F182" s="215"/>
      <c r="G182" s="217"/>
      <c r="H182" s="216"/>
    </row>
    <row r="183" customFormat="false" ht="12.75" hidden="false" customHeight="false" outlineLevel="0" collapsed="false">
      <c r="B183" s="213"/>
      <c r="C183" s="214"/>
      <c r="D183" s="214"/>
      <c r="E183" s="213"/>
      <c r="F183" s="215"/>
      <c r="G183" s="217"/>
      <c r="H183" s="216"/>
    </row>
    <row r="184" customFormat="false" ht="12.75" hidden="false" customHeight="false" outlineLevel="0" collapsed="false">
      <c r="B184" s="213"/>
      <c r="C184" s="214"/>
      <c r="D184" s="214"/>
      <c r="E184" s="213"/>
      <c r="F184" s="215"/>
      <c r="G184" s="217"/>
      <c r="H184" s="216"/>
    </row>
    <row r="185" customFormat="false" ht="12.75" hidden="false" customHeight="false" outlineLevel="0" collapsed="false">
      <c r="B185" s="213"/>
      <c r="C185" s="214"/>
      <c r="D185" s="214"/>
      <c r="E185" s="213"/>
      <c r="F185" s="215"/>
      <c r="G185" s="217"/>
      <c r="H185" s="216"/>
    </row>
    <row r="186" customFormat="false" ht="12.75" hidden="false" customHeight="false" outlineLevel="0" collapsed="false">
      <c r="B186" s="213"/>
      <c r="C186" s="214"/>
      <c r="D186" s="214"/>
      <c r="E186" s="213"/>
      <c r="F186" s="215"/>
      <c r="G186" s="217"/>
      <c r="H186" s="216"/>
    </row>
    <row r="187" customFormat="false" ht="12.75" hidden="false" customHeight="false" outlineLevel="0" collapsed="false">
      <c r="B187" s="213"/>
      <c r="C187" s="214"/>
      <c r="D187" s="214"/>
      <c r="E187" s="213"/>
      <c r="F187" s="215"/>
      <c r="G187" s="217"/>
      <c r="H187" s="216"/>
    </row>
    <row r="188" customFormat="false" ht="12.75" hidden="false" customHeight="false" outlineLevel="0" collapsed="false">
      <c r="B188" s="213"/>
      <c r="C188" s="214"/>
      <c r="D188" s="214"/>
      <c r="E188" s="213"/>
      <c r="F188" s="215"/>
      <c r="G188" s="217"/>
      <c r="H188" s="216"/>
    </row>
    <row r="189" customFormat="false" ht="12.75" hidden="false" customHeight="false" outlineLevel="0" collapsed="false">
      <c r="B189" s="213"/>
      <c r="C189" s="214"/>
      <c r="D189" s="214"/>
      <c r="E189" s="213"/>
      <c r="F189" s="215"/>
      <c r="G189" s="217"/>
      <c r="H189" s="216"/>
    </row>
    <row r="190" customFormat="false" ht="12.75" hidden="false" customHeight="false" outlineLevel="0" collapsed="false">
      <c r="B190" s="213"/>
      <c r="C190" s="214"/>
      <c r="D190" s="214"/>
      <c r="E190" s="213"/>
      <c r="F190" s="215"/>
      <c r="G190" s="217"/>
      <c r="H190" s="216"/>
    </row>
    <row r="191" customFormat="false" ht="12.75" hidden="false" customHeight="false" outlineLevel="0" collapsed="false">
      <c r="B191" s="213"/>
      <c r="C191" s="214"/>
      <c r="D191" s="214"/>
      <c r="E191" s="213"/>
      <c r="F191" s="215"/>
      <c r="G191" s="217"/>
      <c r="H191" s="216"/>
    </row>
    <row r="192" customFormat="false" ht="12.75" hidden="false" customHeight="false" outlineLevel="0" collapsed="false">
      <c r="B192" s="213"/>
      <c r="C192" s="214"/>
      <c r="D192" s="214"/>
      <c r="E192" s="213"/>
      <c r="F192" s="215"/>
      <c r="G192" s="217"/>
      <c r="H192" s="216"/>
    </row>
    <row r="193" customFormat="false" ht="12.75" hidden="false" customHeight="false" outlineLevel="0" collapsed="false">
      <c r="B193" s="213"/>
      <c r="C193" s="214"/>
      <c r="D193" s="214"/>
      <c r="E193" s="213"/>
      <c r="F193" s="215"/>
      <c r="G193" s="217"/>
      <c r="H193" s="216"/>
    </row>
    <row r="194" customFormat="false" ht="12.75" hidden="false" customHeight="false" outlineLevel="0" collapsed="false">
      <c r="B194" s="213"/>
      <c r="C194" s="214"/>
      <c r="D194" s="214"/>
      <c r="E194" s="213"/>
      <c r="F194" s="215"/>
      <c r="G194" s="217"/>
      <c r="H194" s="216"/>
    </row>
    <row r="195" customFormat="false" ht="12.75" hidden="false" customHeight="false" outlineLevel="0" collapsed="false">
      <c r="B195" s="213"/>
      <c r="C195" s="214"/>
      <c r="D195" s="214"/>
      <c r="E195" s="213"/>
      <c r="F195" s="215"/>
      <c r="G195" s="217"/>
      <c r="H195" s="216"/>
    </row>
    <row r="196" customFormat="false" ht="12.75" hidden="false" customHeight="false" outlineLevel="0" collapsed="false">
      <c r="B196" s="213"/>
      <c r="C196" s="214"/>
      <c r="D196" s="214"/>
      <c r="E196" s="213"/>
      <c r="F196" s="215"/>
      <c r="G196" s="217"/>
      <c r="H196" s="216"/>
    </row>
    <row r="197" customFormat="false" ht="12.75" hidden="false" customHeight="false" outlineLevel="0" collapsed="false">
      <c r="B197" s="213"/>
      <c r="C197" s="214"/>
      <c r="D197" s="214"/>
      <c r="E197" s="213"/>
      <c r="F197" s="215"/>
      <c r="G197" s="217"/>
      <c r="H197" s="216"/>
    </row>
    <row r="198" customFormat="false" ht="12.75" hidden="false" customHeight="false" outlineLevel="0" collapsed="false">
      <c r="B198" s="213"/>
      <c r="C198" s="214"/>
      <c r="D198" s="214"/>
      <c r="E198" s="213"/>
      <c r="F198" s="215"/>
      <c r="G198" s="217"/>
      <c r="H198" s="216"/>
    </row>
    <row r="199" customFormat="false" ht="12.75" hidden="false" customHeight="false" outlineLevel="0" collapsed="false">
      <c r="B199" s="213"/>
      <c r="C199" s="214"/>
      <c r="D199" s="214"/>
      <c r="E199" s="213"/>
      <c r="F199" s="215"/>
      <c r="G199" s="217"/>
      <c r="H199" s="216"/>
    </row>
    <row r="200" customFormat="false" ht="12.75" hidden="false" customHeight="false" outlineLevel="0" collapsed="false">
      <c r="B200" s="213"/>
      <c r="C200" s="214"/>
      <c r="D200" s="214"/>
      <c r="E200" s="213"/>
      <c r="F200" s="215"/>
      <c r="G200" s="217"/>
      <c r="H200" s="216"/>
    </row>
    <row r="201" customFormat="false" ht="12.75" hidden="false" customHeight="false" outlineLevel="0" collapsed="false">
      <c r="B201" s="213"/>
      <c r="C201" s="214"/>
      <c r="D201" s="214"/>
      <c r="E201" s="213"/>
      <c r="F201" s="215"/>
      <c r="G201" s="217"/>
      <c r="H201" s="216"/>
    </row>
    <row r="202" customFormat="false" ht="12.75" hidden="false" customHeight="false" outlineLevel="0" collapsed="false">
      <c r="B202" s="213"/>
      <c r="C202" s="214"/>
      <c r="D202" s="214"/>
      <c r="E202" s="213"/>
      <c r="F202" s="215"/>
      <c r="G202" s="217"/>
      <c r="H202" s="216"/>
    </row>
    <row r="203" customFormat="false" ht="12.75" hidden="false" customHeight="false" outlineLevel="0" collapsed="false">
      <c r="B203" s="213"/>
      <c r="C203" s="214"/>
      <c r="D203" s="214"/>
      <c r="E203" s="213"/>
      <c r="F203" s="215"/>
      <c r="G203" s="217"/>
      <c r="H203" s="216"/>
    </row>
    <row r="204" customFormat="false" ht="12.75" hidden="false" customHeight="false" outlineLevel="0" collapsed="false">
      <c r="B204" s="213"/>
      <c r="C204" s="214"/>
      <c r="D204" s="214"/>
      <c r="E204" s="213"/>
      <c r="F204" s="215"/>
      <c r="G204" s="217"/>
      <c r="H204" s="216"/>
    </row>
    <row r="205" customFormat="false" ht="12.75" hidden="false" customHeight="false" outlineLevel="0" collapsed="false">
      <c r="B205" s="213"/>
      <c r="C205" s="214"/>
      <c r="D205" s="214"/>
      <c r="E205" s="213"/>
      <c r="F205" s="215"/>
      <c r="G205" s="217"/>
      <c r="H205" s="216"/>
    </row>
    <row r="206" customFormat="false" ht="12.75" hidden="false" customHeight="false" outlineLevel="0" collapsed="false">
      <c r="B206" s="213"/>
      <c r="C206" s="214"/>
      <c r="D206" s="214"/>
      <c r="E206" s="213"/>
      <c r="F206" s="215"/>
      <c r="G206" s="217"/>
      <c r="H206" s="216"/>
    </row>
    <row r="207" customFormat="false" ht="12.75" hidden="false" customHeight="false" outlineLevel="0" collapsed="false">
      <c r="B207" s="213"/>
      <c r="C207" s="214"/>
      <c r="D207" s="214"/>
      <c r="E207" s="213"/>
      <c r="F207" s="215"/>
      <c r="G207" s="217"/>
      <c r="H207" s="216"/>
    </row>
    <row r="208" customFormat="false" ht="12.75" hidden="false" customHeight="false" outlineLevel="0" collapsed="false">
      <c r="B208" s="213"/>
      <c r="C208" s="214"/>
      <c r="D208" s="214"/>
      <c r="E208" s="213"/>
      <c r="F208" s="215"/>
      <c r="G208" s="217"/>
      <c r="H208" s="216"/>
    </row>
    <row r="209" customFormat="false" ht="12.75" hidden="false" customHeight="false" outlineLevel="0" collapsed="false">
      <c r="B209" s="213"/>
      <c r="C209" s="214"/>
      <c r="D209" s="214"/>
      <c r="E209" s="213"/>
      <c r="F209" s="215"/>
      <c r="G209" s="217"/>
      <c r="H209" s="216"/>
    </row>
    <row r="210" customFormat="false" ht="12.75" hidden="false" customHeight="false" outlineLevel="0" collapsed="false">
      <c r="B210" s="213"/>
      <c r="C210" s="214"/>
      <c r="D210" s="214"/>
      <c r="E210" s="213"/>
      <c r="F210" s="215"/>
      <c r="G210" s="217"/>
      <c r="H210" s="216"/>
    </row>
    <row r="211" customFormat="false" ht="12.75" hidden="false" customHeight="false" outlineLevel="0" collapsed="false">
      <c r="B211" s="213"/>
      <c r="C211" s="214"/>
      <c r="D211" s="214"/>
      <c r="E211" s="213"/>
      <c r="F211" s="215"/>
      <c r="G211" s="217"/>
      <c r="H211" s="216"/>
    </row>
    <row r="212" customFormat="false" ht="12.75" hidden="false" customHeight="false" outlineLevel="0" collapsed="false">
      <c r="B212" s="213"/>
      <c r="C212" s="214"/>
      <c r="D212" s="214"/>
      <c r="E212" s="213"/>
      <c r="F212" s="215"/>
      <c r="G212" s="217"/>
      <c r="H212" s="216"/>
    </row>
    <row r="213" customFormat="false" ht="12.75" hidden="false" customHeight="false" outlineLevel="0" collapsed="false">
      <c r="B213" s="213"/>
      <c r="C213" s="214"/>
      <c r="D213" s="214"/>
      <c r="E213" s="213"/>
      <c r="F213" s="215"/>
      <c r="G213" s="217"/>
      <c r="H213" s="216"/>
    </row>
    <row r="214" customFormat="false" ht="12.75" hidden="false" customHeight="false" outlineLevel="0" collapsed="false">
      <c r="B214" s="213"/>
      <c r="C214" s="214"/>
      <c r="D214" s="214"/>
      <c r="E214" s="213"/>
      <c r="F214" s="215"/>
      <c r="G214" s="217"/>
      <c r="H214" s="216"/>
    </row>
    <row r="215" customFormat="false" ht="12.75" hidden="false" customHeight="false" outlineLevel="0" collapsed="false">
      <c r="B215" s="213"/>
      <c r="C215" s="214"/>
      <c r="D215" s="214"/>
      <c r="E215" s="213"/>
      <c r="F215" s="215"/>
      <c r="G215" s="217"/>
      <c r="H215" s="216"/>
    </row>
    <row r="216" customFormat="false" ht="12.75" hidden="false" customHeight="false" outlineLevel="0" collapsed="false">
      <c r="B216" s="213"/>
      <c r="C216" s="214"/>
      <c r="D216" s="214"/>
      <c r="E216" s="213"/>
      <c r="F216" s="215"/>
      <c r="G216" s="217"/>
      <c r="H216" s="216"/>
    </row>
    <row r="217" customFormat="false" ht="12.75" hidden="false" customHeight="false" outlineLevel="0" collapsed="false">
      <c r="B217" s="213"/>
      <c r="C217" s="214"/>
      <c r="D217" s="214"/>
      <c r="E217" s="213"/>
      <c r="F217" s="215"/>
      <c r="G217" s="217"/>
      <c r="H217" s="216"/>
    </row>
    <row r="218" customFormat="false" ht="12.75" hidden="false" customHeight="false" outlineLevel="0" collapsed="false">
      <c r="B218" s="213"/>
      <c r="C218" s="214"/>
      <c r="D218" s="214"/>
      <c r="E218" s="213"/>
      <c r="F218" s="215"/>
      <c r="G218" s="217"/>
      <c r="H218" s="216"/>
    </row>
    <row r="219" customFormat="false" ht="12.75" hidden="false" customHeight="false" outlineLevel="0" collapsed="false">
      <c r="B219" s="213"/>
      <c r="C219" s="214"/>
      <c r="D219" s="214"/>
      <c r="E219" s="213"/>
      <c r="F219" s="215"/>
      <c r="G219" s="217"/>
      <c r="H219" s="216"/>
    </row>
    <row r="220" customFormat="false" ht="12.75" hidden="false" customHeight="false" outlineLevel="0" collapsed="false">
      <c r="B220" s="213"/>
      <c r="C220" s="214"/>
      <c r="D220" s="214"/>
      <c r="E220" s="213"/>
      <c r="F220" s="215"/>
      <c r="G220" s="217"/>
      <c r="H220" s="216"/>
    </row>
    <row r="221" customFormat="false" ht="12.75" hidden="false" customHeight="false" outlineLevel="0" collapsed="false">
      <c r="B221" s="213"/>
      <c r="C221" s="214"/>
      <c r="D221" s="214"/>
      <c r="E221" s="213"/>
      <c r="F221" s="215"/>
      <c r="G221" s="217"/>
      <c r="H221" s="216"/>
    </row>
    <row r="222" customFormat="false" ht="12.75" hidden="false" customHeight="false" outlineLevel="0" collapsed="false">
      <c r="B222" s="213"/>
      <c r="C222" s="214"/>
      <c r="D222" s="214"/>
      <c r="E222" s="213"/>
      <c r="F222" s="215"/>
      <c r="G222" s="217"/>
      <c r="H222" s="216"/>
    </row>
    <row r="223" customFormat="false" ht="12.75" hidden="false" customHeight="false" outlineLevel="0" collapsed="false">
      <c r="B223" s="213"/>
      <c r="C223" s="214"/>
      <c r="D223" s="214"/>
      <c r="E223" s="213"/>
      <c r="F223" s="215"/>
      <c r="G223" s="217"/>
      <c r="H223" s="216"/>
    </row>
    <row r="224" customFormat="false" ht="12.75" hidden="false" customHeight="false" outlineLevel="0" collapsed="false">
      <c r="B224" s="213"/>
      <c r="C224" s="214"/>
      <c r="D224" s="214"/>
      <c r="E224" s="213"/>
      <c r="F224" s="215"/>
      <c r="G224" s="217"/>
      <c r="H224" s="216"/>
    </row>
    <row r="225" customFormat="false" ht="12.75" hidden="false" customHeight="false" outlineLevel="0" collapsed="false">
      <c r="B225" s="213"/>
      <c r="C225" s="214"/>
      <c r="D225" s="214"/>
      <c r="E225" s="213"/>
      <c r="F225" s="215"/>
      <c r="G225" s="217"/>
      <c r="H225" s="216"/>
    </row>
    <row r="226" customFormat="false" ht="12.75" hidden="false" customHeight="false" outlineLevel="0" collapsed="false">
      <c r="B226" s="213"/>
      <c r="C226" s="214"/>
      <c r="D226" s="214"/>
      <c r="E226" s="213"/>
      <c r="F226" s="215"/>
      <c r="G226" s="217"/>
      <c r="H226" s="216"/>
    </row>
    <row r="227" customFormat="false" ht="12.75" hidden="false" customHeight="false" outlineLevel="0" collapsed="false">
      <c r="B227" s="213"/>
      <c r="C227" s="214"/>
      <c r="D227" s="214"/>
      <c r="E227" s="213"/>
      <c r="F227" s="215"/>
      <c r="G227" s="217"/>
      <c r="H227" s="216"/>
    </row>
    <row r="228" customFormat="false" ht="12.75" hidden="false" customHeight="false" outlineLevel="0" collapsed="false">
      <c r="B228" s="213"/>
      <c r="C228" s="214"/>
      <c r="D228" s="214"/>
      <c r="E228" s="213"/>
      <c r="F228" s="215"/>
      <c r="G228" s="217"/>
      <c r="H228" s="216"/>
    </row>
    <row r="229" customFormat="false" ht="12.75" hidden="false" customHeight="false" outlineLevel="0" collapsed="false">
      <c r="B229" s="213"/>
      <c r="C229" s="214"/>
      <c r="D229" s="214"/>
      <c r="E229" s="213"/>
      <c r="F229" s="215"/>
      <c r="G229" s="217"/>
      <c r="H229" s="216"/>
    </row>
    <row r="230" customFormat="false" ht="12.75" hidden="false" customHeight="false" outlineLevel="0" collapsed="false">
      <c r="B230" s="213"/>
      <c r="C230" s="214"/>
      <c r="D230" s="214"/>
      <c r="E230" s="213"/>
      <c r="F230" s="215"/>
      <c r="G230" s="217"/>
      <c r="H230" s="216"/>
    </row>
    <row r="231" customFormat="false" ht="12.75" hidden="false" customHeight="false" outlineLevel="0" collapsed="false">
      <c r="B231" s="213"/>
      <c r="C231" s="214"/>
      <c r="D231" s="214"/>
      <c r="E231" s="213"/>
      <c r="F231" s="215"/>
      <c r="G231" s="217"/>
      <c r="H231" s="216"/>
    </row>
    <row r="232" customFormat="false" ht="12.75" hidden="false" customHeight="false" outlineLevel="0" collapsed="false">
      <c r="B232" s="213"/>
      <c r="C232" s="214"/>
      <c r="D232" s="214"/>
      <c r="E232" s="213"/>
      <c r="F232" s="215"/>
      <c r="G232" s="217"/>
      <c r="H232" s="216"/>
    </row>
    <row r="233" customFormat="false" ht="12.75" hidden="false" customHeight="false" outlineLevel="0" collapsed="false">
      <c r="B233" s="213"/>
      <c r="C233" s="214"/>
      <c r="D233" s="214"/>
      <c r="E233" s="213"/>
      <c r="F233" s="215"/>
      <c r="G233" s="217"/>
      <c r="H233" s="216"/>
    </row>
    <row r="234" customFormat="false" ht="12.75" hidden="false" customHeight="false" outlineLevel="0" collapsed="false">
      <c r="B234" s="213"/>
      <c r="C234" s="214"/>
      <c r="D234" s="214"/>
      <c r="E234" s="213"/>
      <c r="F234" s="215"/>
      <c r="G234" s="217"/>
      <c r="H234" s="216"/>
    </row>
    <row r="235" customFormat="false" ht="12.75" hidden="false" customHeight="false" outlineLevel="0" collapsed="false">
      <c r="B235" s="213"/>
      <c r="C235" s="214"/>
      <c r="D235" s="214"/>
      <c r="E235" s="213"/>
      <c r="F235" s="215"/>
      <c r="G235" s="217"/>
      <c r="H235" s="216"/>
    </row>
    <row r="236" customFormat="false" ht="12.75" hidden="false" customHeight="false" outlineLevel="0" collapsed="false">
      <c r="B236" s="213"/>
      <c r="C236" s="214"/>
      <c r="D236" s="214"/>
      <c r="E236" s="213"/>
      <c r="F236" s="215"/>
      <c r="G236" s="217"/>
      <c r="H236" s="216"/>
    </row>
    <row r="237" customFormat="false" ht="12.75" hidden="false" customHeight="false" outlineLevel="0" collapsed="false">
      <c r="B237" s="213"/>
      <c r="C237" s="214"/>
      <c r="D237" s="214"/>
      <c r="E237" s="213"/>
      <c r="F237" s="215"/>
      <c r="G237" s="217"/>
      <c r="H237" s="216"/>
    </row>
    <row r="238" customFormat="false" ht="12.75" hidden="false" customHeight="false" outlineLevel="0" collapsed="false">
      <c r="B238" s="213"/>
      <c r="C238" s="214"/>
      <c r="D238" s="214"/>
      <c r="E238" s="213"/>
      <c r="F238" s="215"/>
      <c r="G238" s="217"/>
      <c r="H238" s="216"/>
    </row>
    <row r="239" customFormat="false" ht="12.75" hidden="false" customHeight="false" outlineLevel="0" collapsed="false">
      <c r="B239" s="213"/>
      <c r="C239" s="214"/>
      <c r="D239" s="214"/>
      <c r="E239" s="213"/>
      <c r="F239" s="215"/>
      <c r="G239" s="217"/>
      <c r="H239" s="216"/>
    </row>
    <row r="240" customFormat="false" ht="12.75" hidden="false" customHeight="false" outlineLevel="0" collapsed="false">
      <c r="B240" s="213"/>
      <c r="C240" s="214"/>
      <c r="D240" s="214"/>
      <c r="E240" s="213"/>
      <c r="F240" s="215"/>
      <c r="G240" s="217"/>
      <c r="H240" s="216"/>
    </row>
    <row r="241" customFormat="false" ht="12.75" hidden="false" customHeight="false" outlineLevel="0" collapsed="false">
      <c r="B241" s="213"/>
      <c r="C241" s="214"/>
      <c r="D241" s="214"/>
      <c r="E241" s="213"/>
      <c r="F241" s="215"/>
      <c r="G241" s="217"/>
      <c r="H241" s="216"/>
    </row>
    <row r="242" customFormat="false" ht="12.75" hidden="false" customHeight="false" outlineLevel="0" collapsed="false">
      <c r="B242" s="213"/>
      <c r="C242" s="214"/>
      <c r="D242" s="214"/>
      <c r="E242" s="213"/>
      <c r="F242" s="215"/>
      <c r="G242" s="217"/>
      <c r="H242" s="216"/>
    </row>
    <row r="243" customFormat="false" ht="12.75" hidden="false" customHeight="false" outlineLevel="0" collapsed="false">
      <c r="B243" s="213"/>
      <c r="C243" s="214"/>
      <c r="D243" s="214"/>
      <c r="E243" s="213"/>
      <c r="F243" s="215"/>
      <c r="G243" s="217"/>
      <c r="H243" s="216"/>
    </row>
    <row r="244" customFormat="false" ht="12.75" hidden="false" customHeight="false" outlineLevel="0" collapsed="false">
      <c r="B244" s="213"/>
      <c r="C244" s="214"/>
      <c r="D244" s="214"/>
      <c r="E244" s="213"/>
      <c r="F244" s="215"/>
      <c r="G244" s="217"/>
      <c r="H244" s="216"/>
    </row>
    <row r="245" customFormat="false" ht="12.75" hidden="false" customHeight="false" outlineLevel="0" collapsed="false">
      <c r="B245" s="213"/>
      <c r="C245" s="214"/>
      <c r="D245" s="214"/>
      <c r="E245" s="213"/>
      <c r="F245" s="215"/>
      <c r="G245" s="217"/>
      <c r="H245" s="216"/>
    </row>
    <row r="246" customFormat="false" ht="12.75" hidden="false" customHeight="false" outlineLevel="0" collapsed="false">
      <c r="B246" s="213"/>
      <c r="C246" s="214"/>
      <c r="D246" s="214"/>
      <c r="E246" s="213"/>
      <c r="F246" s="215"/>
      <c r="G246" s="217"/>
      <c r="H246" s="216"/>
    </row>
    <row r="247" customFormat="false" ht="12.75" hidden="false" customHeight="false" outlineLevel="0" collapsed="false">
      <c r="B247" s="213"/>
      <c r="C247" s="214"/>
      <c r="D247" s="214"/>
      <c r="E247" s="213"/>
      <c r="F247" s="215"/>
      <c r="G247" s="217"/>
      <c r="H247" s="216"/>
    </row>
    <row r="248" customFormat="false" ht="12.75" hidden="false" customHeight="false" outlineLevel="0" collapsed="false">
      <c r="B248" s="213"/>
      <c r="C248" s="214"/>
      <c r="D248" s="214"/>
      <c r="E248" s="213"/>
      <c r="F248" s="215"/>
      <c r="G248" s="217"/>
      <c r="H248" s="216"/>
    </row>
    <row r="249" customFormat="false" ht="12.75" hidden="false" customHeight="false" outlineLevel="0" collapsed="false">
      <c r="B249" s="213"/>
      <c r="C249" s="214"/>
      <c r="D249" s="214"/>
      <c r="E249" s="213"/>
      <c r="F249" s="215"/>
      <c r="G249" s="217"/>
      <c r="H249" s="216"/>
    </row>
    <row r="250" customFormat="false" ht="12.75" hidden="false" customHeight="false" outlineLevel="0" collapsed="false">
      <c r="B250" s="213"/>
      <c r="C250" s="214"/>
      <c r="D250" s="214"/>
      <c r="E250" s="213"/>
      <c r="F250" s="215"/>
      <c r="G250" s="217"/>
      <c r="H250" s="216"/>
    </row>
    <row r="251" customFormat="false" ht="12.75" hidden="false" customHeight="false" outlineLevel="0" collapsed="false">
      <c r="B251" s="213"/>
      <c r="C251" s="214"/>
      <c r="D251" s="214"/>
      <c r="E251" s="213"/>
      <c r="F251" s="215"/>
      <c r="G251" s="217"/>
      <c r="H251" s="216"/>
    </row>
    <row r="252" customFormat="false" ht="12.75" hidden="false" customHeight="false" outlineLevel="0" collapsed="false">
      <c r="B252" s="213"/>
      <c r="C252" s="214"/>
      <c r="D252" s="214"/>
      <c r="E252" s="213"/>
      <c r="F252" s="215"/>
      <c r="G252" s="217"/>
      <c r="H252" s="216"/>
    </row>
    <row r="253" customFormat="false" ht="12.75" hidden="false" customHeight="false" outlineLevel="0" collapsed="false">
      <c r="B253" s="213"/>
      <c r="C253" s="214"/>
      <c r="D253" s="214"/>
      <c r="E253" s="213"/>
      <c r="F253" s="215"/>
      <c r="G253" s="217"/>
      <c r="H253" s="216"/>
    </row>
    <row r="254" customFormat="false" ht="12.75" hidden="false" customHeight="false" outlineLevel="0" collapsed="false">
      <c r="B254" s="213"/>
      <c r="C254" s="214"/>
      <c r="D254" s="214"/>
      <c r="E254" s="213"/>
      <c r="F254" s="215"/>
      <c r="G254" s="217"/>
      <c r="H254" s="216"/>
    </row>
    <row r="255" customFormat="false" ht="12.75" hidden="false" customHeight="false" outlineLevel="0" collapsed="false">
      <c r="B255" s="213"/>
      <c r="C255" s="214"/>
      <c r="D255" s="214"/>
      <c r="E255" s="213"/>
      <c r="F255" s="215"/>
      <c r="G255" s="217"/>
      <c r="H255" s="216"/>
    </row>
    <row r="256" customFormat="false" ht="12.75" hidden="false" customHeight="false" outlineLevel="0" collapsed="false">
      <c r="B256" s="213"/>
      <c r="C256" s="214"/>
      <c r="D256" s="214"/>
      <c r="E256" s="213"/>
      <c r="F256" s="215"/>
      <c r="G256" s="217"/>
      <c r="H256" s="216"/>
    </row>
    <row r="257" customFormat="false" ht="12.75" hidden="false" customHeight="false" outlineLevel="0" collapsed="false">
      <c r="B257" s="213"/>
      <c r="C257" s="214"/>
      <c r="D257" s="214"/>
      <c r="E257" s="213"/>
      <c r="F257" s="215"/>
      <c r="G257" s="217"/>
      <c r="H257" s="216"/>
    </row>
    <row r="258" customFormat="false" ht="12.75" hidden="false" customHeight="false" outlineLevel="0" collapsed="false">
      <c r="B258" s="213"/>
      <c r="C258" s="214"/>
      <c r="D258" s="214"/>
      <c r="E258" s="213"/>
      <c r="F258" s="215"/>
      <c r="G258" s="217"/>
      <c r="H258" s="216"/>
    </row>
    <row r="259" customFormat="false" ht="12.75" hidden="false" customHeight="false" outlineLevel="0" collapsed="false">
      <c r="B259" s="213"/>
      <c r="C259" s="214"/>
      <c r="D259" s="214"/>
      <c r="E259" s="213"/>
      <c r="F259" s="215"/>
      <c r="G259" s="217"/>
      <c r="H259" s="216"/>
    </row>
    <row r="260" customFormat="false" ht="12.75" hidden="false" customHeight="false" outlineLevel="0" collapsed="false">
      <c r="B260" s="213"/>
      <c r="C260" s="214"/>
      <c r="D260" s="214"/>
      <c r="E260" s="213"/>
      <c r="F260" s="215"/>
      <c r="G260" s="217"/>
      <c r="H260" s="216"/>
    </row>
    <row r="261" customFormat="false" ht="12.75" hidden="false" customHeight="false" outlineLevel="0" collapsed="false">
      <c r="B261" s="213"/>
      <c r="C261" s="214"/>
      <c r="D261" s="214"/>
      <c r="E261" s="213"/>
      <c r="F261" s="215"/>
      <c r="G261" s="217"/>
      <c r="H261" s="216"/>
    </row>
    <row r="262" customFormat="false" ht="12.75" hidden="false" customHeight="false" outlineLevel="0" collapsed="false">
      <c r="B262" s="213"/>
      <c r="C262" s="214"/>
      <c r="D262" s="214"/>
      <c r="E262" s="213"/>
      <c r="F262" s="215"/>
      <c r="G262" s="217"/>
      <c r="H262" s="216"/>
    </row>
    <row r="263" customFormat="false" ht="12.75" hidden="false" customHeight="false" outlineLevel="0" collapsed="false">
      <c r="B263" s="213"/>
      <c r="C263" s="214"/>
      <c r="D263" s="214"/>
      <c r="E263" s="213"/>
      <c r="F263" s="215"/>
      <c r="G263" s="217"/>
      <c r="H263" s="216"/>
    </row>
    <row r="264" customFormat="false" ht="12.75" hidden="false" customHeight="false" outlineLevel="0" collapsed="false">
      <c r="B264" s="213"/>
      <c r="C264" s="214"/>
      <c r="D264" s="214"/>
      <c r="E264" s="213"/>
      <c r="F264" s="215"/>
      <c r="G264" s="217"/>
      <c r="H264" s="216"/>
    </row>
    <row r="265" customFormat="false" ht="12.75" hidden="false" customHeight="false" outlineLevel="0" collapsed="false">
      <c r="B265" s="213"/>
      <c r="C265" s="214"/>
      <c r="D265" s="214"/>
      <c r="E265" s="213"/>
      <c r="F265" s="215"/>
      <c r="G265" s="217"/>
      <c r="H265" s="216"/>
    </row>
    <row r="266" customFormat="false" ht="12.75" hidden="false" customHeight="false" outlineLevel="0" collapsed="false">
      <c r="B266" s="213"/>
      <c r="C266" s="214"/>
      <c r="D266" s="214"/>
      <c r="E266" s="213"/>
      <c r="F266" s="215"/>
      <c r="G266" s="217"/>
      <c r="H266" s="216"/>
    </row>
    <row r="267" customFormat="false" ht="12.75" hidden="false" customHeight="false" outlineLevel="0" collapsed="false">
      <c r="B267" s="213"/>
      <c r="C267" s="214"/>
      <c r="D267" s="214"/>
      <c r="E267" s="213"/>
      <c r="F267" s="215"/>
      <c r="G267" s="217"/>
      <c r="H267" s="216"/>
    </row>
    <row r="268" customFormat="false" ht="12.75" hidden="false" customHeight="false" outlineLevel="0" collapsed="false">
      <c r="B268" s="213"/>
      <c r="C268" s="214"/>
      <c r="D268" s="214"/>
      <c r="E268" s="213"/>
      <c r="F268" s="215"/>
      <c r="G268" s="217"/>
      <c r="H268" s="216"/>
    </row>
    <row r="269" customFormat="false" ht="12.75" hidden="false" customHeight="false" outlineLevel="0" collapsed="false">
      <c r="B269" s="213"/>
      <c r="C269" s="214"/>
      <c r="D269" s="214"/>
      <c r="E269" s="213"/>
      <c r="F269" s="215"/>
      <c r="G269" s="217"/>
      <c r="H269" s="216"/>
    </row>
    <row r="270" customFormat="false" ht="12.75" hidden="false" customHeight="false" outlineLevel="0" collapsed="false">
      <c r="B270" s="213"/>
      <c r="C270" s="214"/>
      <c r="D270" s="214"/>
      <c r="E270" s="213"/>
      <c r="F270" s="215"/>
      <c r="G270" s="217"/>
      <c r="H270" s="216"/>
    </row>
    <row r="271" customFormat="false" ht="12.75" hidden="false" customHeight="false" outlineLevel="0" collapsed="false">
      <c r="B271" s="213"/>
      <c r="C271" s="214"/>
      <c r="D271" s="214"/>
      <c r="E271" s="213"/>
      <c r="F271" s="215"/>
      <c r="G271" s="217"/>
      <c r="H271" s="216"/>
    </row>
    <row r="272" customFormat="false" ht="12.75" hidden="false" customHeight="false" outlineLevel="0" collapsed="false">
      <c r="B272" s="213"/>
      <c r="C272" s="214"/>
      <c r="D272" s="214"/>
      <c r="E272" s="213"/>
      <c r="F272" s="215"/>
      <c r="G272" s="217"/>
      <c r="H272" s="216"/>
    </row>
    <row r="273" customFormat="false" ht="12.75" hidden="false" customHeight="false" outlineLevel="0" collapsed="false">
      <c r="B273" s="213"/>
      <c r="C273" s="214"/>
      <c r="D273" s="214"/>
      <c r="E273" s="213"/>
      <c r="F273" s="215"/>
      <c r="G273" s="217"/>
      <c r="H273" s="216"/>
    </row>
    <row r="274" customFormat="false" ht="12.75" hidden="false" customHeight="false" outlineLevel="0" collapsed="false">
      <c r="B274" s="213"/>
      <c r="C274" s="214"/>
      <c r="D274" s="214"/>
      <c r="E274" s="213"/>
      <c r="F274" s="215"/>
      <c r="G274" s="217"/>
      <c r="H274" s="216"/>
    </row>
    <row r="275" customFormat="false" ht="12.75" hidden="false" customHeight="false" outlineLevel="0" collapsed="false">
      <c r="B275" s="213"/>
      <c r="C275" s="214"/>
      <c r="D275" s="214"/>
      <c r="E275" s="213"/>
      <c r="F275" s="215"/>
      <c r="G275" s="217"/>
      <c r="H275" s="216"/>
    </row>
    <row r="276" customFormat="false" ht="12.75" hidden="false" customHeight="false" outlineLevel="0" collapsed="false">
      <c r="B276" s="213"/>
      <c r="C276" s="214"/>
      <c r="D276" s="214"/>
      <c r="E276" s="213"/>
      <c r="F276" s="215"/>
      <c r="G276" s="217"/>
      <c r="H276" s="216"/>
    </row>
    <row r="277" customFormat="false" ht="12.75" hidden="false" customHeight="false" outlineLevel="0" collapsed="false">
      <c r="B277" s="213"/>
      <c r="C277" s="214"/>
      <c r="D277" s="214"/>
      <c r="E277" s="213"/>
      <c r="F277" s="215"/>
      <c r="G277" s="217"/>
      <c r="H277" s="216"/>
    </row>
    <row r="278" customFormat="false" ht="12.75" hidden="false" customHeight="false" outlineLevel="0" collapsed="false">
      <c r="B278" s="213"/>
      <c r="C278" s="214"/>
      <c r="D278" s="214"/>
      <c r="E278" s="213"/>
      <c r="F278" s="215"/>
      <c r="G278" s="217"/>
      <c r="H278" s="216"/>
    </row>
    <row r="279" customFormat="false" ht="12.75" hidden="false" customHeight="false" outlineLevel="0" collapsed="false">
      <c r="B279" s="213"/>
      <c r="C279" s="214"/>
      <c r="D279" s="214"/>
      <c r="E279" s="213"/>
      <c r="F279" s="215"/>
      <c r="G279" s="217"/>
      <c r="H279" s="216"/>
    </row>
    <row r="280" customFormat="false" ht="12.75" hidden="false" customHeight="false" outlineLevel="0" collapsed="false">
      <c r="B280" s="213"/>
      <c r="C280" s="214"/>
      <c r="D280" s="214"/>
      <c r="E280" s="213"/>
      <c r="F280" s="215"/>
      <c r="G280" s="217"/>
      <c r="H280" s="216"/>
    </row>
    <row r="281" customFormat="false" ht="12.75" hidden="false" customHeight="false" outlineLevel="0" collapsed="false">
      <c r="B281" s="213"/>
      <c r="C281" s="214"/>
      <c r="D281" s="214"/>
      <c r="E281" s="213"/>
      <c r="F281" s="215"/>
      <c r="G281" s="217"/>
      <c r="H281" s="216"/>
    </row>
    <row r="282" customFormat="false" ht="12.75" hidden="false" customHeight="false" outlineLevel="0" collapsed="false">
      <c r="B282" s="213"/>
      <c r="C282" s="214"/>
      <c r="D282" s="214"/>
      <c r="E282" s="213"/>
      <c r="F282" s="215"/>
      <c r="G282" s="217"/>
      <c r="H282" s="216"/>
    </row>
    <row r="283" customFormat="false" ht="12.75" hidden="false" customHeight="false" outlineLevel="0" collapsed="false">
      <c r="B283" s="213"/>
      <c r="C283" s="214"/>
      <c r="D283" s="214"/>
      <c r="E283" s="213"/>
      <c r="F283" s="215"/>
      <c r="G283" s="217"/>
      <c r="H283" s="216"/>
    </row>
    <row r="284" customFormat="false" ht="12.75" hidden="false" customHeight="false" outlineLevel="0" collapsed="false">
      <c r="B284" s="213"/>
      <c r="C284" s="214"/>
      <c r="D284" s="214"/>
      <c r="E284" s="213"/>
      <c r="F284" s="215"/>
      <c r="G284" s="217"/>
      <c r="H284" s="216"/>
    </row>
    <row r="285" customFormat="false" ht="12.75" hidden="false" customHeight="false" outlineLevel="0" collapsed="false">
      <c r="B285" s="213"/>
      <c r="C285" s="214"/>
      <c r="D285" s="214"/>
      <c r="E285" s="213"/>
      <c r="F285" s="215"/>
      <c r="G285" s="217"/>
      <c r="H285" s="216"/>
    </row>
    <row r="286" customFormat="false" ht="12.75" hidden="false" customHeight="false" outlineLevel="0" collapsed="false">
      <c r="B286" s="213"/>
      <c r="C286" s="214"/>
      <c r="D286" s="214"/>
      <c r="E286" s="213"/>
      <c r="F286" s="215"/>
      <c r="G286" s="217"/>
      <c r="H286" s="216"/>
    </row>
    <row r="287" customFormat="false" ht="12.75" hidden="false" customHeight="false" outlineLevel="0" collapsed="false">
      <c r="B287" s="213"/>
      <c r="C287" s="214"/>
      <c r="D287" s="214"/>
      <c r="E287" s="213"/>
      <c r="F287" s="215"/>
      <c r="G287" s="217"/>
      <c r="H287" s="216"/>
    </row>
    <row r="288" customFormat="false" ht="12.75" hidden="false" customHeight="false" outlineLevel="0" collapsed="false">
      <c r="B288" s="213"/>
      <c r="C288" s="214"/>
      <c r="D288" s="214"/>
      <c r="E288" s="213"/>
      <c r="F288" s="215"/>
      <c r="G288" s="217"/>
      <c r="H288" s="216"/>
    </row>
    <row r="289" customFormat="false" ht="12.75" hidden="false" customHeight="false" outlineLevel="0" collapsed="false">
      <c r="B289" s="213"/>
      <c r="C289" s="214"/>
      <c r="D289" s="214"/>
      <c r="E289" s="213"/>
      <c r="F289" s="215"/>
      <c r="G289" s="217"/>
      <c r="H289" s="216"/>
    </row>
    <row r="290" customFormat="false" ht="12.75" hidden="false" customHeight="false" outlineLevel="0" collapsed="false">
      <c r="B290" s="213"/>
      <c r="C290" s="214"/>
      <c r="D290" s="214"/>
      <c r="E290" s="213"/>
      <c r="F290" s="215"/>
      <c r="G290" s="217"/>
      <c r="H290" s="216"/>
    </row>
    <row r="291" customFormat="false" ht="12.75" hidden="false" customHeight="false" outlineLevel="0" collapsed="false">
      <c r="B291" s="213"/>
      <c r="C291" s="214"/>
      <c r="D291" s="214"/>
      <c r="E291" s="213"/>
      <c r="F291" s="215"/>
      <c r="G291" s="217"/>
      <c r="H291" s="216"/>
    </row>
    <row r="292" customFormat="false" ht="12.75" hidden="false" customHeight="false" outlineLevel="0" collapsed="false">
      <c r="B292" s="213"/>
      <c r="C292" s="214"/>
      <c r="D292" s="214"/>
      <c r="E292" s="213"/>
      <c r="F292" s="215"/>
      <c r="G292" s="217"/>
      <c r="H292" s="216"/>
    </row>
    <row r="293" customFormat="false" ht="12.75" hidden="false" customHeight="false" outlineLevel="0" collapsed="false">
      <c r="B293" s="213"/>
      <c r="C293" s="214"/>
      <c r="D293" s="214"/>
      <c r="E293" s="213"/>
      <c r="F293" s="215"/>
      <c r="G293" s="217"/>
      <c r="H293" s="216"/>
    </row>
    <row r="294" customFormat="false" ht="12.75" hidden="false" customHeight="false" outlineLevel="0" collapsed="false">
      <c r="B294" s="213"/>
      <c r="C294" s="214"/>
      <c r="D294" s="214"/>
      <c r="E294" s="213"/>
      <c r="F294" s="215"/>
      <c r="G294" s="217"/>
      <c r="H294" s="216"/>
    </row>
    <row r="295" customFormat="false" ht="12.75" hidden="false" customHeight="false" outlineLevel="0" collapsed="false">
      <c r="B295" s="213"/>
      <c r="C295" s="214"/>
      <c r="D295" s="214"/>
      <c r="E295" s="213"/>
      <c r="F295" s="215"/>
      <c r="G295" s="217"/>
      <c r="H295" s="216"/>
    </row>
    <row r="296" customFormat="false" ht="12.75" hidden="false" customHeight="false" outlineLevel="0" collapsed="false">
      <c r="B296" s="213"/>
      <c r="C296" s="214"/>
      <c r="D296" s="214"/>
      <c r="E296" s="213"/>
      <c r="F296" s="215"/>
      <c r="G296" s="217"/>
      <c r="H296" s="216"/>
    </row>
    <row r="297" customFormat="false" ht="12.75" hidden="false" customHeight="false" outlineLevel="0" collapsed="false">
      <c r="B297" s="213"/>
      <c r="C297" s="214"/>
      <c r="D297" s="214"/>
      <c r="E297" s="213"/>
      <c r="F297" s="215"/>
      <c r="G297" s="217"/>
      <c r="H297" s="216"/>
    </row>
    <row r="298" customFormat="false" ht="12.75" hidden="false" customHeight="false" outlineLevel="0" collapsed="false">
      <c r="B298" s="213"/>
      <c r="C298" s="214"/>
      <c r="D298" s="214"/>
      <c r="E298" s="213"/>
      <c r="F298" s="215"/>
      <c r="G298" s="217"/>
      <c r="H298" s="216"/>
    </row>
    <row r="299" customFormat="false" ht="12.75" hidden="false" customHeight="false" outlineLevel="0" collapsed="false">
      <c r="B299" s="213"/>
      <c r="C299" s="214"/>
      <c r="D299" s="214"/>
      <c r="E299" s="213"/>
      <c r="F299" s="215"/>
      <c r="G299" s="217"/>
      <c r="H299" s="216"/>
    </row>
    <row r="300" customFormat="false" ht="12.75" hidden="false" customHeight="false" outlineLevel="0" collapsed="false">
      <c r="B300" s="213"/>
      <c r="C300" s="214"/>
      <c r="D300" s="214"/>
      <c r="E300" s="213"/>
      <c r="F300" s="215"/>
      <c r="G300" s="217"/>
      <c r="H300" s="216"/>
    </row>
    <row r="301" customFormat="false" ht="12.75" hidden="false" customHeight="false" outlineLevel="0" collapsed="false">
      <c r="B301" s="213"/>
      <c r="C301" s="214"/>
      <c r="D301" s="214"/>
      <c r="E301" s="213"/>
      <c r="F301" s="215"/>
      <c r="G301" s="217"/>
      <c r="H301" s="216"/>
    </row>
    <row r="302" customFormat="false" ht="12.75" hidden="false" customHeight="false" outlineLevel="0" collapsed="false">
      <c r="B302" s="213"/>
      <c r="C302" s="214"/>
      <c r="D302" s="214"/>
      <c r="E302" s="213"/>
      <c r="F302" s="215"/>
      <c r="G302" s="217"/>
      <c r="H302" s="216"/>
    </row>
    <row r="303" customFormat="false" ht="12.75" hidden="false" customHeight="false" outlineLevel="0" collapsed="false">
      <c r="B303" s="213"/>
      <c r="C303" s="214"/>
      <c r="D303" s="214"/>
      <c r="E303" s="213"/>
      <c r="F303" s="215"/>
      <c r="G303" s="217"/>
      <c r="H303" s="216"/>
    </row>
    <row r="304" customFormat="false" ht="12.75" hidden="false" customHeight="false" outlineLevel="0" collapsed="false">
      <c r="B304" s="213"/>
      <c r="C304" s="214"/>
      <c r="D304" s="214"/>
      <c r="E304" s="213"/>
      <c r="F304" s="215"/>
      <c r="G304" s="217"/>
      <c r="H304" s="216"/>
    </row>
    <row r="305" customFormat="false" ht="12.75" hidden="false" customHeight="false" outlineLevel="0" collapsed="false">
      <c r="B305" s="213"/>
      <c r="C305" s="214"/>
      <c r="D305" s="214"/>
      <c r="E305" s="213"/>
      <c r="F305" s="215"/>
      <c r="G305" s="217"/>
      <c r="H305" s="216"/>
    </row>
    <row r="306" customFormat="false" ht="12.75" hidden="false" customHeight="false" outlineLevel="0" collapsed="false">
      <c r="B306" s="213"/>
      <c r="C306" s="214"/>
      <c r="D306" s="214"/>
      <c r="E306" s="213"/>
      <c r="F306" s="215"/>
      <c r="G306" s="217"/>
      <c r="H306" s="216"/>
    </row>
    <row r="307" customFormat="false" ht="12.75" hidden="false" customHeight="false" outlineLevel="0" collapsed="false">
      <c r="B307" s="213"/>
      <c r="C307" s="214"/>
      <c r="D307" s="214"/>
      <c r="E307" s="213"/>
      <c r="F307" s="215"/>
      <c r="G307" s="217"/>
      <c r="H307" s="216"/>
    </row>
    <row r="308" customFormat="false" ht="12.75" hidden="false" customHeight="false" outlineLevel="0" collapsed="false">
      <c r="B308" s="213"/>
      <c r="C308" s="214"/>
      <c r="D308" s="214"/>
      <c r="E308" s="213"/>
      <c r="F308" s="215"/>
      <c r="G308" s="217"/>
      <c r="H308" s="216"/>
    </row>
    <row r="309" customFormat="false" ht="12.75" hidden="false" customHeight="false" outlineLevel="0" collapsed="false">
      <c r="B309" s="213"/>
      <c r="C309" s="214"/>
      <c r="D309" s="214"/>
      <c r="E309" s="213"/>
      <c r="F309" s="215"/>
      <c r="G309" s="217"/>
      <c r="H309" s="216"/>
    </row>
    <row r="310" customFormat="false" ht="12.75" hidden="false" customHeight="false" outlineLevel="0" collapsed="false">
      <c r="B310" s="213"/>
      <c r="C310" s="214"/>
      <c r="D310" s="214"/>
      <c r="E310" s="213"/>
      <c r="F310" s="215"/>
      <c r="G310" s="217"/>
      <c r="H310" s="216"/>
    </row>
    <row r="311" customFormat="false" ht="12.75" hidden="false" customHeight="false" outlineLevel="0" collapsed="false">
      <c r="B311" s="213"/>
      <c r="C311" s="214"/>
      <c r="D311" s="214"/>
      <c r="E311" s="213"/>
      <c r="F311" s="215"/>
      <c r="G311" s="217"/>
      <c r="H311" s="216"/>
    </row>
    <row r="312" customFormat="false" ht="12.75" hidden="false" customHeight="false" outlineLevel="0" collapsed="false">
      <c r="B312" s="213"/>
      <c r="C312" s="214"/>
      <c r="D312" s="214"/>
      <c r="E312" s="213"/>
      <c r="F312" s="215"/>
      <c r="G312" s="217"/>
      <c r="H312" s="216"/>
    </row>
    <row r="313" customFormat="false" ht="12.75" hidden="false" customHeight="false" outlineLevel="0" collapsed="false">
      <c r="B313" s="213"/>
      <c r="C313" s="214"/>
      <c r="D313" s="214"/>
      <c r="E313" s="213"/>
      <c r="F313" s="215"/>
      <c r="G313" s="217"/>
      <c r="H313" s="216"/>
    </row>
    <row r="314" customFormat="false" ht="12.75" hidden="false" customHeight="false" outlineLevel="0" collapsed="false">
      <c r="B314" s="213"/>
      <c r="C314" s="214"/>
      <c r="D314" s="214"/>
      <c r="E314" s="213"/>
      <c r="F314" s="215"/>
      <c r="G314" s="217"/>
      <c r="H314" s="216"/>
    </row>
    <row r="315" customFormat="false" ht="12.75" hidden="false" customHeight="false" outlineLevel="0" collapsed="false">
      <c r="B315" s="213"/>
      <c r="C315" s="214"/>
      <c r="D315" s="214"/>
      <c r="E315" s="213"/>
      <c r="F315" s="215"/>
      <c r="G315" s="217"/>
      <c r="H315" s="216"/>
    </row>
    <row r="316" customFormat="false" ht="12.75" hidden="false" customHeight="false" outlineLevel="0" collapsed="false">
      <c r="B316" s="213"/>
      <c r="C316" s="214"/>
      <c r="D316" s="214"/>
      <c r="E316" s="213"/>
      <c r="F316" s="215"/>
      <c r="G316" s="217"/>
      <c r="H316" s="216"/>
    </row>
    <row r="317" customFormat="false" ht="12.75" hidden="false" customHeight="false" outlineLevel="0" collapsed="false">
      <c r="B317" s="213"/>
      <c r="C317" s="214"/>
      <c r="D317" s="214"/>
      <c r="E317" s="213"/>
      <c r="F317" s="215"/>
      <c r="G317" s="217"/>
      <c r="H317" s="216"/>
    </row>
    <row r="318" customFormat="false" ht="12.75" hidden="false" customHeight="false" outlineLevel="0" collapsed="false">
      <c r="B318" s="213"/>
      <c r="C318" s="214"/>
      <c r="D318" s="214"/>
      <c r="E318" s="213"/>
      <c r="F318" s="215"/>
      <c r="G318" s="217"/>
      <c r="H318" s="216"/>
    </row>
    <row r="319" customFormat="false" ht="12.75" hidden="false" customHeight="false" outlineLevel="0" collapsed="false">
      <c r="B319" s="213"/>
      <c r="C319" s="214"/>
      <c r="D319" s="214"/>
      <c r="E319" s="213"/>
      <c r="F319" s="215"/>
      <c r="G319" s="217"/>
      <c r="H319" s="216"/>
    </row>
    <row r="320" customFormat="false" ht="12.75" hidden="false" customHeight="false" outlineLevel="0" collapsed="false">
      <c r="B320" s="213"/>
      <c r="C320" s="214"/>
      <c r="D320" s="214"/>
      <c r="E320" s="213"/>
      <c r="F320" s="215"/>
      <c r="G320" s="217"/>
      <c r="H320" s="216"/>
    </row>
    <row r="321" customFormat="false" ht="12.75" hidden="false" customHeight="false" outlineLevel="0" collapsed="false">
      <c r="B321" s="213"/>
      <c r="C321" s="214"/>
      <c r="D321" s="214"/>
      <c r="E321" s="213"/>
      <c r="F321" s="215"/>
      <c r="G321" s="217"/>
      <c r="H321" s="216"/>
    </row>
    <row r="322" customFormat="false" ht="12.75" hidden="false" customHeight="false" outlineLevel="0" collapsed="false">
      <c r="B322" s="213"/>
      <c r="C322" s="214"/>
      <c r="D322" s="214"/>
      <c r="E322" s="213"/>
      <c r="F322" s="215"/>
      <c r="G322" s="217"/>
      <c r="H322" s="216"/>
    </row>
    <row r="323" customFormat="false" ht="12.75" hidden="false" customHeight="false" outlineLevel="0" collapsed="false">
      <c r="B323" s="213"/>
      <c r="C323" s="214"/>
      <c r="D323" s="214"/>
      <c r="E323" s="213"/>
      <c r="F323" s="215"/>
      <c r="G323" s="217"/>
      <c r="H323" s="216"/>
    </row>
    <row r="324" customFormat="false" ht="12.75" hidden="false" customHeight="false" outlineLevel="0" collapsed="false">
      <c r="B324" s="213"/>
      <c r="C324" s="214"/>
      <c r="D324" s="214"/>
      <c r="E324" s="213"/>
      <c r="F324" s="215"/>
      <c r="G324" s="217"/>
      <c r="H324" s="216"/>
    </row>
    <row r="325" customFormat="false" ht="12.75" hidden="false" customHeight="false" outlineLevel="0" collapsed="false">
      <c r="B325" s="213"/>
      <c r="C325" s="214"/>
      <c r="D325" s="214"/>
      <c r="E325" s="213"/>
      <c r="F325" s="215"/>
      <c r="G325" s="217"/>
      <c r="H325" s="216"/>
    </row>
    <row r="326" customFormat="false" ht="12.75" hidden="false" customHeight="false" outlineLevel="0" collapsed="false">
      <c r="B326" s="213"/>
      <c r="C326" s="214"/>
      <c r="D326" s="214"/>
      <c r="E326" s="213"/>
      <c r="F326" s="215"/>
      <c r="G326" s="217"/>
      <c r="H326" s="216"/>
    </row>
    <row r="327" customFormat="false" ht="12.75" hidden="false" customHeight="false" outlineLevel="0" collapsed="false">
      <c r="B327" s="213"/>
      <c r="C327" s="214"/>
      <c r="D327" s="214"/>
      <c r="E327" s="213"/>
      <c r="F327" s="215"/>
      <c r="G327" s="217"/>
      <c r="H327" s="216"/>
    </row>
    <row r="328" customFormat="false" ht="12.75" hidden="false" customHeight="false" outlineLevel="0" collapsed="false">
      <c r="B328" s="213"/>
      <c r="C328" s="214"/>
      <c r="D328" s="214"/>
      <c r="E328" s="213"/>
      <c r="F328" s="215"/>
      <c r="G328" s="217"/>
      <c r="H328" s="216"/>
    </row>
    <row r="329" customFormat="false" ht="12.75" hidden="false" customHeight="false" outlineLevel="0" collapsed="false">
      <c r="B329" s="213"/>
      <c r="C329" s="214"/>
      <c r="D329" s="214"/>
      <c r="E329" s="213"/>
      <c r="F329" s="215"/>
      <c r="G329" s="217"/>
      <c r="H329" s="216"/>
    </row>
    <row r="330" customFormat="false" ht="12.75" hidden="false" customHeight="false" outlineLevel="0" collapsed="false">
      <c r="B330" s="213"/>
      <c r="C330" s="214"/>
      <c r="D330" s="214"/>
      <c r="E330" s="213"/>
      <c r="F330" s="215"/>
      <c r="G330" s="217"/>
      <c r="H330" s="216"/>
    </row>
    <row r="331" customFormat="false" ht="12.75" hidden="false" customHeight="false" outlineLevel="0" collapsed="false">
      <c r="B331" s="213"/>
      <c r="C331" s="214"/>
      <c r="D331" s="214"/>
      <c r="E331" s="213"/>
      <c r="F331" s="215"/>
      <c r="G331" s="217"/>
      <c r="H331" s="216"/>
    </row>
    <row r="332" customFormat="false" ht="12.75" hidden="false" customHeight="false" outlineLevel="0" collapsed="false">
      <c r="B332" s="213"/>
      <c r="C332" s="214"/>
      <c r="D332" s="214"/>
      <c r="E332" s="213"/>
      <c r="F332" s="215"/>
      <c r="G332" s="217"/>
      <c r="H332" s="216"/>
    </row>
    <row r="333" customFormat="false" ht="12.75" hidden="false" customHeight="false" outlineLevel="0" collapsed="false">
      <c r="B333" s="213"/>
      <c r="C333" s="214"/>
      <c r="D333" s="214"/>
      <c r="E333" s="213"/>
      <c r="F333" s="215"/>
      <c r="G333" s="217"/>
      <c r="H333" s="216"/>
    </row>
    <row r="334" customFormat="false" ht="12.75" hidden="false" customHeight="false" outlineLevel="0" collapsed="false">
      <c r="B334" s="213"/>
      <c r="C334" s="214"/>
      <c r="D334" s="214"/>
      <c r="E334" s="213"/>
      <c r="F334" s="215"/>
      <c r="G334" s="217"/>
      <c r="H334" s="216"/>
    </row>
    <row r="335" customFormat="false" ht="12.75" hidden="false" customHeight="false" outlineLevel="0" collapsed="false">
      <c r="B335" s="213"/>
      <c r="C335" s="214"/>
      <c r="D335" s="214"/>
      <c r="E335" s="213"/>
      <c r="F335" s="215"/>
      <c r="G335" s="217"/>
      <c r="H335" s="216"/>
    </row>
    <row r="336" customFormat="false" ht="12.75" hidden="false" customHeight="false" outlineLevel="0" collapsed="false">
      <c r="B336" s="213"/>
      <c r="C336" s="214"/>
      <c r="D336" s="214"/>
      <c r="E336" s="213"/>
      <c r="F336" s="215"/>
      <c r="G336" s="217"/>
      <c r="H336" s="216"/>
    </row>
    <row r="337" customFormat="false" ht="12.75" hidden="false" customHeight="false" outlineLevel="0" collapsed="false">
      <c r="B337" s="213"/>
      <c r="C337" s="214"/>
      <c r="D337" s="214"/>
      <c r="E337" s="213"/>
      <c r="F337" s="215"/>
      <c r="G337" s="217"/>
      <c r="H337" s="216"/>
    </row>
    <row r="338" customFormat="false" ht="12.75" hidden="false" customHeight="false" outlineLevel="0" collapsed="false">
      <c r="B338" s="213"/>
      <c r="C338" s="214"/>
      <c r="D338" s="214"/>
      <c r="E338" s="213"/>
      <c r="F338" s="215"/>
      <c r="G338" s="217"/>
      <c r="H338" s="216"/>
    </row>
    <row r="339" customFormat="false" ht="12.75" hidden="false" customHeight="false" outlineLevel="0" collapsed="false">
      <c r="B339" s="213"/>
      <c r="C339" s="214"/>
      <c r="D339" s="214"/>
      <c r="E339" s="213"/>
      <c r="F339" s="215"/>
      <c r="G339" s="217"/>
      <c r="H339" s="216"/>
    </row>
    <row r="340" customFormat="false" ht="12.75" hidden="false" customHeight="false" outlineLevel="0" collapsed="false">
      <c r="B340" s="213"/>
      <c r="C340" s="214"/>
      <c r="D340" s="214"/>
      <c r="E340" s="213"/>
      <c r="F340" s="215"/>
      <c r="G340" s="217"/>
      <c r="H340" s="216"/>
    </row>
    <row r="341" customFormat="false" ht="12.75" hidden="false" customHeight="false" outlineLevel="0" collapsed="false">
      <c r="B341" s="213"/>
      <c r="C341" s="214"/>
      <c r="D341" s="214"/>
      <c r="E341" s="213"/>
      <c r="F341" s="215"/>
      <c r="G341" s="217"/>
      <c r="H341" s="216"/>
    </row>
    <row r="342" customFormat="false" ht="12.75" hidden="false" customHeight="false" outlineLevel="0" collapsed="false">
      <c r="B342" s="213"/>
      <c r="C342" s="214"/>
      <c r="D342" s="214"/>
      <c r="E342" s="213"/>
      <c r="F342" s="215"/>
      <c r="G342" s="217"/>
      <c r="H342" s="216"/>
    </row>
    <row r="343" customFormat="false" ht="12.75" hidden="false" customHeight="false" outlineLevel="0" collapsed="false">
      <c r="B343" s="213"/>
      <c r="C343" s="214"/>
      <c r="D343" s="214"/>
      <c r="E343" s="213"/>
      <c r="F343" s="215"/>
      <c r="G343" s="217"/>
      <c r="H343" s="216"/>
    </row>
    <row r="344" customFormat="false" ht="12.75" hidden="false" customHeight="false" outlineLevel="0" collapsed="false">
      <c r="B344" s="213"/>
      <c r="C344" s="214"/>
      <c r="D344" s="214"/>
      <c r="E344" s="213"/>
      <c r="F344" s="215"/>
      <c r="G344" s="217"/>
      <c r="H344" s="216"/>
    </row>
    <row r="345" customFormat="false" ht="12.75" hidden="false" customHeight="false" outlineLevel="0" collapsed="false">
      <c r="B345" s="213"/>
      <c r="C345" s="214"/>
      <c r="D345" s="214"/>
      <c r="E345" s="213"/>
      <c r="F345" s="215"/>
      <c r="G345" s="217"/>
      <c r="H345" s="216"/>
    </row>
    <row r="346" customFormat="false" ht="12.75" hidden="false" customHeight="false" outlineLevel="0" collapsed="false">
      <c r="B346" s="213"/>
      <c r="C346" s="214"/>
      <c r="D346" s="214"/>
      <c r="E346" s="213"/>
      <c r="F346" s="215"/>
      <c r="G346" s="217"/>
      <c r="H346" s="216"/>
    </row>
    <row r="347" customFormat="false" ht="12.75" hidden="false" customHeight="false" outlineLevel="0" collapsed="false">
      <c r="B347" s="213"/>
      <c r="C347" s="214"/>
      <c r="D347" s="214"/>
      <c r="E347" s="213"/>
      <c r="F347" s="215"/>
      <c r="G347" s="217"/>
      <c r="H347" s="216"/>
    </row>
    <row r="348" customFormat="false" ht="12.75" hidden="false" customHeight="false" outlineLevel="0" collapsed="false">
      <c r="B348" s="213"/>
      <c r="C348" s="214"/>
      <c r="D348" s="214"/>
      <c r="E348" s="213"/>
      <c r="F348" s="215"/>
      <c r="G348" s="217"/>
      <c r="H348" s="216"/>
    </row>
    <row r="349" customFormat="false" ht="12.75" hidden="false" customHeight="false" outlineLevel="0" collapsed="false">
      <c r="B349" s="213"/>
      <c r="C349" s="214"/>
      <c r="D349" s="214"/>
      <c r="E349" s="213"/>
      <c r="F349" s="215"/>
      <c r="G349" s="217"/>
      <c r="H349" s="216"/>
    </row>
    <row r="350" customFormat="false" ht="12.75" hidden="false" customHeight="false" outlineLevel="0" collapsed="false">
      <c r="B350" s="213"/>
      <c r="C350" s="214"/>
      <c r="D350" s="214"/>
      <c r="E350" s="213"/>
      <c r="F350" s="215"/>
      <c r="G350" s="217"/>
      <c r="H350" s="216"/>
    </row>
    <row r="351" customFormat="false" ht="12.75" hidden="false" customHeight="false" outlineLevel="0" collapsed="false">
      <c r="B351" s="213"/>
      <c r="C351" s="214"/>
      <c r="D351" s="214"/>
      <c r="E351" s="213"/>
      <c r="F351" s="215"/>
      <c r="G351" s="217"/>
      <c r="H351" s="216"/>
    </row>
    <row r="352" customFormat="false" ht="12.75" hidden="false" customHeight="false" outlineLevel="0" collapsed="false">
      <c r="B352" s="213"/>
      <c r="C352" s="214"/>
      <c r="D352" s="214"/>
      <c r="E352" s="213"/>
      <c r="F352" s="215"/>
      <c r="G352" s="217"/>
      <c r="H352" s="216"/>
    </row>
    <row r="353" customFormat="false" ht="12.75" hidden="false" customHeight="false" outlineLevel="0" collapsed="false">
      <c r="B353" s="213"/>
      <c r="C353" s="214"/>
      <c r="D353" s="214"/>
      <c r="E353" s="213"/>
      <c r="F353" s="215"/>
      <c r="G353" s="217"/>
      <c r="H353" s="216"/>
    </row>
    <row r="354" customFormat="false" ht="12.75" hidden="false" customHeight="false" outlineLevel="0" collapsed="false">
      <c r="B354" s="213"/>
      <c r="C354" s="214"/>
      <c r="D354" s="214"/>
      <c r="E354" s="213"/>
      <c r="F354" s="215"/>
      <c r="G354" s="217"/>
      <c r="H354" s="216"/>
    </row>
    <row r="355" customFormat="false" ht="12.75" hidden="false" customHeight="false" outlineLevel="0" collapsed="false">
      <c r="B355" s="213"/>
      <c r="C355" s="214"/>
      <c r="D355" s="214"/>
      <c r="E355" s="213"/>
      <c r="F355" s="215"/>
      <c r="G355" s="217"/>
      <c r="H355" s="216"/>
    </row>
    <row r="356" customFormat="false" ht="12.75" hidden="false" customHeight="false" outlineLevel="0" collapsed="false">
      <c r="B356" s="213"/>
      <c r="C356" s="214"/>
      <c r="D356" s="214"/>
      <c r="E356" s="213"/>
      <c r="F356" s="215"/>
      <c r="G356" s="217"/>
      <c r="H356" s="216"/>
    </row>
    <row r="357" customFormat="false" ht="12.75" hidden="false" customHeight="false" outlineLevel="0" collapsed="false">
      <c r="B357" s="213"/>
      <c r="C357" s="214"/>
      <c r="D357" s="214"/>
      <c r="E357" s="213"/>
      <c r="F357" s="215"/>
      <c r="G357" s="217"/>
      <c r="H357" s="216"/>
    </row>
    <row r="358" customFormat="false" ht="12.75" hidden="false" customHeight="false" outlineLevel="0" collapsed="false">
      <c r="B358" s="213"/>
      <c r="C358" s="214"/>
      <c r="D358" s="214"/>
      <c r="E358" s="213"/>
      <c r="F358" s="215"/>
      <c r="G358" s="217"/>
      <c r="H358" s="216"/>
    </row>
    <row r="359" customFormat="false" ht="12.75" hidden="false" customHeight="false" outlineLevel="0" collapsed="false">
      <c r="B359" s="213"/>
      <c r="C359" s="214"/>
      <c r="D359" s="214"/>
      <c r="E359" s="213"/>
      <c r="F359" s="215"/>
      <c r="G359" s="217"/>
      <c r="H359" s="216"/>
    </row>
    <row r="360" customFormat="false" ht="12.75" hidden="false" customHeight="false" outlineLevel="0" collapsed="false">
      <c r="B360" s="213"/>
      <c r="C360" s="214"/>
      <c r="D360" s="214"/>
      <c r="E360" s="213"/>
      <c r="F360" s="215"/>
      <c r="G360" s="217"/>
      <c r="H360" s="216"/>
    </row>
    <row r="361" customFormat="false" ht="12.75" hidden="false" customHeight="false" outlineLevel="0" collapsed="false">
      <c r="B361" s="213"/>
      <c r="C361" s="214"/>
      <c r="D361" s="214"/>
      <c r="E361" s="213"/>
      <c r="F361" s="215"/>
      <c r="G361" s="217"/>
      <c r="H361" s="216"/>
    </row>
    <row r="362" customFormat="false" ht="12.75" hidden="false" customHeight="false" outlineLevel="0" collapsed="false">
      <c r="B362" s="213"/>
      <c r="C362" s="214"/>
      <c r="D362" s="214"/>
      <c r="E362" s="213"/>
      <c r="F362" s="215"/>
      <c r="G362" s="217"/>
      <c r="H362" s="216"/>
    </row>
    <row r="363" customFormat="false" ht="12.75" hidden="false" customHeight="false" outlineLevel="0" collapsed="false">
      <c r="B363" s="213"/>
      <c r="C363" s="214"/>
      <c r="D363" s="214"/>
      <c r="E363" s="213"/>
      <c r="F363" s="215"/>
      <c r="G363" s="217"/>
      <c r="H363" s="216"/>
    </row>
    <row r="364" customFormat="false" ht="12.75" hidden="false" customHeight="false" outlineLevel="0" collapsed="false">
      <c r="B364" s="213"/>
      <c r="C364" s="214"/>
      <c r="D364" s="214"/>
      <c r="E364" s="213"/>
      <c r="F364" s="215"/>
      <c r="G364" s="217"/>
      <c r="H364" s="216"/>
    </row>
    <row r="365" customFormat="false" ht="12.75" hidden="false" customHeight="false" outlineLevel="0" collapsed="false">
      <c r="B365" s="213"/>
      <c r="C365" s="214"/>
      <c r="D365" s="214"/>
      <c r="E365" s="213"/>
      <c r="F365" s="215"/>
      <c r="G365" s="217"/>
      <c r="H365" s="216"/>
    </row>
    <row r="366" customFormat="false" ht="12.75" hidden="false" customHeight="false" outlineLevel="0" collapsed="false">
      <c r="B366" s="213"/>
      <c r="C366" s="214"/>
      <c r="D366" s="214"/>
      <c r="E366" s="213"/>
      <c r="F366" s="215"/>
      <c r="G366" s="217"/>
      <c r="H366" s="216"/>
    </row>
    <row r="367" customFormat="false" ht="12.75" hidden="false" customHeight="false" outlineLevel="0" collapsed="false">
      <c r="B367" s="213"/>
      <c r="C367" s="214"/>
      <c r="D367" s="214"/>
      <c r="E367" s="213"/>
      <c r="F367" s="215"/>
      <c r="G367" s="217"/>
      <c r="H367" s="216"/>
    </row>
    <row r="368" customFormat="false" ht="12.75" hidden="false" customHeight="false" outlineLevel="0" collapsed="false">
      <c r="B368" s="213"/>
      <c r="C368" s="214"/>
      <c r="D368" s="214"/>
      <c r="E368" s="213"/>
      <c r="F368" s="215"/>
      <c r="G368" s="217"/>
      <c r="H368" s="216"/>
    </row>
    <row r="369" customFormat="false" ht="12.75" hidden="false" customHeight="false" outlineLevel="0" collapsed="false">
      <c r="B369" s="213"/>
      <c r="C369" s="214"/>
      <c r="D369" s="214"/>
      <c r="E369" s="213"/>
      <c r="F369" s="215"/>
      <c r="G369" s="217"/>
      <c r="H369" s="216"/>
    </row>
    <row r="370" customFormat="false" ht="12.75" hidden="false" customHeight="false" outlineLevel="0" collapsed="false">
      <c r="B370" s="213"/>
      <c r="C370" s="214"/>
      <c r="D370" s="214"/>
      <c r="E370" s="213"/>
      <c r="F370" s="215"/>
      <c r="G370" s="217"/>
      <c r="H370" s="216"/>
    </row>
    <row r="371" customFormat="false" ht="12.75" hidden="false" customHeight="false" outlineLevel="0" collapsed="false">
      <c r="B371" s="213"/>
      <c r="C371" s="214"/>
      <c r="D371" s="214"/>
      <c r="E371" s="213"/>
      <c r="F371" s="215"/>
      <c r="G371" s="217"/>
      <c r="H371" s="216"/>
    </row>
    <row r="372" customFormat="false" ht="12.75" hidden="false" customHeight="false" outlineLevel="0" collapsed="false">
      <c r="B372" s="213"/>
      <c r="C372" s="214"/>
      <c r="D372" s="214"/>
      <c r="E372" s="213"/>
      <c r="F372" s="215"/>
      <c r="G372" s="217"/>
      <c r="H372" s="216"/>
    </row>
    <row r="373" customFormat="false" ht="12.75" hidden="false" customHeight="false" outlineLevel="0" collapsed="false">
      <c r="B373" s="213"/>
      <c r="C373" s="214"/>
      <c r="D373" s="214"/>
      <c r="E373" s="213"/>
      <c r="F373" s="215"/>
      <c r="G373" s="217"/>
      <c r="H373" s="216"/>
    </row>
    <row r="374" customFormat="false" ht="12.75" hidden="false" customHeight="false" outlineLevel="0" collapsed="false">
      <c r="B374" s="213"/>
      <c r="C374" s="214"/>
      <c r="D374" s="214"/>
      <c r="E374" s="213"/>
      <c r="F374" s="215"/>
      <c r="G374" s="217"/>
      <c r="H374" s="216"/>
    </row>
    <row r="375" customFormat="false" ht="12.75" hidden="false" customHeight="false" outlineLevel="0" collapsed="false">
      <c r="B375" s="213"/>
      <c r="C375" s="214"/>
      <c r="D375" s="214"/>
      <c r="E375" s="213"/>
      <c r="F375" s="215"/>
      <c r="G375" s="217"/>
      <c r="H375" s="216"/>
    </row>
    <row r="376" customFormat="false" ht="12.75" hidden="false" customHeight="false" outlineLevel="0" collapsed="false">
      <c r="B376" s="213"/>
      <c r="C376" s="214"/>
      <c r="D376" s="214"/>
      <c r="E376" s="213"/>
      <c r="F376" s="215"/>
      <c r="G376" s="217"/>
      <c r="H376" s="216"/>
    </row>
    <row r="377" customFormat="false" ht="12.75" hidden="false" customHeight="false" outlineLevel="0" collapsed="false">
      <c r="B377" s="213"/>
      <c r="C377" s="214"/>
      <c r="D377" s="214"/>
      <c r="E377" s="213"/>
      <c r="F377" s="215"/>
      <c r="G377" s="217"/>
      <c r="H377" s="216"/>
    </row>
    <row r="378" customFormat="false" ht="12.75" hidden="false" customHeight="false" outlineLevel="0" collapsed="false">
      <c r="B378" s="213"/>
      <c r="C378" s="214"/>
      <c r="D378" s="214"/>
      <c r="E378" s="213"/>
      <c r="F378" s="215"/>
      <c r="G378" s="217"/>
      <c r="H378" s="216"/>
    </row>
    <row r="379" customFormat="false" ht="12.75" hidden="false" customHeight="false" outlineLevel="0" collapsed="false">
      <c r="B379" s="213"/>
      <c r="C379" s="214"/>
      <c r="D379" s="214"/>
      <c r="E379" s="213"/>
      <c r="F379" s="215"/>
      <c r="G379" s="217"/>
      <c r="H379" s="216"/>
    </row>
    <row r="380" customFormat="false" ht="12.75" hidden="false" customHeight="false" outlineLevel="0" collapsed="false">
      <c r="B380" s="213"/>
      <c r="C380" s="214"/>
      <c r="D380" s="214"/>
      <c r="E380" s="213"/>
      <c r="F380" s="215"/>
      <c r="G380" s="217"/>
      <c r="H380" s="216"/>
    </row>
    <row r="381" customFormat="false" ht="12.75" hidden="false" customHeight="false" outlineLevel="0" collapsed="false">
      <c r="B381" s="213"/>
      <c r="C381" s="214"/>
      <c r="D381" s="214"/>
      <c r="E381" s="213"/>
      <c r="F381" s="215"/>
      <c r="G381" s="217"/>
      <c r="H381" s="216"/>
    </row>
    <row r="382" customFormat="false" ht="12.75" hidden="false" customHeight="false" outlineLevel="0" collapsed="false">
      <c r="B382" s="213"/>
      <c r="C382" s="214"/>
      <c r="D382" s="214"/>
      <c r="E382" s="213"/>
      <c r="F382" s="215"/>
      <c r="G382" s="217"/>
      <c r="H382" s="216"/>
    </row>
    <row r="383" customFormat="false" ht="12.75" hidden="false" customHeight="false" outlineLevel="0" collapsed="false">
      <c r="B383" s="213"/>
      <c r="C383" s="214"/>
      <c r="D383" s="214"/>
      <c r="E383" s="213"/>
      <c r="F383" s="215"/>
      <c r="G383" s="217"/>
      <c r="H383" s="216"/>
    </row>
    <row r="384" customFormat="false" ht="12.75" hidden="false" customHeight="false" outlineLevel="0" collapsed="false">
      <c r="B384" s="213"/>
      <c r="C384" s="214"/>
      <c r="D384" s="214"/>
      <c r="E384" s="213"/>
      <c r="F384" s="215"/>
      <c r="G384" s="217"/>
      <c r="H384" s="216"/>
    </row>
    <row r="385" customFormat="false" ht="12.75" hidden="false" customHeight="false" outlineLevel="0" collapsed="false">
      <c r="B385" s="213"/>
      <c r="C385" s="214"/>
      <c r="D385" s="214"/>
      <c r="E385" s="213"/>
      <c r="F385" s="215"/>
      <c r="G385" s="217"/>
      <c r="H385" s="216"/>
    </row>
    <row r="386" customFormat="false" ht="12.75" hidden="false" customHeight="false" outlineLevel="0" collapsed="false">
      <c r="B386" s="213"/>
      <c r="C386" s="214"/>
      <c r="D386" s="214"/>
      <c r="E386" s="213"/>
      <c r="F386" s="215"/>
      <c r="G386" s="217"/>
      <c r="H386" s="216"/>
    </row>
    <row r="387" customFormat="false" ht="12.75" hidden="false" customHeight="false" outlineLevel="0" collapsed="false">
      <c r="B387" s="213"/>
      <c r="C387" s="214"/>
      <c r="D387" s="214"/>
      <c r="E387" s="213"/>
      <c r="F387" s="215"/>
      <c r="G387" s="217"/>
      <c r="H387" s="216"/>
    </row>
    <row r="388" customFormat="false" ht="12.75" hidden="false" customHeight="false" outlineLevel="0" collapsed="false">
      <c r="B388" s="213"/>
      <c r="C388" s="214"/>
      <c r="D388" s="214"/>
      <c r="E388" s="213"/>
      <c r="F388" s="215"/>
      <c r="G388" s="217"/>
      <c r="H388" s="216"/>
    </row>
    <row r="389" customFormat="false" ht="12.75" hidden="false" customHeight="false" outlineLevel="0" collapsed="false">
      <c r="B389" s="213"/>
      <c r="C389" s="214"/>
      <c r="D389" s="214"/>
      <c r="E389" s="213"/>
      <c r="F389" s="215"/>
      <c r="G389" s="217"/>
      <c r="H389" s="216"/>
    </row>
    <row r="390" customFormat="false" ht="12.75" hidden="false" customHeight="false" outlineLevel="0" collapsed="false">
      <c r="B390" s="213"/>
      <c r="C390" s="214"/>
      <c r="D390" s="214"/>
      <c r="E390" s="213"/>
      <c r="F390" s="215"/>
      <c r="G390" s="217"/>
      <c r="H390" s="216"/>
    </row>
    <row r="391" customFormat="false" ht="12.75" hidden="false" customHeight="false" outlineLevel="0" collapsed="false">
      <c r="B391" s="213"/>
      <c r="C391" s="214"/>
      <c r="D391" s="214"/>
      <c r="E391" s="213"/>
      <c r="F391" s="215"/>
      <c r="G391" s="217"/>
      <c r="H391" s="216"/>
    </row>
    <row r="392" customFormat="false" ht="12.75" hidden="false" customHeight="false" outlineLevel="0" collapsed="false">
      <c r="B392" s="213"/>
      <c r="C392" s="214"/>
      <c r="D392" s="214"/>
      <c r="E392" s="213"/>
      <c r="F392" s="215"/>
      <c r="G392" s="217"/>
      <c r="H392" s="216"/>
    </row>
    <row r="393" customFormat="false" ht="12.75" hidden="false" customHeight="false" outlineLevel="0" collapsed="false">
      <c r="B393" s="213"/>
      <c r="C393" s="214"/>
      <c r="D393" s="214"/>
      <c r="E393" s="213"/>
      <c r="F393" s="215"/>
      <c r="G393" s="217"/>
      <c r="H393" s="216"/>
    </row>
    <row r="394" customFormat="false" ht="12.75" hidden="false" customHeight="false" outlineLevel="0" collapsed="false">
      <c r="B394" s="213"/>
      <c r="C394" s="214"/>
      <c r="D394" s="214"/>
      <c r="E394" s="213"/>
      <c r="F394" s="215"/>
      <c r="G394" s="217"/>
      <c r="H394" s="216"/>
    </row>
    <row r="395" customFormat="false" ht="12.75" hidden="false" customHeight="false" outlineLevel="0" collapsed="false">
      <c r="B395" s="213"/>
      <c r="C395" s="214"/>
      <c r="D395" s="214"/>
      <c r="E395" s="213"/>
      <c r="F395" s="215"/>
      <c r="G395" s="217"/>
      <c r="H395" s="216"/>
    </row>
    <row r="396" customFormat="false" ht="12.75" hidden="false" customHeight="false" outlineLevel="0" collapsed="false">
      <c r="B396" s="213"/>
      <c r="C396" s="214"/>
      <c r="D396" s="214"/>
      <c r="E396" s="213"/>
      <c r="F396" s="215"/>
      <c r="G396" s="217"/>
      <c r="H396" s="216"/>
    </row>
    <row r="397" customFormat="false" ht="12.75" hidden="false" customHeight="false" outlineLevel="0" collapsed="false">
      <c r="B397" s="213"/>
      <c r="C397" s="214"/>
      <c r="D397" s="214"/>
      <c r="E397" s="213"/>
      <c r="F397" s="215"/>
      <c r="G397" s="217"/>
      <c r="H397" s="216"/>
    </row>
    <row r="398" customFormat="false" ht="12.75" hidden="false" customHeight="false" outlineLevel="0" collapsed="false">
      <c r="B398" s="213"/>
      <c r="C398" s="214"/>
      <c r="D398" s="214"/>
      <c r="E398" s="213"/>
      <c r="F398" s="215"/>
      <c r="G398" s="217"/>
      <c r="H398" s="216"/>
    </row>
    <row r="399" customFormat="false" ht="12.75" hidden="false" customHeight="false" outlineLevel="0" collapsed="false">
      <c r="B399" s="213"/>
      <c r="C399" s="214"/>
      <c r="D399" s="214"/>
      <c r="E399" s="213"/>
      <c r="F399" s="215"/>
      <c r="G399" s="217"/>
      <c r="H399" s="216"/>
    </row>
    <row r="400" customFormat="false" ht="12.75" hidden="false" customHeight="false" outlineLevel="0" collapsed="false">
      <c r="B400" s="213"/>
      <c r="C400" s="214"/>
      <c r="D400" s="214"/>
      <c r="E400" s="213"/>
      <c r="F400" s="215"/>
      <c r="G400" s="217"/>
      <c r="H400" s="216"/>
    </row>
    <row r="401" customFormat="false" ht="12.75" hidden="false" customHeight="false" outlineLevel="0" collapsed="false">
      <c r="B401" s="213"/>
      <c r="C401" s="214"/>
      <c r="D401" s="214"/>
      <c r="E401" s="213"/>
      <c r="F401" s="215"/>
      <c r="G401" s="217"/>
      <c r="H401" s="216"/>
    </row>
    <row r="402" customFormat="false" ht="12.75" hidden="false" customHeight="false" outlineLevel="0" collapsed="false">
      <c r="B402" s="213"/>
      <c r="C402" s="214"/>
      <c r="D402" s="214"/>
      <c r="E402" s="213"/>
      <c r="F402" s="215"/>
      <c r="G402" s="217"/>
      <c r="H402" s="216"/>
    </row>
    <row r="403" customFormat="false" ht="12.75" hidden="false" customHeight="false" outlineLevel="0" collapsed="false">
      <c r="B403" s="213"/>
      <c r="C403" s="214"/>
      <c r="D403" s="214"/>
      <c r="E403" s="213"/>
      <c r="F403" s="215"/>
      <c r="G403" s="217"/>
      <c r="H403" s="216"/>
    </row>
    <row r="404" customFormat="false" ht="12.75" hidden="false" customHeight="false" outlineLevel="0" collapsed="false">
      <c r="B404" s="213"/>
      <c r="C404" s="214"/>
      <c r="D404" s="214"/>
      <c r="E404" s="213"/>
      <c r="F404" s="215"/>
      <c r="G404" s="217"/>
      <c r="H404" s="216"/>
    </row>
    <row r="405" customFormat="false" ht="12.75" hidden="false" customHeight="false" outlineLevel="0" collapsed="false">
      <c r="B405" s="213"/>
      <c r="C405" s="214"/>
      <c r="D405" s="214"/>
      <c r="E405" s="213"/>
      <c r="F405" s="215"/>
      <c r="G405" s="217"/>
      <c r="H405" s="216"/>
    </row>
    <row r="406" customFormat="false" ht="12.75" hidden="false" customHeight="false" outlineLevel="0" collapsed="false">
      <c r="B406" s="213"/>
      <c r="C406" s="214"/>
      <c r="D406" s="214"/>
      <c r="E406" s="213"/>
      <c r="F406" s="215"/>
      <c r="G406" s="217"/>
      <c r="H406" s="216"/>
    </row>
    <row r="407" customFormat="false" ht="12.75" hidden="false" customHeight="false" outlineLevel="0" collapsed="false">
      <c r="B407" s="213"/>
      <c r="C407" s="214"/>
      <c r="D407" s="214"/>
      <c r="E407" s="213"/>
      <c r="F407" s="215"/>
      <c r="G407" s="217"/>
      <c r="H407" s="216"/>
    </row>
    <row r="408" customFormat="false" ht="12.75" hidden="false" customHeight="false" outlineLevel="0" collapsed="false">
      <c r="B408" s="213"/>
      <c r="C408" s="214"/>
      <c r="D408" s="214"/>
      <c r="E408" s="213"/>
      <c r="F408" s="215"/>
      <c r="G408" s="217"/>
      <c r="H408" s="216"/>
    </row>
    <row r="409" customFormat="false" ht="12.75" hidden="false" customHeight="false" outlineLevel="0" collapsed="false">
      <c r="B409" s="213"/>
      <c r="C409" s="214"/>
      <c r="D409" s="214"/>
      <c r="E409" s="213"/>
      <c r="F409" s="215"/>
      <c r="G409" s="217"/>
      <c r="H409" s="216"/>
    </row>
    <row r="410" customFormat="false" ht="12.75" hidden="false" customHeight="false" outlineLevel="0" collapsed="false">
      <c r="B410" s="213"/>
      <c r="C410" s="214"/>
      <c r="D410" s="214"/>
      <c r="E410" s="213"/>
      <c r="F410" s="215"/>
      <c r="G410" s="217"/>
      <c r="H410" s="216"/>
    </row>
    <row r="411" customFormat="false" ht="12.75" hidden="false" customHeight="false" outlineLevel="0" collapsed="false">
      <c r="B411" s="213"/>
      <c r="C411" s="214"/>
      <c r="D411" s="214"/>
      <c r="E411" s="213"/>
      <c r="F411" s="215"/>
      <c r="G411" s="217"/>
      <c r="H411" s="216"/>
    </row>
    <row r="412" customFormat="false" ht="12.75" hidden="false" customHeight="false" outlineLevel="0" collapsed="false">
      <c r="B412" s="213"/>
      <c r="C412" s="214"/>
      <c r="D412" s="214"/>
      <c r="E412" s="213"/>
      <c r="F412" s="215"/>
      <c r="G412" s="217"/>
      <c r="H412" s="216"/>
    </row>
    <row r="413" customFormat="false" ht="12.75" hidden="false" customHeight="false" outlineLevel="0" collapsed="false">
      <c r="B413" s="213"/>
      <c r="C413" s="214"/>
      <c r="D413" s="214"/>
      <c r="E413" s="213"/>
      <c r="F413" s="215"/>
      <c r="G413" s="217"/>
      <c r="H413" s="216"/>
    </row>
    <row r="414" customFormat="false" ht="12.75" hidden="false" customHeight="false" outlineLevel="0" collapsed="false">
      <c r="B414" s="213"/>
      <c r="C414" s="214"/>
      <c r="D414" s="214"/>
      <c r="E414" s="213"/>
      <c r="F414" s="215"/>
      <c r="G414" s="217"/>
      <c r="H414" s="216"/>
    </row>
    <row r="415" customFormat="false" ht="12.75" hidden="false" customHeight="false" outlineLevel="0" collapsed="false">
      <c r="B415" s="213"/>
      <c r="C415" s="214"/>
      <c r="D415" s="214"/>
      <c r="E415" s="213"/>
      <c r="F415" s="215"/>
      <c r="G415" s="217"/>
      <c r="H415" s="216"/>
    </row>
    <row r="416" customFormat="false" ht="12.75" hidden="false" customHeight="false" outlineLevel="0" collapsed="false">
      <c r="B416" s="213"/>
      <c r="C416" s="214"/>
      <c r="D416" s="214"/>
      <c r="E416" s="213"/>
      <c r="F416" s="215"/>
      <c r="G416" s="217"/>
      <c r="H416" s="216"/>
    </row>
    <row r="417" customFormat="false" ht="12.75" hidden="false" customHeight="false" outlineLevel="0" collapsed="false">
      <c r="B417" s="213"/>
      <c r="C417" s="214"/>
      <c r="D417" s="214"/>
      <c r="E417" s="213"/>
      <c r="F417" s="215"/>
      <c r="G417" s="217"/>
      <c r="H417" s="216"/>
    </row>
    <row r="418" customFormat="false" ht="12.75" hidden="false" customHeight="false" outlineLevel="0" collapsed="false">
      <c r="B418" s="213"/>
      <c r="C418" s="214"/>
      <c r="D418" s="214"/>
      <c r="E418" s="213"/>
      <c r="F418" s="215"/>
      <c r="G418" s="217"/>
      <c r="H418" s="216"/>
    </row>
    <row r="419" customFormat="false" ht="12.75" hidden="false" customHeight="false" outlineLevel="0" collapsed="false">
      <c r="B419" s="213"/>
      <c r="C419" s="214"/>
      <c r="D419" s="214"/>
      <c r="E419" s="213"/>
      <c r="F419" s="215"/>
      <c r="G419" s="217"/>
      <c r="H419" s="216"/>
    </row>
    <row r="420" customFormat="false" ht="12.75" hidden="false" customHeight="false" outlineLevel="0" collapsed="false">
      <c r="B420" s="213"/>
      <c r="C420" s="214"/>
      <c r="D420" s="214"/>
      <c r="E420" s="213"/>
      <c r="F420" s="215"/>
      <c r="G420" s="217"/>
      <c r="H420" s="216"/>
    </row>
    <row r="421" customFormat="false" ht="12.75" hidden="false" customHeight="false" outlineLevel="0" collapsed="false">
      <c r="B421" s="213"/>
      <c r="C421" s="214"/>
      <c r="D421" s="214"/>
      <c r="E421" s="213"/>
      <c r="F421" s="215"/>
      <c r="G421" s="217"/>
      <c r="H421" s="216"/>
    </row>
    <row r="422" customFormat="false" ht="12.75" hidden="false" customHeight="false" outlineLevel="0" collapsed="false">
      <c r="B422" s="213"/>
      <c r="C422" s="214"/>
      <c r="D422" s="214"/>
      <c r="E422" s="213"/>
      <c r="F422" s="215"/>
      <c r="G422" s="217"/>
      <c r="H422" s="216"/>
    </row>
    <row r="423" customFormat="false" ht="12.75" hidden="false" customHeight="false" outlineLevel="0" collapsed="false">
      <c r="B423" s="213"/>
      <c r="C423" s="214"/>
      <c r="D423" s="214"/>
      <c r="E423" s="213"/>
      <c r="F423" s="215"/>
      <c r="G423" s="217"/>
      <c r="H423" s="216"/>
    </row>
    <row r="424" customFormat="false" ht="12.75" hidden="false" customHeight="false" outlineLevel="0" collapsed="false">
      <c r="B424" s="213"/>
      <c r="C424" s="214"/>
      <c r="D424" s="214"/>
      <c r="E424" s="213"/>
      <c r="F424" s="215"/>
      <c r="G424" s="217"/>
      <c r="H424" s="216"/>
    </row>
    <row r="425" customFormat="false" ht="12.75" hidden="false" customHeight="false" outlineLevel="0" collapsed="false">
      <c r="B425" s="213"/>
      <c r="C425" s="214"/>
      <c r="D425" s="214"/>
      <c r="E425" s="213"/>
      <c r="F425" s="215"/>
      <c r="G425" s="217"/>
      <c r="H425" s="216"/>
    </row>
    <row r="426" customFormat="false" ht="12.75" hidden="false" customHeight="false" outlineLevel="0" collapsed="false">
      <c r="B426" s="213"/>
      <c r="C426" s="214"/>
      <c r="D426" s="214"/>
      <c r="E426" s="213"/>
      <c r="F426" s="215"/>
      <c r="G426" s="217"/>
      <c r="H426" s="216"/>
    </row>
    <row r="427" customFormat="false" ht="12.75" hidden="false" customHeight="false" outlineLevel="0" collapsed="false">
      <c r="B427" s="213"/>
      <c r="C427" s="214"/>
      <c r="D427" s="214"/>
      <c r="E427" s="213"/>
      <c r="F427" s="215"/>
      <c r="G427" s="217"/>
      <c r="H427" s="216"/>
    </row>
    <row r="428" customFormat="false" ht="12.75" hidden="false" customHeight="false" outlineLevel="0" collapsed="false">
      <c r="B428" s="213"/>
      <c r="C428" s="214"/>
      <c r="D428" s="214"/>
      <c r="E428" s="213"/>
      <c r="F428" s="215"/>
      <c r="G428" s="217"/>
      <c r="H428" s="216"/>
    </row>
    <row r="429" customFormat="false" ht="12.75" hidden="false" customHeight="false" outlineLevel="0" collapsed="false">
      <c r="B429" s="213"/>
      <c r="C429" s="214"/>
      <c r="D429" s="214"/>
      <c r="E429" s="213"/>
      <c r="F429" s="215"/>
      <c r="G429" s="217"/>
      <c r="H429" s="216"/>
    </row>
    <row r="430" customFormat="false" ht="12.75" hidden="false" customHeight="false" outlineLevel="0" collapsed="false">
      <c r="B430" s="213"/>
      <c r="C430" s="214"/>
      <c r="D430" s="214"/>
      <c r="E430" s="213"/>
      <c r="F430" s="215"/>
      <c r="G430" s="217"/>
      <c r="H430" s="216"/>
    </row>
    <row r="431" customFormat="false" ht="12.75" hidden="false" customHeight="false" outlineLevel="0" collapsed="false">
      <c r="B431" s="213"/>
      <c r="C431" s="214"/>
      <c r="D431" s="214"/>
      <c r="E431" s="213"/>
      <c r="F431" s="215"/>
      <c r="G431" s="217"/>
      <c r="H431" s="216"/>
    </row>
    <row r="432" customFormat="false" ht="12.75" hidden="false" customHeight="false" outlineLevel="0" collapsed="false">
      <c r="B432" s="213"/>
      <c r="C432" s="214"/>
      <c r="D432" s="214"/>
      <c r="E432" s="213"/>
      <c r="F432" s="215"/>
      <c r="G432" s="217"/>
      <c r="H432" s="216"/>
    </row>
    <row r="433" customFormat="false" ht="12.75" hidden="false" customHeight="false" outlineLevel="0" collapsed="false">
      <c r="B433" s="213"/>
      <c r="C433" s="214"/>
      <c r="D433" s="214"/>
      <c r="E433" s="213"/>
      <c r="F433" s="215"/>
      <c r="G433" s="217"/>
      <c r="H433" s="216"/>
    </row>
    <row r="434" customFormat="false" ht="12.75" hidden="false" customHeight="false" outlineLevel="0" collapsed="false">
      <c r="B434" s="213"/>
      <c r="C434" s="214"/>
      <c r="D434" s="214"/>
      <c r="E434" s="213"/>
      <c r="F434" s="215"/>
      <c r="G434" s="217"/>
      <c r="H434" s="216"/>
    </row>
    <row r="435" customFormat="false" ht="12.75" hidden="false" customHeight="false" outlineLevel="0" collapsed="false">
      <c r="B435" s="213"/>
      <c r="C435" s="214"/>
      <c r="D435" s="214"/>
      <c r="E435" s="213"/>
      <c r="F435" s="215"/>
      <c r="G435" s="217"/>
      <c r="H435" s="216"/>
    </row>
    <row r="436" customFormat="false" ht="12.75" hidden="false" customHeight="false" outlineLevel="0" collapsed="false">
      <c r="B436" s="213"/>
      <c r="C436" s="214"/>
      <c r="D436" s="214"/>
      <c r="E436" s="213"/>
      <c r="F436" s="215"/>
      <c r="G436" s="217"/>
      <c r="H436" s="216"/>
    </row>
    <row r="437" customFormat="false" ht="12.75" hidden="false" customHeight="false" outlineLevel="0" collapsed="false">
      <c r="B437" s="213"/>
      <c r="C437" s="214"/>
      <c r="D437" s="214"/>
      <c r="E437" s="213"/>
      <c r="F437" s="215"/>
      <c r="G437" s="217"/>
      <c r="H437" s="216"/>
    </row>
    <row r="438" customFormat="false" ht="12.75" hidden="false" customHeight="false" outlineLevel="0" collapsed="false">
      <c r="B438" s="213"/>
      <c r="C438" s="214"/>
      <c r="D438" s="214"/>
      <c r="E438" s="213"/>
      <c r="F438" s="215"/>
      <c r="G438" s="217"/>
      <c r="H438" s="216"/>
    </row>
    <row r="439" customFormat="false" ht="12.75" hidden="false" customHeight="false" outlineLevel="0" collapsed="false">
      <c r="B439" s="213"/>
      <c r="C439" s="214"/>
      <c r="D439" s="214"/>
      <c r="E439" s="213"/>
      <c r="F439" s="215"/>
      <c r="G439" s="217"/>
      <c r="H439" s="216"/>
    </row>
    <row r="440" customFormat="false" ht="12.75" hidden="false" customHeight="false" outlineLevel="0" collapsed="false">
      <c r="B440" s="213"/>
      <c r="C440" s="214"/>
      <c r="D440" s="214"/>
      <c r="E440" s="213"/>
      <c r="F440" s="215"/>
      <c r="G440" s="217"/>
      <c r="H440" s="216"/>
    </row>
    <row r="441" customFormat="false" ht="12.75" hidden="false" customHeight="false" outlineLevel="0" collapsed="false">
      <c r="B441" s="213"/>
      <c r="C441" s="214"/>
      <c r="D441" s="214"/>
      <c r="E441" s="213"/>
      <c r="F441" s="215"/>
      <c r="G441" s="217"/>
      <c r="H441" s="216"/>
    </row>
    <row r="442" customFormat="false" ht="12.75" hidden="false" customHeight="false" outlineLevel="0" collapsed="false">
      <c r="B442" s="213"/>
      <c r="C442" s="214"/>
      <c r="D442" s="214"/>
      <c r="E442" s="213"/>
      <c r="F442" s="215"/>
      <c r="G442" s="217"/>
      <c r="H442" s="216"/>
    </row>
    <row r="443" customFormat="false" ht="12.75" hidden="false" customHeight="false" outlineLevel="0" collapsed="false">
      <c r="B443" s="213"/>
      <c r="C443" s="214"/>
      <c r="D443" s="214"/>
      <c r="E443" s="213"/>
      <c r="F443" s="215"/>
      <c r="G443" s="217"/>
      <c r="H443" s="216"/>
    </row>
    <row r="444" customFormat="false" ht="12.75" hidden="false" customHeight="false" outlineLevel="0" collapsed="false">
      <c r="B444" s="213"/>
      <c r="C444" s="214"/>
      <c r="D444" s="214"/>
      <c r="E444" s="213"/>
      <c r="F444" s="215"/>
      <c r="G444" s="217"/>
      <c r="H444" s="216"/>
    </row>
    <row r="445" customFormat="false" ht="12.75" hidden="false" customHeight="false" outlineLevel="0" collapsed="false">
      <c r="B445" s="213"/>
      <c r="C445" s="214"/>
      <c r="D445" s="214"/>
      <c r="E445" s="213"/>
      <c r="F445" s="215"/>
      <c r="G445" s="217"/>
      <c r="H445" s="216"/>
    </row>
    <row r="446" customFormat="false" ht="12.75" hidden="false" customHeight="false" outlineLevel="0" collapsed="false">
      <c r="B446" s="213"/>
      <c r="C446" s="214"/>
      <c r="D446" s="214"/>
      <c r="E446" s="213"/>
      <c r="F446" s="215"/>
      <c r="G446" s="217"/>
      <c r="H446" s="216"/>
    </row>
    <row r="447" customFormat="false" ht="12.75" hidden="false" customHeight="false" outlineLevel="0" collapsed="false">
      <c r="B447" s="213"/>
      <c r="C447" s="214"/>
      <c r="D447" s="214"/>
      <c r="E447" s="213"/>
      <c r="F447" s="215"/>
      <c r="G447" s="217"/>
      <c r="H447" s="216"/>
    </row>
    <row r="448" customFormat="false" ht="12.75" hidden="false" customHeight="false" outlineLevel="0" collapsed="false">
      <c r="B448" s="213"/>
      <c r="C448" s="214"/>
      <c r="D448" s="214"/>
      <c r="E448" s="213"/>
      <c r="F448" s="215"/>
      <c r="G448" s="217"/>
      <c r="H448" s="216"/>
    </row>
    <row r="449" customFormat="false" ht="12.75" hidden="false" customHeight="false" outlineLevel="0" collapsed="false">
      <c r="B449" s="213"/>
      <c r="C449" s="214"/>
      <c r="D449" s="214"/>
      <c r="E449" s="213"/>
      <c r="F449" s="215"/>
      <c r="G449" s="217"/>
      <c r="H449" s="216"/>
    </row>
    <row r="450" customFormat="false" ht="12.75" hidden="false" customHeight="false" outlineLevel="0" collapsed="false">
      <c r="B450" s="213"/>
      <c r="C450" s="214"/>
      <c r="D450" s="214"/>
      <c r="E450" s="213"/>
      <c r="F450" s="215"/>
      <c r="G450" s="217"/>
      <c r="H450" s="216"/>
    </row>
    <row r="451" customFormat="false" ht="12.75" hidden="false" customHeight="false" outlineLevel="0" collapsed="false">
      <c r="B451" s="213"/>
      <c r="C451" s="214"/>
      <c r="D451" s="214"/>
      <c r="E451" s="213"/>
      <c r="F451" s="215"/>
      <c r="G451" s="217"/>
      <c r="H451" s="216"/>
    </row>
    <row r="452" customFormat="false" ht="12.75" hidden="false" customHeight="false" outlineLevel="0" collapsed="false">
      <c r="B452" s="213"/>
      <c r="C452" s="214"/>
      <c r="D452" s="214"/>
      <c r="E452" s="213"/>
      <c r="F452" s="215"/>
      <c r="G452" s="217"/>
      <c r="H452" s="216"/>
    </row>
    <row r="453" customFormat="false" ht="12.75" hidden="false" customHeight="false" outlineLevel="0" collapsed="false">
      <c r="B453" s="213"/>
      <c r="C453" s="214"/>
      <c r="D453" s="214"/>
      <c r="E453" s="213"/>
      <c r="F453" s="215"/>
      <c r="G453" s="217"/>
      <c r="H453" s="216"/>
    </row>
    <row r="454" customFormat="false" ht="12.75" hidden="false" customHeight="false" outlineLevel="0" collapsed="false">
      <c r="B454" s="213"/>
      <c r="C454" s="214"/>
      <c r="D454" s="214"/>
      <c r="E454" s="213"/>
      <c r="F454" s="215"/>
      <c r="G454" s="217"/>
      <c r="H454" s="216"/>
    </row>
    <row r="455" customFormat="false" ht="12.75" hidden="false" customHeight="false" outlineLevel="0" collapsed="false">
      <c r="B455" s="213"/>
      <c r="C455" s="214"/>
      <c r="D455" s="214"/>
      <c r="E455" s="213"/>
      <c r="F455" s="215"/>
      <c r="G455" s="217"/>
      <c r="H455" s="216"/>
    </row>
    <row r="456" customFormat="false" ht="12.75" hidden="false" customHeight="false" outlineLevel="0" collapsed="false">
      <c r="B456" s="213"/>
      <c r="C456" s="214"/>
      <c r="D456" s="214"/>
      <c r="E456" s="213"/>
      <c r="F456" s="215"/>
      <c r="G456" s="217"/>
      <c r="H456" s="216"/>
    </row>
    <row r="457" customFormat="false" ht="12.75" hidden="false" customHeight="false" outlineLevel="0" collapsed="false">
      <c r="B457" s="213"/>
      <c r="C457" s="214"/>
      <c r="D457" s="214"/>
      <c r="E457" s="213"/>
      <c r="F457" s="215"/>
      <c r="G457" s="217"/>
      <c r="H457" s="216"/>
    </row>
    <row r="458" customFormat="false" ht="12.75" hidden="false" customHeight="false" outlineLevel="0" collapsed="false">
      <c r="B458" s="213"/>
      <c r="C458" s="214"/>
      <c r="D458" s="214"/>
      <c r="E458" s="213"/>
      <c r="F458" s="215"/>
      <c r="G458" s="217"/>
      <c r="H458" s="216"/>
    </row>
    <row r="459" customFormat="false" ht="12.75" hidden="false" customHeight="false" outlineLevel="0" collapsed="false">
      <c r="B459" s="213"/>
      <c r="C459" s="214"/>
      <c r="D459" s="214"/>
      <c r="E459" s="213"/>
      <c r="F459" s="215"/>
      <c r="G459" s="217"/>
      <c r="H459" s="216"/>
    </row>
    <row r="460" customFormat="false" ht="12.75" hidden="false" customHeight="false" outlineLevel="0" collapsed="false">
      <c r="B460" s="213"/>
      <c r="C460" s="214"/>
      <c r="D460" s="214"/>
      <c r="E460" s="213"/>
      <c r="F460" s="215"/>
      <c r="G460" s="217"/>
      <c r="H460" s="216"/>
    </row>
    <row r="461" customFormat="false" ht="12.75" hidden="false" customHeight="false" outlineLevel="0" collapsed="false">
      <c r="B461" s="213"/>
      <c r="C461" s="214"/>
      <c r="D461" s="214"/>
      <c r="E461" s="213"/>
      <c r="F461" s="215"/>
      <c r="G461" s="217"/>
      <c r="H461" s="216"/>
    </row>
    <row r="462" customFormat="false" ht="12.75" hidden="false" customHeight="false" outlineLevel="0" collapsed="false">
      <c r="B462" s="213"/>
      <c r="C462" s="214"/>
      <c r="D462" s="214"/>
      <c r="E462" s="213"/>
      <c r="F462" s="215"/>
      <c r="G462" s="217"/>
      <c r="H462" s="216"/>
    </row>
    <row r="463" customFormat="false" ht="12.75" hidden="false" customHeight="false" outlineLevel="0" collapsed="false">
      <c r="B463" s="213"/>
      <c r="C463" s="214"/>
      <c r="D463" s="214"/>
      <c r="E463" s="213"/>
      <c r="F463" s="215"/>
      <c r="G463" s="217"/>
      <c r="H463" s="216"/>
    </row>
    <row r="464" customFormat="false" ht="12.75" hidden="false" customHeight="false" outlineLevel="0" collapsed="false">
      <c r="B464" s="213"/>
      <c r="C464" s="214"/>
      <c r="D464" s="214"/>
      <c r="E464" s="213"/>
      <c r="F464" s="215"/>
      <c r="G464" s="217"/>
      <c r="H464" s="216"/>
    </row>
    <row r="465" customFormat="false" ht="12.75" hidden="false" customHeight="false" outlineLevel="0" collapsed="false">
      <c r="B465" s="213"/>
      <c r="C465" s="214"/>
      <c r="D465" s="214"/>
      <c r="E465" s="213"/>
      <c r="F465" s="215"/>
      <c r="G465" s="217"/>
      <c r="H465" s="216"/>
    </row>
    <row r="466" customFormat="false" ht="12.75" hidden="false" customHeight="false" outlineLevel="0" collapsed="false">
      <c r="B466" s="213"/>
      <c r="C466" s="214"/>
      <c r="D466" s="214"/>
      <c r="E466" s="213"/>
      <c r="F466" s="215"/>
      <c r="G466" s="217"/>
      <c r="H466" s="216"/>
    </row>
    <row r="467" customFormat="false" ht="12.75" hidden="false" customHeight="false" outlineLevel="0" collapsed="false">
      <c r="B467" s="213"/>
      <c r="C467" s="214"/>
      <c r="D467" s="214"/>
      <c r="E467" s="213"/>
      <c r="F467" s="215"/>
      <c r="G467" s="217"/>
      <c r="H467" s="216"/>
    </row>
    <row r="468" customFormat="false" ht="12.75" hidden="false" customHeight="false" outlineLevel="0" collapsed="false">
      <c r="B468" s="213"/>
      <c r="C468" s="214"/>
      <c r="D468" s="214"/>
      <c r="E468" s="213"/>
      <c r="F468" s="215"/>
      <c r="G468" s="217"/>
      <c r="H468" s="216"/>
    </row>
    <row r="469" customFormat="false" ht="12.75" hidden="false" customHeight="false" outlineLevel="0" collapsed="false">
      <c r="B469" s="213"/>
      <c r="C469" s="214"/>
      <c r="D469" s="214"/>
      <c r="E469" s="213"/>
      <c r="F469" s="215"/>
      <c r="G469" s="217"/>
      <c r="H469" s="216"/>
    </row>
    <row r="470" customFormat="false" ht="12.75" hidden="false" customHeight="false" outlineLevel="0" collapsed="false">
      <c r="B470" s="213"/>
      <c r="C470" s="214"/>
      <c r="D470" s="214"/>
      <c r="E470" s="213"/>
      <c r="F470" s="215"/>
      <c r="G470" s="217"/>
      <c r="H470" s="216"/>
    </row>
    <row r="471" customFormat="false" ht="12.75" hidden="false" customHeight="false" outlineLevel="0" collapsed="false">
      <c r="B471" s="213"/>
      <c r="C471" s="214"/>
      <c r="D471" s="214"/>
      <c r="E471" s="213"/>
      <c r="F471" s="215"/>
      <c r="G471" s="217"/>
      <c r="H471" s="216"/>
    </row>
    <row r="472" customFormat="false" ht="12.75" hidden="false" customHeight="false" outlineLevel="0" collapsed="false">
      <c r="B472" s="213"/>
      <c r="C472" s="214"/>
      <c r="D472" s="214"/>
      <c r="E472" s="213"/>
      <c r="F472" s="215"/>
      <c r="G472" s="217"/>
      <c r="H472" s="216"/>
    </row>
    <row r="473" customFormat="false" ht="12.75" hidden="false" customHeight="false" outlineLevel="0" collapsed="false">
      <c r="B473" s="213"/>
      <c r="C473" s="214"/>
      <c r="D473" s="214"/>
      <c r="E473" s="213"/>
      <c r="F473" s="215"/>
      <c r="G473" s="217"/>
      <c r="H473" s="216"/>
    </row>
    <row r="474" customFormat="false" ht="12.75" hidden="false" customHeight="false" outlineLevel="0" collapsed="false">
      <c r="B474" s="213"/>
      <c r="C474" s="214"/>
      <c r="D474" s="214"/>
      <c r="E474" s="213"/>
      <c r="F474" s="215"/>
      <c r="G474" s="217"/>
      <c r="H474" s="216"/>
    </row>
    <row r="475" customFormat="false" ht="12.75" hidden="false" customHeight="false" outlineLevel="0" collapsed="false">
      <c r="B475" s="213"/>
      <c r="C475" s="214"/>
      <c r="D475" s="214"/>
      <c r="E475" s="213"/>
      <c r="F475" s="215"/>
      <c r="G475" s="217"/>
      <c r="H475" s="216"/>
    </row>
    <row r="476" customFormat="false" ht="12.75" hidden="false" customHeight="false" outlineLevel="0" collapsed="false">
      <c r="B476" s="213"/>
      <c r="C476" s="214"/>
      <c r="D476" s="214"/>
      <c r="E476" s="213"/>
      <c r="F476" s="215"/>
      <c r="G476" s="217"/>
      <c r="H476" s="216"/>
    </row>
    <row r="477" customFormat="false" ht="12.75" hidden="false" customHeight="false" outlineLevel="0" collapsed="false">
      <c r="B477" s="213"/>
      <c r="C477" s="214"/>
      <c r="D477" s="214"/>
      <c r="E477" s="213"/>
      <c r="F477" s="215"/>
      <c r="G477" s="217"/>
      <c r="H477" s="216"/>
    </row>
    <row r="478" customFormat="false" ht="12.75" hidden="false" customHeight="false" outlineLevel="0" collapsed="false">
      <c r="B478" s="213"/>
      <c r="C478" s="214"/>
      <c r="D478" s="214"/>
      <c r="E478" s="213"/>
      <c r="F478" s="215"/>
      <c r="G478" s="217"/>
      <c r="H478" s="216"/>
    </row>
    <row r="479" customFormat="false" ht="12.75" hidden="false" customHeight="false" outlineLevel="0" collapsed="false">
      <c r="B479" s="213"/>
      <c r="C479" s="214"/>
      <c r="D479" s="214"/>
      <c r="E479" s="213"/>
      <c r="F479" s="215"/>
      <c r="G479" s="217"/>
      <c r="H479" s="216"/>
    </row>
    <row r="480" customFormat="false" ht="12.75" hidden="false" customHeight="false" outlineLevel="0" collapsed="false">
      <c r="B480" s="213"/>
      <c r="C480" s="214"/>
      <c r="D480" s="214"/>
      <c r="E480" s="213"/>
      <c r="F480" s="215"/>
      <c r="G480" s="217"/>
      <c r="H480" s="216"/>
    </row>
    <row r="481" customFormat="false" ht="12.75" hidden="false" customHeight="false" outlineLevel="0" collapsed="false">
      <c r="B481" s="213"/>
      <c r="C481" s="214"/>
      <c r="D481" s="214"/>
      <c r="E481" s="213"/>
      <c r="F481" s="215"/>
      <c r="G481" s="217"/>
      <c r="H481" s="216"/>
    </row>
    <row r="482" customFormat="false" ht="12.75" hidden="false" customHeight="false" outlineLevel="0" collapsed="false">
      <c r="B482" s="213"/>
      <c r="C482" s="214"/>
      <c r="D482" s="214"/>
      <c r="E482" s="213"/>
      <c r="F482" s="215"/>
      <c r="G482" s="217"/>
      <c r="H482" s="216"/>
    </row>
    <row r="483" customFormat="false" ht="12.75" hidden="false" customHeight="false" outlineLevel="0" collapsed="false">
      <c r="B483" s="213"/>
      <c r="C483" s="214"/>
      <c r="D483" s="214"/>
      <c r="E483" s="213"/>
      <c r="F483" s="215"/>
      <c r="G483" s="217"/>
      <c r="H483" s="216"/>
    </row>
    <row r="484" customFormat="false" ht="12.75" hidden="false" customHeight="false" outlineLevel="0" collapsed="false">
      <c r="B484" s="213"/>
      <c r="C484" s="214"/>
      <c r="D484" s="214"/>
      <c r="E484" s="213"/>
      <c r="F484" s="215"/>
      <c r="G484" s="217"/>
      <c r="H484" s="216"/>
    </row>
    <row r="485" customFormat="false" ht="12.75" hidden="false" customHeight="false" outlineLevel="0" collapsed="false">
      <c r="B485" s="213"/>
      <c r="C485" s="214"/>
      <c r="D485" s="214"/>
      <c r="E485" s="213"/>
      <c r="F485" s="215"/>
      <c r="G485" s="217"/>
      <c r="H485" s="216"/>
    </row>
    <row r="486" customFormat="false" ht="12.75" hidden="false" customHeight="false" outlineLevel="0" collapsed="false">
      <c r="B486" s="213"/>
      <c r="C486" s="214"/>
      <c r="D486" s="214"/>
      <c r="E486" s="213"/>
      <c r="F486" s="215"/>
      <c r="G486" s="217"/>
      <c r="H486" s="216"/>
    </row>
    <row r="487" customFormat="false" ht="12.75" hidden="false" customHeight="false" outlineLevel="0" collapsed="false">
      <c r="B487" s="213"/>
      <c r="C487" s="214"/>
      <c r="D487" s="214"/>
      <c r="E487" s="213"/>
      <c r="F487" s="215"/>
      <c r="G487" s="217"/>
      <c r="H487" s="216"/>
    </row>
    <row r="488" customFormat="false" ht="12.75" hidden="false" customHeight="false" outlineLevel="0" collapsed="false">
      <c r="B488" s="213"/>
      <c r="C488" s="214"/>
      <c r="D488" s="214"/>
      <c r="E488" s="213"/>
      <c r="F488" s="215"/>
      <c r="G488" s="217"/>
      <c r="H488" s="216"/>
    </row>
    <row r="489" customFormat="false" ht="12.75" hidden="false" customHeight="false" outlineLevel="0" collapsed="false">
      <c r="B489" s="213"/>
      <c r="C489" s="214"/>
      <c r="D489" s="214"/>
      <c r="E489" s="213"/>
      <c r="F489" s="215"/>
      <c r="G489" s="217"/>
      <c r="H489" s="216"/>
    </row>
    <row r="490" customFormat="false" ht="12.75" hidden="false" customHeight="false" outlineLevel="0" collapsed="false">
      <c r="B490" s="213"/>
      <c r="C490" s="214"/>
      <c r="D490" s="214"/>
      <c r="E490" s="213"/>
      <c r="F490" s="215"/>
      <c r="G490" s="217"/>
      <c r="H490" s="216"/>
    </row>
    <row r="491" customFormat="false" ht="12.75" hidden="false" customHeight="false" outlineLevel="0" collapsed="false">
      <c r="B491" s="213"/>
      <c r="C491" s="214"/>
      <c r="D491" s="214"/>
      <c r="E491" s="213"/>
      <c r="F491" s="215"/>
      <c r="G491" s="217"/>
      <c r="H491" s="216"/>
    </row>
    <row r="492" customFormat="false" ht="12.75" hidden="false" customHeight="false" outlineLevel="0" collapsed="false">
      <c r="B492" s="213"/>
      <c r="C492" s="214"/>
      <c r="D492" s="214"/>
      <c r="E492" s="213"/>
      <c r="F492" s="215"/>
      <c r="G492" s="217"/>
      <c r="H492" s="216"/>
    </row>
    <row r="493" customFormat="false" ht="12.75" hidden="false" customHeight="false" outlineLevel="0" collapsed="false">
      <c r="B493" s="213"/>
      <c r="C493" s="214"/>
      <c r="D493" s="214"/>
      <c r="E493" s="213"/>
      <c r="F493" s="215"/>
      <c r="G493" s="217"/>
      <c r="H493" s="216"/>
    </row>
    <row r="494" customFormat="false" ht="12.75" hidden="false" customHeight="false" outlineLevel="0" collapsed="false">
      <c r="B494" s="213"/>
      <c r="C494" s="214"/>
      <c r="D494" s="214"/>
      <c r="E494" s="213"/>
      <c r="F494" s="215"/>
      <c r="G494" s="217"/>
      <c r="H494" s="216"/>
    </row>
    <row r="495" customFormat="false" ht="12.75" hidden="false" customHeight="false" outlineLevel="0" collapsed="false">
      <c r="B495" s="213"/>
      <c r="C495" s="214"/>
      <c r="D495" s="214"/>
      <c r="E495" s="213"/>
      <c r="F495" s="215"/>
      <c r="G495" s="217"/>
      <c r="H495" s="216"/>
    </row>
    <row r="496" customFormat="false" ht="12.75" hidden="false" customHeight="false" outlineLevel="0" collapsed="false">
      <c r="B496" s="213"/>
      <c r="C496" s="214"/>
      <c r="D496" s="214"/>
      <c r="E496" s="213"/>
      <c r="F496" s="215"/>
      <c r="G496" s="217"/>
      <c r="H496" s="216"/>
    </row>
    <row r="497" customFormat="false" ht="12.75" hidden="false" customHeight="false" outlineLevel="0" collapsed="false">
      <c r="B497" s="213"/>
      <c r="C497" s="214"/>
      <c r="D497" s="214"/>
      <c r="E497" s="213"/>
      <c r="F497" s="215"/>
      <c r="G497" s="217"/>
      <c r="H497" s="216"/>
    </row>
    <row r="498" customFormat="false" ht="12.75" hidden="false" customHeight="false" outlineLevel="0" collapsed="false">
      <c r="B498" s="213"/>
      <c r="C498" s="214"/>
      <c r="D498" s="214"/>
      <c r="E498" s="213"/>
      <c r="F498" s="215"/>
      <c r="G498" s="217"/>
      <c r="H498" s="216"/>
    </row>
    <row r="499" customFormat="false" ht="12.75" hidden="false" customHeight="false" outlineLevel="0" collapsed="false">
      <c r="B499" s="213"/>
      <c r="C499" s="214"/>
      <c r="D499" s="214"/>
      <c r="E499" s="213"/>
      <c r="F499" s="215"/>
      <c r="G499" s="217"/>
      <c r="H499" s="216"/>
    </row>
    <row r="500" customFormat="false" ht="12.75" hidden="false" customHeight="false" outlineLevel="0" collapsed="false">
      <c r="B500" s="213"/>
      <c r="C500" s="214"/>
      <c r="D500" s="214"/>
      <c r="E500" s="213"/>
      <c r="F500" s="215"/>
      <c r="G500" s="217"/>
      <c r="H500" s="216"/>
    </row>
    <row r="501" customFormat="false" ht="12.75" hidden="false" customHeight="false" outlineLevel="0" collapsed="false">
      <c r="B501" s="213"/>
      <c r="C501" s="214"/>
      <c r="D501" s="214"/>
      <c r="E501" s="213"/>
      <c r="F501" s="215"/>
      <c r="G501" s="217"/>
      <c r="H501" s="216"/>
    </row>
    <row r="502" customFormat="false" ht="12.75" hidden="false" customHeight="false" outlineLevel="0" collapsed="false">
      <c r="B502" s="213"/>
      <c r="C502" s="214"/>
      <c r="D502" s="214"/>
      <c r="E502" s="213"/>
      <c r="F502" s="215"/>
      <c r="G502" s="217"/>
      <c r="H502" s="216"/>
    </row>
    <row r="503" customFormat="false" ht="12.75" hidden="false" customHeight="false" outlineLevel="0" collapsed="false">
      <c r="B503" s="213"/>
      <c r="C503" s="214"/>
      <c r="D503" s="214"/>
      <c r="E503" s="213"/>
      <c r="F503" s="215"/>
      <c r="G503" s="217"/>
      <c r="H503" s="216"/>
    </row>
    <row r="504" customFormat="false" ht="12.75" hidden="false" customHeight="false" outlineLevel="0" collapsed="false">
      <c r="B504" s="213"/>
      <c r="C504" s="214"/>
      <c r="D504" s="214"/>
      <c r="E504" s="213"/>
      <c r="F504" s="215"/>
      <c r="G504" s="217"/>
      <c r="H504" s="216"/>
    </row>
    <row r="505" customFormat="false" ht="12.75" hidden="false" customHeight="false" outlineLevel="0" collapsed="false">
      <c r="B505" s="213"/>
      <c r="C505" s="214"/>
      <c r="D505" s="214"/>
      <c r="E505" s="213"/>
      <c r="F505" s="215"/>
      <c r="G505" s="217"/>
      <c r="H505" s="216"/>
    </row>
    <row r="506" customFormat="false" ht="12.75" hidden="false" customHeight="false" outlineLevel="0" collapsed="false">
      <c r="B506" s="213"/>
      <c r="C506" s="214"/>
      <c r="D506" s="214"/>
      <c r="E506" s="213"/>
      <c r="F506" s="215"/>
      <c r="G506" s="217"/>
      <c r="H506" s="216"/>
    </row>
    <row r="507" customFormat="false" ht="12.75" hidden="false" customHeight="false" outlineLevel="0" collapsed="false">
      <c r="B507" s="213"/>
      <c r="C507" s="214"/>
      <c r="D507" s="214"/>
      <c r="E507" s="213"/>
      <c r="F507" s="215"/>
      <c r="G507" s="217"/>
      <c r="H507" s="216"/>
    </row>
    <row r="508" customFormat="false" ht="12.75" hidden="false" customHeight="false" outlineLevel="0" collapsed="false">
      <c r="B508" s="213"/>
      <c r="C508" s="214"/>
      <c r="D508" s="214"/>
      <c r="E508" s="213"/>
      <c r="F508" s="215"/>
      <c r="G508" s="217"/>
      <c r="H508" s="216"/>
    </row>
    <row r="509" customFormat="false" ht="12.75" hidden="false" customHeight="false" outlineLevel="0" collapsed="false">
      <c r="B509" s="213"/>
      <c r="C509" s="214"/>
      <c r="D509" s="214"/>
      <c r="E509" s="213"/>
      <c r="F509" s="215"/>
      <c r="G509" s="217"/>
      <c r="H509" s="216"/>
    </row>
    <row r="510" customFormat="false" ht="12.75" hidden="false" customHeight="false" outlineLevel="0" collapsed="false">
      <c r="B510" s="213"/>
      <c r="C510" s="214"/>
      <c r="D510" s="214"/>
      <c r="E510" s="213"/>
      <c r="F510" s="215"/>
      <c r="G510" s="217"/>
      <c r="H510" s="216"/>
    </row>
    <row r="511" customFormat="false" ht="12.75" hidden="false" customHeight="false" outlineLevel="0" collapsed="false">
      <c r="B511" s="213"/>
      <c r="C511" s="214"/>
      <c r="D511" s="214"/>
      <c r="E511" s="213"/>
      <c r="F511" s="215"/>
      <c r="G511" s="217"/>
      <c r="H511" s="216"/>
    </row>
    <row r="512" customFormat="false" ht="12.75" hidden="false" customHeight="false" outlineLevel="0" collapsed="false">
      <c r="B512" s="213"/>
      <c r="C512" s="214"/>
      <c r="D512" s="214"/>
      <c r="E512" s="213"/>
      <c r="F512" s="215"/>
      <c r="G512" s="217"/>
      <c r="H512" s="216"/>
    </row>
    <row r="513" customFormat="false" ht="12.75" hidden="false" customHeight="false" outlineLevel="0" collapsed="false">
      <c r="B513" s="213"/>
      <c r="C513" s="214"/>
      <c r="D513" s="214"/>
      <c r="E513" s="213"/>
      <c r="F513" s="215"/>
      <c r="G513" s="217"/>
      <c r="H513" s="216"/>
    </row>
    <row r="514" customFormat="false" ht="12.75" hidden="false" customHeight="false" outlineLevel="0" collapsed="false">
      <c r="B514" s="213"/>
      <c r="C514" s="214"/>
      <c r="D514" s="214"/>
      <c r="E514" s="213"/>
      <c r="F514" s="215"/>
      <c r="G514" s="217"/>
      <c r="H514" s="216"/>
    </row>
    <row r="515" customFormat="false" ht="12.75" hidden="false" customHeight="false" outlineLevel="0" collapsed="false">
      <c r="B515" s="213"/>
      <c r="C515" s="214"/>
      <c r="D515" s="214"/>
      <c r="E515" s="213"/>
      <c r="F515" s="215"/>
      <c r="G515" s="217"/>
      <c r="H515" s="216"/>
    </row>
    <row r="516" customFormat="false" ht="12.75" hidden="false" customHeight="false" outlineLevel="0" collapsed="false">
      <c r="B516" s="213"/>
      <c r="C516" s="214"/>
      <c r="D516" s="214"/>
      <c r="E516" s="213"/>
      <c r="F516" s="215"/>
      <c r="G516" s="217"/>
      <c r="H516" s="216"/>
    </row>
    <row r="517" customFormat="false" ht="12.75" hidden="false" customHeight="false" outlineLevel="0" collapsed="false">
      <c r="B517" s="213"/>
      <c r="C517" s="214"/>
      <c r="D517" s="214"/>
      <c r="E517" s="213"/>
      <c r="F517" s="215"/>
      <c r="G517" s="217"/>
      <c r="H517" s="216"/>
    </row>
    <row r="518" customFormat="false" ht="12.75" hidden="false" customHeight="false" outlineLevel="0" collapsed="false">
      <c r="B518" s="213"/>
      <c r="C518" s="214"/>
      <c r="D518" s="214"/>
      <c r="E518" s="213"/>
      <c r="F518" s="215"/>
      <c r="G518" s="217"/>
      <c r="H518" s="216"/>
    </row>
    <row r="519" customFormat="false" ht="12.75" hidden="false" customHeight="false" outlineLevel="0" collapsed="false">
      <c r="B519" s="213"/>
      <c r="C519" s="214"/>
      <c r="D519" s="214"/>
      <c r="E519" s="213"/>
      <c r="F519" s="215"/>
      <c r="G519" s="217"/>
      <c r="H519" s="216"/>
    </row>
    <row r="520" customFormat="false" ht="12.75" hidden="false" customHeight="false" outlineLevel="0" collapsed="false">
      <c r="B520" s="213"/>
      <c r="C520" s="214"/>
      <c r="D520" s="214"/>
      <c r="E520" s="213"/>
      <c r="F520" s="215"/>
      <c r="G520" s="217"/>
      <c r="H520" s="216"/>
    </row>
    <row r="521" customFormat="false" ht="12.75" hidden="false" customHeight="false" outlineLevel="0" collapsed="false">
      <c r="B521" s="213"/>
      <c r="C521" s="214"/>
      <c r="D521" s="214"/>
      <c r="E521" s="213"/>
      <c r="F521" s="215"/>
      <c r="G521" s="217"/>
      <c r="H521" s="216"/>
    </row>
    <row r="522" customFormat="false" ht="12.75" hidden="false" customHeight="false" outlineLevel="0" collapsed="false">
      <c r="B522" s="213"/>
      <c r="C522" s="214"/>
      <c r="D522" s="214"/>
      <c r="E522" s="213"/>
      <c r="F522" s="215"/>
      <c r="G522" s="217"/>
      <c r="H522" s="216"/>
    </row>
    <row r="523" customFormat="false" ht="12.75" hidden="false" customHeight="false" outlineLevel="0" collapsed="false">
      <c r="B523" s="213"/>
      <c r="C523" s="214"/>
      <c r="D523" s="214"/>
      <c r="E523" s="213"/>
      <c r="F523" s="215"/>
      <c r="G523" s="217"/>
      <c r="H523" s="216"/>
    </row>
    <row r="524" customFormat="false" ht="12.75" hidden="false" customHeight="false" outlineLevel="0" collapsed="false">
      <c r="B524" s="213"/>
      <c r="C524" s="214"/>
      <c r="D524" s="214"/>
      <c r="E524" s="213"/>
      <c r="F524" s="215"/>
      <c r="G524" s="217"/>
      <c r="H524" s="216"/>
    </row>
    <row r="525" customFormat="false" ht="12.75" hidden="false" customHeight="false" outlineLevel="0" collapsed="false">
      <c r="B525" s="213"/>
      <c r="C525" s="214"/>
      <c r="D525" s="214"/>
      <c r="E525" s="213"/>
      <c r="F525" s="215"/>
      <c r="G525" s="217"/>
      <c r="H525" s="216"/>
    </row>
    <row r="526" customFormat="false" ht="12.75" hidden="false" customHeight="false" outlineLevel="0" collapsed="false">
      <c r="B526" s="213"/>
      <c r="C526" s="214"/>
      <c r="D526" s="214"/>
      <c r="E526" s="213"/>
      <c r="F526" s="215"/>
      <c r="G526" s="217"/>
      <c r="H526" s="216"/>
    </row>
    <row r="527" customFormat="false" ht="12.75" hidden="false" customHeight="false" outlineLevel="0" collapsed="false">
      <c r="B527" s="213"/>
      <c r="C527" s="214"/>
      <c r="D527" s="214"/>
      <c r="E527" s="213"/>
      <c r="F527" s="215"/>
      <c r="G527" s="217"/>
      <c r="H527" s="216"/>
    </row>
    <row r="528" customFormat="false" ht="12.75" hidden="false" customHeight="false" outlineLevel="0" collapsed="false">
      <c r="B528" s="213"/>
      <c r="C528" s="214"/>
      <c r="D528" s="214"/>
      <c r="E528" s="213"/>
      <c r="F528" s="215"/>
      <c r="G528" s="217"/>
      <c r="H528" s="216"/>
    </row>
    <row r="529" customFormat="false" ht="12.75" hidden="false" customHeight="false" outlineLevel="0" collapsed="false">
      <c r="B529" s="213"/>
      <c r="C529" s="214"/>
      <c r="D529" s="214"/>
      <c r="E529" s="213"/>
      <c r="F529" s="215"/>
      <c r="G529" s="217"/>
      <c r="H529" s="216"/>
    </row>
    <row r="530" customFormat="false" ht="12.75" hidden="false" customHeight="false" outlineLevel="0" collapsed="false">
      <c r="B530" s="213"/>
      <c r="C530" s="214"/>
      <c r="D530" s="214"/>
      <c r="E530" s="213"/>
      <c r="F530" s="215"/>
      <c r="G530" s="217"/>
      <c r="H530" s="216"/>
    </row>
    <row r="531" customFormat="false" ht="12.75" hidden="false" customHeight="false" outlineLevel="0" collapsed="false">
      <c r="B531" s="213"/>
      <c r="C531" s="214"/>
      <c r="D531" s="214"/>
      <c r="E531" s="213"/>
      <c r="F531" s="215"/>
      <c r="G531" s="217"/>
      <c r="H531" s="216"/>
    </row>
    <row r="532" customFormat="false" ht="12.75" hidden="false" customHeight="false" outlineLevel="0" collapsed="false">
      <c r="B532" s="213"/>
      <c r="C532" s="214"/>
      <c r="D532" s="214"/>
      <c r="E532" s="213"/>
      <c r="F532" s="215"/>
      <c r="G532" s="217"/>
      <c r="H532" s="216"/>
    </row>
    <row r="533" customFormat="false" ht="12.75" hidden="false" customHeight="false" outlineLevel="0" collapsed="false">
      <c r="B533" s="213"/>
      <c r="C533" s="214"/>
      <c r="D533" s="214"/>
      <c r="E533" s="213"/>
      <c r="F533" s="215"/>
      <c r="G533" s="217"/>
      <c r="H533" s="216"/>
    </row>
    <row r="534" customFormat="false" ht="12.75" hidden="false" customHeight="false" outlineLevel="0" collapsed="false">
      <c r="B534" s="213"/>
      <c r="C534" s="214"/>
      <c r="D534" s="214"/>
      <c r="E534" s="213"/>
      <c r="F534" s="215"/>
      <c r="G534" s="217"/>
      <c r="H534" s="216"/>
    </row>
    <row r="535" customFormat="false" ht="12.75" hidden="false" customHeight="false" outlineLevel="0" collapsed="false">
      <c r="B535" s="213"/>
      <c r="C535" s="214"/>
      <c r="D535" s="214"/>
      <c r="E535" s="213"/>
      <c r="F535" s="215"/>
      <c r="G535" s="217"/>
      <c r="H535" s="216"/>
    </row>
    <row r="536" customFormat="false" ht="12.75" hidden="false" customHeight="false" outlineLevel="0" collapsed="false">
      <c r="B536" s="213"/>
      <c r="C536" s="214"/>
      <c r="D536" s="214"/>
      <c r="E536" s="213"/>
      <c r="F536" s="215"/>
      <c r="G536" s="217"/>
      <c r="H536" s="216"/>
    </row>
    <row r="537" customFormat="false" ht="12.75" hidden="false" customHeight="false" outlineLevel="0" collapsed="false">
      <c r="B537" s="213"/>
      <c r="C537" s="214"/>
      <c r="D537" s="214"/>
      <c r="E537" s="213"/>
      <c r="F537" s="215"/>
      <c r="G537" s="217"/>
      <c r="H537" s="216"/>
    </row>
    <row r="538" customFormat="false" ht="12.75" hidden="false" customHeight="false" outlineLevel="0" collapsed="false">
      <c r="B538" s="213"/>
      <c r="C538" s="214"/>
      <c r="D538" s="214"/>
      <c r="E538" s="213"/>
      <c r="F538" s="215"/>
      <c r="G538" s="217"/>
      <c r="H538" s="216"/>
    </row>
    <row r="539" customFormat="false" ht="12.75" hidden="false" customHeight="false" outlineLevel="0" collapsed="false">
      <c r="B539" s="213"/>
      <c r="C539" s="214"/>
      <c r="D539" s="214"/>
      <c r="E539" s="213"/>
      <c r="F539" s="215"/>
      <c r="G539" s="217"/>
      <c r="H539" s="216"/>
    </row>
    <row r="540" customFormat="false" ht="12.75" hidden="false" customHeight="false" outlineLevel="0" collapsed="false">
      <c r="B540" s="213"/>
      <c r="C540" s="214"/>
      <c r="D540" s="214"/>
      <c r="E540" s="213"/>
      <c r="F540" s="215"/>
      <c r="G540" s="217"/>
      <c r="H540" s="216"/>
    </row>
    <row r="541" customFormat="false" ht="12.75" hidden="false" customHeight="false" outlineLevel="0" collapsed="false">
      <c r="B541" s="213"/>
      <c r="C541" s="214"/>
      <c r="D541" s="214"/>
      <c r="E541" s="213"/>
      <c r="F541" s="215"/>
      <c r="G541" s="217"/>
      <c r="H541" s="216"/>
    </row>
    <row r="542" customFormat="false" ht="12.75" hidden="false" customHeight="false" outlineLevel="0" collapsed="false">
      <c r="B542" s="213"/>
      <c r="C542" s="214"/>
      <c r="D542" s="214"/>
      <c r="E542" s="213"/>
      <c r="F542" s="215"/>
      <c r="G542" s="217"/>
      <c r="H542" s="216"/>
    </row>
    <row r="543" customFormat="false" ht="12.75" hidden="false" customHeight="false" outlineLevel="0" collapsed="false">
      <c r="B543" s="213"/>
      <c r="C543" s="214"/>
      <c r="D543" s="214"/>
      <c r="E543" s="213"/>
      <c r="F543" s="215"/>
      <c r="G543" s="217"/>
      <c r="H543" s="216"/>
    </row>
    <row r="544" customFormat="false" ht="12.75" hidden="false" customHeight="false" outlineLevel="0" collapsed="false">
      <c r="B544" s="213"/>
      <c r="C544" s="214"/>
      <c r="D544" s="214"/>
      <c r="E544" s="213"/>
      <c r="F544" s="215"/>
      <c r="G544" s="217"/>
      <c r="H544" s="216"/>
    </row>
    <row r="545" customFormat="false" ht="12.75" hidden="false" customHeight="false" outlineLevel="0" collapsed="false">
      <c r="B545" s="213"/>
      <c r="C545" s="214"/>
      <c r="D545" s="214"/>
      <c r="E545" s="213"/>
      <c r="F545" s="215"/>
      <c r="G545" s="217"/>
      <c r="H545" s="216"/>
    </row>
    <row r="546" customFormat="false" ht="12.75" hidden="false" customHeight="false" outlineLevel="0" collapsed="false">
      <c r="B546" s="213"/>
      <c r="C546" s="214"/>
      <c r="D546" s="214"/>
      <c r="E546" s="213"/>
      <c r="F546" s="215"/>
      <c r="G546" s="217"/>
      <c r="H546" s="216"/>
    </row>
    <row r="547" customFormat="false" ht="12.75" hidden="false" customHeight="false" outlineLevel="0" collapsed="false">
      <c r="B547" s="213"/>
      <c r="C547" s="214"/>
      <c r="D547" s="214"/>
      <c r="E547" s="213"/>
      <c r="F547" s="215"/>
      <c r="G547" s="217"/>
      <c r="H547" s="216"/>
    </row>
    <row r="548" customFormat="false" ht="12.75" hidden="false" customHeight="false" outlineLevel="0" collapsed="false">
      <c r="B548" s="213"/>
      <c r="C548" s="214"/>
      <c r="D548" s="214"/>
      <c r="E548" s="213"/>
      <c r="F548" s="215"/>
      <c r="G548" s="217"/>
      <c r="H548" s="216"/>
    </row>
    <row r="549" customFormat="false" ht="12.75" hidden="false" customHeight="false" outlineLevel="0" collapsed="false">
      <c r="B549" s="213"/>
      <c r="C549" s="214"/>
      <c r="D549" s="214"/>
      <c r="E549" s="213"/>
      <c r="F549" s="215"/>
      <c r="G549" s="217"/>
      <c r="H549" s="216"/>
    </row>
    <row r="550" customFormat="false" ht="12.75" hidden="false" customHeight="false" outlineLevel="0" collapsed="false">
      <c r="B550" s="213"/>
      <c r="C550" s="214"/>
      <c r="D550" s="214"/>
      <c r="E550" s="213"/>
      <c r="F550" s="215"/>
      <c r="G550" s="217"/>
      <c r="H550" s="216"/>
    </row>
    <row r="551" customFormat="false" ht="12.75" hidden="false" customHeight="false" outlineLevel="0" collapsed="false">
      <c r="B551" s="213"/>
      <c r="C551" s="214"/>
      <c r="D551" s="214"/>
      <c r="E551" s="213"/>
      <c r="F551" s="215"/>
      <c r="G551" s="217"/>
      <c r="H551" s="216"/>
    </row>
    <row r="552" customFormat="false" ht="12.75" hidden="false" customHeight="false" outlineLevel="0" collapsed="false">
      <c r="B552" s="213"/>
      <c r="C552" s="214"/>
      <c r="D552" s="214"/>
      <c r="E552" s="213"/>
      <c r="F552" s="215"/>
      <c r="G552" s="217"/>
      <c r="H552" s="216"/>
    </row>
    <row r="553" customFormat="false" ht="12.75" hidden="false" customHeight="false" outlineLevel="0" collapsed="false">
      <c r="B553" s="213"/>
      <c r="C553" s="214"/>
      <c r="D553" s="214"/>
      <c r="E553" s="213"/>
      <c r="F553" s="215"/>
      <c r="G553" s="217"/>
      <c r="H553" s="216"/>
    </row>
    <row r="554" customFormat="false" ht="12.75" hidden="false" customHeight="false" outlineLevel="0" collapsed="false">
      <c r="B554" s="213"/>
      <c r="C554" s="214"/>
      <c r="D554" s="214"/>
      <c r="E554" s="213"/>
      <c r="F554" s="215"/>
      <c r="G554" s="217"/>
      <c r="H554" s="216"/>
    </row>
    <row r="555" customFormat="false" ht="12.75" hidden="false" customHeight="false" outlineLevel="0" collapsed="false">
      <c r="B555" s="213"/>
      <c r="C555" s="214"/>
      <c r="D555" s="214"/>
      <c r="E555" s="213"/>
      <c r="F555" s="215"/>
      <c r="G555" s="217"/>
      <c r="H555" s="216"/>
    </row>
    <row r="556" customFormat="false" ht="12.75" hidden="false" customHeight="false" outlineLevel="0" collapsed="false">
      <c r="B556" s="213"/>
      <c r="C556" s="214"/>
      <c r="D556" s="214"/>
      <c r="E556" s="213"/>
      <c r="F556" s="215"/>
      <c r="G556" s="217"/>
      <c r="H556" s="216"/>
    </row>
    <row r="557" customFormat="false" ht="12.75" hidden="false" customHeight="false" outlineLevel="0" collapsed="false">
      <c r="B557" s="213"/>
      <c r="C557" s="214"/>
      <c r="D557" s="214"/>
      <c r="E557" s="213"/>
      <c r="F557" s="215"/>
      <c r="G557" s="217"/>
      <c r="H557" s="216"/>
    </row>
    <row r="558" customFormat="false" ht="12.75" hidden="false" customHeight="false" outlineLevel="0" collapsed="false">
      <c r="B558" s="213"/>
      <c r="C558" s="214"/>
      <c r="D558" s="214"/>
      <c r="E558" s="213"/>
      <c r="F558" s="215"/>
      <c r="G558" s="217"/>
      <c r="H558" s="216"/>
    </row>
    <row r="559" customFormat="false" ht="12.75" hidden="false" customHeight="false" outlineLevel="0" collapsed="false">
      <c r="B559" s="213"/>
      <c r="C559" s="214"/>
      <c r="D559" s="214"/>
      <c r="E559" s="213"/>
      <c r="F559" s="215"/>
      <c r="G559" s="217"/>
      <c r="H559" s="216"/>
    </row>
    <row r="560" customFormat="false" ht="12.75" hidden="false" customHeight="false" outlineLevel="0" collapsed="false">
      <c r="B560" s="213"/>
      <c r="C560" s="214"/>
      <c r="D560" s="214"/>
      <c r="E560" s="213"/>
      <c r="F560" s="215"/>
      <c r="G560" s="217"/>
      <c r="H560" s="216"/>
    </row>
    <row r="561" customFormat="false" ht="12.75" hidden="false" customHeight="false" outlineLevel="0" collapsed="false">
      <c r="B561" s="213"/>
      <c r="C561" s="214"/>
      <c r="D561" s="214"/>
      <c r="E561" s="213"/>
      <c r="F561" s="215"/>
      <c r="G561" s="217"/>
      <c r="H561" s="216"/>
    </row>
    <row r="562" customFormat="false" ht="12.75" hidden="false" customHeight="false" outlineLevel="0" collapsed="false">
      <c r="B562" s="213"/>
      <c r="C562" s="214"/>
      <c r="D562" s="214"/>
      <c r="E562" s="213"/>
      <c r="F562" s="215"/>
      <c r="G562" s="217"/>
      <c r="H562" s="216"/>
    </row>
    <row r="563" customFormat="false" ht="12.75" hidden="false" customHeight="false" outlineLevel="0" collapsed="false">
      <c r="B563" s="213"/>
      <c r="C563" s="214"/>
      <c r="D563" s="214"/>
      <c r="E563" s="213"/>
      <c r="F563" s="215"/>
      <c r="G563" s="217"/>
      <c r="H563" s="216"/>
    </row>
    <row r="564" customFormat="false" ht="12.75" hidden="false" customHeight="false" outlineLevel="0" collapsed="false">
      <c r="B564" s="213"/>
      <c r="C564" s="214"/>
      <c r="D564" s="214"/>
      <c r="E564" s="213"/>
      <c r="F564" s="215"/>
      <c r="G564" s="217"/>
      <c r="H564" s="216"/>
    </row>
    <row r="565" customFormat="false" ht="12.75" hidden="false" customHeight="false" outlineLevel="0" collapsed="false">
      <c r="B565" s="213"/>
      <c r="C565" s="214"/>
      <c r="D565" s="214"/>
      <c r="E565" s="213"/>
      <c r="F565" s="215"/>
      <c r="G565" s="217"/>
      <c r="H565" s="216"/>
    </row>
    <row r="566" customFormat="false" ht="12.75" hidden="false" customHeight="false" outlineLevel="0" collapsed="false">
      <c r="B566" s="213"/>
      <c r="C566" s="214"/>
      <c r="D566" s="214"/>
      <c r="E566" s="213"/>
      <c r="F566" s="215"/>
      <c r="G566" s="217"/>
      <c r="H566" s="216"/>
    </row>
    <row r="567" customFormat="false" ht="12.75" hidden="false" customHeight="false" outlineLevel="0" collapsed="false">
      <c r="B567" s="213"/>
      <c r="C567" s="214"/>
      <c r="D567" s="214"/>
      <c r="E567" s="213"/>
      <c r="F567" s="215"/>
      <c r="G567" s="217"/>
      <c r="H567" s="216"/>
    </row>
    <row r="568" customFormat="false" ht="12.75" hidden="false" customHeight="false" outlineLevel="0" collapsed="false">
      <c r="B568" s="213"/>
      <c r="C568" s="214"/>
      <c r="D568" s="214"/>
      <c r="E568" s="213"/>
      <c r="F568" s="215"/>
      <c r="G568" s="217"/>
      <c r="H568" s="216"/>
    </row>
    <row r="569" customFormat="false" ht="12.75" hidden="false" customHeight="false" outlineLevel="0" collapsed="false">
      <c r="B569" s="213"/>
      <c r="C569" s="214"/>
      <c r="D569" s="214"/>
      <c r="E569" s="213"/>
      <c r="F569" s="215"/>
      <c r="G569" s="217"/>
      <c r="H569" s="216"/>
    </row>
    <row r="570" customFormat="false" ht="12.75" hidden="false" customHeight="false" outlineLevel="0" collapsed="false">
      <c r="B570" s="213"/>
      <c r="C570" s="214"/>
      <c r="D570" s="214"/>
      <c r="E570" s="213"/>
      <c r="F570" s="215"/>
      <c r="G570" s="217"/>
      <c r="H570" s="216"/>
    </row>
    <row r="571" customFormat="false" ht="12.75" hidden="false" customHeight="false" outlineLevel="0" collapsed="false">
      <c r="B571" s="213"/>
      <c r="C571" s="214"/>
      <c r="D571" s="214"/>
      <c r="E571" s="213"/>
      <c r="F571" s="215"/>
      <c r="G571" s="217"/>
      <c r="H571" s="216"/>
    </row>
    <row r="572" customFormat="false" ht="12.75" hidden="false" customHeight="false" outlineLevel="0" collapsed="false">
      <c r="B572" s="213"/>
      <c r="C572" s="214"/>
      <c r="D572" s="214"/>
      <c r="E572" s="213"/>
      <c r="F572" s="215"/>
      <c r="G572" s="217"/>
      <c r="H572" s="216"/>
    </row>
    <row r="573" customFormat="false" ht="12.75" hidden="false" customHeight="false" outlineLevel="0" collapsed="false">
      <c r="B573" s="213"/>
      <c r="C573" s="214"/>
      <c r="D573" s="214"/>
      <c r="E573" s="213"/>
      <c r="F573" s="215"/>
      <c r="G573" s="217"/>
      <c r="H573" s="216"/>
    </row>
    <row r="574" customFormat="false" ht="12.75" hidden="false" customHeight="false" outlineLevel="0" collapsed="false">
      <c r="B574" s="213"/>
      <c r="C574" s="214"/>
      <c r="D574" s="214"/>
      <c r="E574" s="213"/>
      <c r="F574" s="215"/>
      <c r="G574" s="217"/>
      <c r="H574" s="216"/>
    </row>
    <row r="575" customFormat="false" ht="12.75" hidden="false" customHeight="false" outlineLevel="0" collapsed="false">
      <c r="B575" s="213"/>
      <c r="C575" s="214"/>
      <c r="D575" s="214"/>
      <c r="E575" s="213"/>
      <c r="F575" s="215"/>
      <c r="G575" s="217"/>
      <c r="H575" s="216"/>
    </row>
    <row r="576" customFormat="false" ht="12.75" hidden="false" customHeight="false" outlineLevel="0" collapsed="false">
      <c r="B576" s="213"/>
      <c r="C576" s="214"/>
      <c r="D576" s="214"/>
      <c r="E576" s="213"/>
      <c r="F576" s="215"/>
      <c r="G576" s="217"/>
      <c r="H576" s="216"/>
    </row>
    <row r="577" customFormat="false" ht="12.75" hidden="false" customHeight="false" outlineLevel="0" collapsed="false">
      <c r="B577" s="213"/>
      <c r="C577" s="214"/>
      <c r="D577" s="214"/>
      <c r="E577" s="213"/>
      <c r="F577" s="215"/>
      <c r="G577" s="217"/>
      <c r="H577" s="216"/>
    </row>
    <row r="578" customFormat="false" ht="12.75" hidden="false" customHeight="false" outlineLevel="0" collapsed="false">
      <c r="B578" s="213"/>
      <c r="C578" s="214"/>
      <c r="D578" s="214"/>
      <c r="E578" s="213"/>
      <c r="F578" s="215"/>
      <c r="G578" s="217"/>
      <c r="H578" s="216"/>
    </row>
    <row r="579" customFormat="false" ht="12.75" hidden="false" customHeight="false" outlineLevel="0" collapsed="false">
      <c r="B579" s="213"/>
      <c r="C579" s="214"/>
      <c r="D579" s="214"/>
      <c r="E579" s="213"/>
      <c r="F579" s="215"/>
      <c r="G579" s="217"/>
      <c r="H579" s="216"/>
    </row>
    <row r="580" customFormat="false" ht="12.75" hidden="false" customHeight="false" outlineLevel="0" collapsed="false">
      <c r="B580" s="213"/>
      <c r="C580" s="214"/>
      <c r="D580" s="214"/>
      <c r="E580" s="213"/>
      <c r="F580" s="215"/>
      <c r="G580" s="217"/>
      <c r="H580" s="216"/>
    </row>
    <row r="581" customFormat="false" ht="12.75" hidden="false" customHeight="false" outlineLevel="0" collapsed="false">
      <c r="B581" s="213"/>
      <c r="C581" s="214"/>
      <c r="D581" s="214"/>
      <c r="E581" s="213"/>
      <c r="F581" s="215"/>
      <c r="G581" s="217"/>
      <c r="H581" s="216"/>
    </row>
    <row r="582" customFormat="false" ht="12.75" hidden="false" customHeight="false" outlineLevel="0" collapsed="false">
      <c r="B582" s="213"/>
      <c r="C582" s="214"/>
      <c r="D582" s="214"/>
      <c r="E582" s="213"/>
      <c r="F582" s="215"/>
      <c r="G582" s="217"/>
      <c r="H582" s="216"/>
    </row>
    <row r="583" customFormat="false" ht="12.75" hidden="false" customHeight="false" outlineLevel="0" collapsed="false">
      <c r="B583" s="213"/>
      <c r="C583" s="214"/>
      <c r="D583" s="214"/>
      <c r="E583" s="213"/>
      <c r="F583" s="215"/>
      <c r="G583" s="217"/>
      <c r="H583" s="216"/>
    </row>
    <row r="584" customFormat="false" ht="12.75" hidden="false" customHeight="false" outlineLevel="0" collapsed="false">
      <c r="B584" s="213"/>
      <c r="C584" s="214"/>
      <c r="D584" s="214"/>
      <c r="E584" s="213"/>
      <c r="F584" s="215"/>
      <c r="G584" s="217"/>
      <c r="H584" s="216"/>
    </row>
    <row r="585" customFormat="false" ht="12.75" hidden="false" customHeight="false" outlineLevel="0" collapsed="false">
      <c r="B585" s="213"/>
      <c r="C585" s="214"/>
      <c r="D585" s="214"/>
      <c r="E585" s="213"/>
      <c r="F585" s="215"/>
      <c r="G585" s="217"/>
      <c r="H585" s="216"/>
    </row>
    <row r="586" customFormat="false" ht="12.75" hidden="false" customHeight="false" outlineLevel="0" collapsed="false">
      <c r="B586" s="213"/>
      <c r="C586" s="214"/>
      <c r="D586" s="214"/>
      <c r="E586" s="213"/>
      <c r="F586" s="215"/>
      <c r="G586" s="217"/>
      <c r="H586" s="216"/>
    </row>
    <row r="587" customFormat="false" ht="12.75" hidden="false" customHeight="false" outlineLevel="0" collapsed="false">
      <c r="B587" s="213"/>
      <c r="C587" s="214"/>
      <c r="D587" s="214"/>
      <c r="E587" s="213"/>
      <c r="F587" s="215"/>
      <c r="G587" s="217"/>
      <c r="H587" s="216"/>
    </row>
    <row r="588" customFormat="false" ht="12.75" hidden="false" customHeight="false" outlineLevel="0" collapsed="false">
      <c r="B588" s="213"/>
      <c r="C588" s="214"/>
      <c r="D588" s="214"/>
      <c r="E588" s="213"/>
      <c r="F588" s="215"/>
      <c r="G588" s="217"/>
      <c r="H588" s="216"/>
    </row>
    <row r="589" customFormat="false" ht="12.75" hidden="false" customHeight="false" outlineLevel="0" collapsed="false">
      <c r="B589" s="213"/>
      <c r="C589" s="214"/>
      <c r="D589" s="214"/>
      <c r="E589" s="213"/>
      <c r="F589" s="215"/>
      <c r="G589" s="217"/>
      <c r="H589" s="216"/>
    </row>
    <row r="590" customFormat="false" ht="12.75" hidden="false" customHeight="false" outlineLevel="0" collapsed="false">
      <c r="B590" s="213"/>
      <c r="C590" s="214"/>
      <c r="D590" s="214"/>
      <c r="E590" s="213"/>
      <c r="F590" s="215"/>
      <c r="G590" s="217"/>
      <c r="H590" s="216"/>
    </row>
    <row r="591" customFormat="false" ht="12.75" hidden="false" customHeight="false" outlineLevel="0" collapsed="false">
      <c r="B591" s="213"/>
      <c r="C591" s="214"/>
      <c r="D591" s="214"/>
      <c r="E591" s="213"/>
      <c r="F591" s="215"/>
      <c r="G591" s="217"/>
      <c r="H591" s="216"/>
    </row>
    <row r="592" customFormat="false" ht="12.75" hidden="false" customHeight="false" outlineLevel="0" collapsed="false">
      <c r="B592" s="213"/>
      <c r="C592" s="214"/>
      <c r="D592" s="214"/>
      <c r="E592" s="213"/>
      <c r="F592" s="215"/>
      <c r="G592" s="217"/>
      <c r="H592" s="216"/>
    </row>
    <row r="593" customFormat="false" ht="12.75" hidden="false" customHeight="false" outlineLevel="0" collapsed="false">
      <c r="B593" s="213"/>
      <c r="C593" s="214"/>
      <c r="D593" s="214"/>
      <c r="E593" s="213"/>
      <c r="F593" s="215"/>
      <c r="G593" s="217"/>
      <c r="H593" s="216"/>
    </row>
    <row r="594" customFormat="false" ht="12.75" hidden="false" customHeight="false" outlineLevel="0" collapsed="false">
      <c r="B594" s="213"/>
      <c r="C594" s="214"/>
      <c r="D594" s="214"/>
      <c r="E594" s="213"/>
      <c r="F594" s="215"/>
      <c r="G594" s="217"/>
      <c r="H594" s="216"/>
    </row>
    <row r="595" customFormat="false" ht="12.75" hidden="false" customHeight="false" outlineLevel="0" collapsed="false">
      <c r="B595" s="213"/>
      <c r="C595" s="214"/>
      <c r="D595" s="214"/>
      <c r="E595" s="213"/>
      <c r="F595" s="215"/>
      <c r="G595" s="217"/>
      <c r="H595" s="216"/>
    </row>
    <row r="596" customFormat="false" ht="12.75" hidden="false" customHeight="false" outlineLevel="0" collapsed="false">
      <c r="B596" s="213"/>
      <c r="C596" s="214"/>
      <c r="D596" s="214"/>
      <c r="E596" s="213"/>
      <c r="F596" s="215"/>
      <c r="G596" s="217"/>
      <c r="H596" s="216"/>
    </row>
    <row r="597" customFormat="false" ht="12.75" hidden="false" customHeight="false" outlineLevel="0" collapsed="false">
      <c r="B597" s="213"/>
      <c r="C597" s="214"/>
      <c r="D597" s="214"/>
      <c r="E597" s="213"/>
      <c r="F597" s="215"/>
      <c r="G597" s="217"/>
      <c r="H597" s="216"/>
    </row>
    <row r="598" customFormat="false" ht="12.75" hidden="false" customHeight="false" outlineLevel="0" collapsed="false">
      <c r="B598" s="213"/>
      <c r="C598" s="214"/>
      <c r="D598" s="214"/>
      <c r="E598" s="213"/>
      <c r="F598" s="215"/>
      <c r="G598" s="217"/>
      <c r="H598" s="216"/>
    </row>
    <row r="599" customFormat="false" ht="12.75" hidden="false" customHeight="false" outlineLevel="0" collapsed="false">
      <c r="B599" s="213"/>
      <c r="C599" s="214"/>
      <c r="D599" s="214"/>
      <c r="E599" s="213"/>
      <c r="F599" s="215"/>
      <c r="G599" s="217"/>
      <c r="H599" s="216"/>
    </row>
    <row r="600" customFormat="false" ht="12.75" hidden="false" customHeight="false" outlineLevel="0" collapsed="false">
      <c r="B600" s="213"/>
      <c r="C600" s="214"/>
      <c r="D600" s="214"/>
      <c r="E600" s="213"/>
      <c r="F600" s="215"/>
      <c r="G600" s="217"/>
      <c r="H600" s="216"/>
    </row>
    <row r="601" customFormat="false" ht="12.75" hidden="false" customHeight="false" outlineLevel="0" collapsed="false">
      <c r="B601" s="213"/>
      <c r="C601" s="214"/>
      <c r="D601" s="214"/>
      <c r="E601" s="213"/>
      <c r="F601" s="215"/>
      <c r="G601" s="217"/>
      <c r="H601" s="216"/>
    </row>
    <row r="602" customFormat="false" ht="12.75" hidden="false" customHeight="false" outlineLevel="0" collapsed="false">
      <c r="B602" s="213"/>
      <c r="C602" s="214"/>
      <c r="D602" s="214"/>
      <c r="E602" s="213"/>
      <c r="F602" s="215"/>
      <c r="G602" s="217"/>
      <c r="H602" s="216"/>
    </row>
    <row r="603" customFormat="false" ht="12.75" hidden="false" customHeight="false" outlineLevel="0" collapsed="false">
      <c r="B603" s="213"/>
      <c r="C603" s="214"/>
      <c r="D603" s="214"/>
      <c r="E603" s="213"/>
      <c r="F603" s="215"/>
      <c r="G603" s="217"/>
      <c r="H603" s="216"/>
    </row>
    <row r="604" customFormat="false" ht="12.75" hidden="false" customHeight="false" outlineLevel="0" collapsed="false">
      <c r="B604" s="213"/>
      <c r="C604" s="214"/>
      <c r="D604" s="214"/>
      <c r="E604" s="213"/>
      <c r="F604" s="215"/>
      <c r="G604" s="217"/>
      <c r="H604" s="216"/>
    </row>
    <row r="605" customFormat="false" ht="12.75" hidden="false" customHeight="false" outlineLevel="0" collapsed="false">
      <c r="B605" s="213"/>
      <c r="C605" s="214"/>
      <c r="D605" s="214"/>
      <c r="E605" s="213"/>
      <c r="F605" s="215"/>
      <c r="G605" s="217"/>
      <c r="H605" s="216"/>
    </row>
    <row r="606" customFormat="false" ht="12.75" hidden="false" customHeight="false" outlineLevel="0" collapsed="false">
      <c r="B606" s="213"/>
      <c r="C606" s="214"/>
      <c r="D606" s="214"/>
      <c r="E606" s="213"/>
      <c r="F606" s="215"/>
      <c r="G606" s="217"/>
      <c r="H606" s="216"/>
    </row>
    <row r="607" customFormat="false" ht="12.75" hidden="false" customHeight="false" outlineLevel="0" collapsed="false">
      <c r="B607" s="213"/>
      <c r="C607" s="214"/>
      <c r="D607" s="214"/>
      <c r="E607" s="213"/>
      <c r="F607" s="215"/>
      <c r="G607" s="217"/>
      <c r="H607" s="216"/>
    </row>
    <row r="608" customFormat="false" ht="12.75" hidden="false" customHeight="false" outlineLevel="0" collapsed="false">
      <c r="B608" s="213"/>
      <c r="C608" s="214"/>
      <c r="D608" s="214"/>
      <c r="E608" s="213"/>
      <c r="F608" s="215"/>
      <c r="G608" s="217"/>
      <c r="H608" s="216"/>
    </row>
    <row r="609" customFormat="false" ht="12.75" hidden="false" customHeight="false" outlineLevel="0" collapsed="false">
      <c r="B609" s="213"/>
      <c r="C609" s="214"/>
      <c r="D609" s="214"/>
      <c r="E609" s="213"/>
      <c r="F609" s="215"/>
      <c r="G609" s="217"/>
      <c r="H609" s="216"/>
    </row>
    <row r="610" customFormat="false" ht="12.75" hidden="false" customHeight="false" outlineLevel="0" collapsed="false">
      <c r="B610" s="213"/>
      <c r="C610" s="214"/>
      <c r="D610" s="214"/>
      <c r="E610" s="213"/>
      <c r="F610" s="215"/>
      <c r="G610" s="217"/>
      <c r="H610" s="216"/>
    </row>
    <row r="611" customFormat="false" ht="12.75" hidden="false" customHeight="false" outlineLevel="0" collapsed="false">
      <c r="B611" s="213"/>
      <c r="C611" s="214"/>
      <c r="D611" s="214"/>
      <c r="E611" s="213"/>
      <c r="F611" s="215"/>
      <c r="G611" s="217"/>
      <c r="H611" s="216"/>
    </row>
    <row r="612" customFormat="false" ht="12.75" hidden="false" customHeight="false" outlineLevel="0" collapsed="false">
      <c r="B612" s="213"/>
      <c r="C612" s="214"/>
      <c r="D612" s="214"/>
      <c r="E612" s="213"/>
      <c r="F612" s="215"/>
      <c r="G612" s="217"/>
      <c r="H612" s="216"/>
    </row>
    <row r="613" customFormat="false" ht="12.75" hidden="false" customHeight="false" outlineLevel="0" collapsed="false">
      <c r="B613" s="213"/>
      <c r="C613" s="214"/>
      <c r="D613" s="214"/>
      <c r="E613" s="213"/>
      <c r="F613" s="215"/>
      <c r="G613" s="217"/>
      <c r="H613" s="216"/>
    </row>
    <row r="614" customFormat="false" ht="12.75" hidden="false" customHeight="false" outlineLevel="0" collapsed="false">
      <c r="B614" s="213"/>
      <c r="C614" s="214"/>
      <c r="D614" s="214"/>
      <c r="E614" s="213"/>
      <c r="F614" s="215"/>
      <c r="G614" s="217"/>
      <c r="H614" s="216"/>
    </row>
    <row r="615" customFormat="false" ht="12.75" hidden="false" customHeight="false" outlineLevel="0" collapsed="false">
      <c r="B615" s="213"/>
      <c r="C615" s="214"/>
      <c r="D615" s="214"/>
      <c r="E615" s="213"/>
      <c r="F615" s="215"/>
      <c r="G615" s="217"/>
      <c r="H615" s="216"/>
    </row>
    <row r="616" customFormat="false" ht="12.75" hidden="false" customHeight="false" outlineLevel="0" collapsed="false">
      <c r="B616" s="213"/>
      <c r="C616" s="214"/>
      <c r="D616" s="214"/>
      <c r="E616" s="213"/>
      <c r="F616" s="215"/>
      <c r="G616" s="217"/>
      <c r="H616" s="216"/>
    </row>
    <row r="617" customFormat="false" ht="12.75" hidden="false" customHeight="false" outlineLevel="0" collapsed="false">
      <c r="B617" s="213"/>
      <c r="C617" s="214"/>
      <c r="D617" s="214"/>
      <c r="E617" s="213"/>
      <c r="F617" s="215"/>
      <c r="G617" s="217"/>
      <c r="H617" s="216"/>
    </row>
    <row r="618" customFormat="false" ht="12.75" hidden="false" customHeight="false" outlineLevel="0" collapsed="false">
      <c r="B618" s="213"/>
      <c r="C618" s="214"/>
      <c r="D618" s="214"/>
      <c r="E618" s="213"/>
      <c r="F618" s="215"/>
      <c r="G618" s="217"/>
      <c r="H618" s="216"/>
    </row>
    <row r="619" customFormat="false" ht="12.75" hidden="false" customHeight="false" outlineLevel="0" collapsed="false">
      <c r="B619" s="213"/>
      <c r="C619" s="214"/>
      <c r="D619" s="214"/>
      <c r="E619" s="213"/>
      <c r="F619" s="215"/>
      <c r="G619" s="217"/>
      <c r="H619" s="216"/>
    </row>
    <row r="620" customFormat="false" ht="12.75" hidden="false" customHeight="false" outlineLevel="0" collapsed="false">
      <c r="B620" s="213"/>
      <c r="C620" s="214"/>
      <c r="D620" s="214"/>
      <c r="E620" s="213"/>
      <c r="F620" s="215"/>
      <c r="G620" s="217"/>
      <c r="H620" s="216"/>
    </row>
    <row r="621" customFormat="false" ht="12.75" hidden="false" customHeight="false" outlineLevel="0" collapsed="false">
      <c r="B621" s="213"/>
      <c r="C621" s="214"/>
      <c r="D621" s="214"/>
      <c r="E621" s="213"/>
      <c r="F621" s="215"/>
      <c r="G621" s="217"/>
      <c r="H621" s="216"/>
    </row>
    <row r="622" customFormat="false" ht="12.75" hidden="false" customHeight="false" outlineLevel="0" collapsed="false">
      <c r="B622" s="213"/>
      <c r="C622" s="214"/>
      <c r="D622" s="214"/>
      <c r="E622" s="213"/>
      <c r="F622" s="215"/>
      <c r="G622" s="217"/>
      <c r="H622" s="216"/>
    </row>
    <row r="623" customFormat="false" ht="12.75" hidden="false" customHeight="false" outlineLevel="0" collapsed="false">
      <c r="B623" s="213"/>
      <c r="C623" s="214"/>
      <c r="D623" s="214"/>
      <c r="E623" s="213"/>
      <c r="F623" s="215"/>
      <c r="G623" s="217"/>
      <c r="H623" s="216"/>
    </row>
    <row r="624" customFormat="false" ht="12.75" hidden="false" customHeight="false" outlineLevel="0" collapsed="false">
      <c r="B624" s="213"/>
      <c r="C624" s="214"/>
      <c r="D624" s="214"/>
      <c r="E624" s="213"/>
      <c r="F624" s="215"/>
      <c r="G624" s="217"/>
      <c r="H624" s="216"/>
    </row>
    <row r="625" customFormat="false" ht="12.75" hidden="false" customHeight="false" outlineLevel="0" collapsed="false">
      <c r="B625" s="213"/>
      <c r="C625" s="214"/>
      <c r="D625" s="214"/>
      <c r="E625" s="213"/>
      <c r="F625" s="215"/>
      <c r="G625" s="217"/>
      <c r="H625" s="216"/>
    </row>
    <row r="626" customFormat="false" ht="12.75" hidden="false" customHeight="false" outlineLevel="0" collapsed="false">
      <c r="B626" s="213"/>
      <c r="C626" s="214"/>
      <c r="D626" s="214"/>
      <c r="E626" s="213"/>
      <c r="F626" s="215"/>
      <c r="G626" s="217"/>
      <c r="H626" s="216"/>
    </row>
    <row r="627" customFormat="false" ht="12.75" hidden="false" customHeight="false" outlineLevel="0" collapsed="false">
      <c r="B627" s="213"/>
      <c r="C627" s="214"/>
      <c r="D627" s="214"/>
      <c r="E627" s="213"/>
      <c r="F627" s="215"/>
      <c r="G627" s="217"/>
      <c r="H627" s="216"/>
    </row>
    <row r="628" customFormat="false" ht="12.75" hidden="false" customHeight="false" outlineLevel="0" collapsed="false">
      <c r="B628" s="213"/>
      <c r="C628" s="214"/>
      <c r="D628" s="214"/>
      <c r="E628" s="213"/>
      <c r="F628" s="215"/>
      <c r="G628" s="217"/>
      <c r="H628" s="216"/>
    </row>
    <row r="629" customFormat="false" ht="12.75" hidden="false" customHeight="false" outlineLevel="0" collapsed="false">
      <c r="B629" s="213"/>
      <c r="C629" s="214"/>
      <c r="D629" s="214"/>
      <c r="E629" s="213"/>
      <c r="F629" s="215"/>
      <c r="G629" s="217"/>
      <c r="H629" s="216"/>
    </row>
    <row r="630" customFormat="false" ht="12.75" hidden="false" customHeight="false" outlineLevel="0" collapsed="false">
      <c r="B630" s="213"/>
      <c r="C630" s="214"/>
      <c r="D630" s="214"/>
      <c r="E630" s="213"/>
      <c r="F630" s="215"/>
      <c r="G630" s="217"/>
      <c r="H630" s="216"/>
    </row>
    <row r="631" customFormat="false" ht="12.75" hidden="false" customHeight="false" outlineLevel="0" collapsed="false">
      <c r="B631" s="213"/>
      <c r="C631" s="214"/>
      <c r="D631" s="214"/>
      <c r="E631" s="213"/>
      <c r="F631" s="215"/>
      <c r="G631" s="217"/>
      <c r="H631" s="216"/>
    </row>
    <row r="632" customFormat="false" ht="12.75" hidden="false" customHeight="false" outlineLevel="0" collapsed="false">
      <c r="B632" s="213"/>
      <c r="C632" s="214"/>
      <c r="D632" s="214"/>
      <c r="E632" s="213"/>
      <c r="F632" s="215"/>
      <c r="G632" s="217"/>
      <c r="H632" s="216"/>
    </row>
    <row r="633" customFormat="false" ht="12.75" hidden="false" customHeight="false" outlineLevel="0" collapsed="false">
      <c r="B633" s="213"/>
      <c r="C633" s="214"/>
      <c r="D633" s="214"/>
      <c r="E633" s="213"/>
      <c r="F633" s="215"/>
      <c r="G633" s="217"/>
      <c r="H633" s="216"/>
    </row>
    <row r="634" customFormat="false" ht="12.75" hidden="false" customHeight="false" outlineLevel="0" collapsed="false">
      <c r="B634" s="213"/>
      <c r="C634" s="214"/>
      <c r="D634" s="214"/>
      <c r="E634" s="213"/>
      <c r="F634" s="215"/>
      <c r="G634" s="217"/>
      <c r="H634" s="216"/>
    </row>
    <row r="635" customFormat="false" ht="12.75" hidden="false" customHeight="false" outlineLevel="0" collapsed="false">
      <c r="B635" s="213"/>
      <c r="C635" s="214"/>
      <c r="D635" s="214"/>
      <c r="E635" s="213"/>
      <c r="F635" s="215"/>
      <c r="G635" s="217"/>
      <c r="H635" s="216"/>
    </row>
    <row r="636" customFormat="false" ht="12.75" hidden="false" customHeight="false" outlineLevel="0" collapsed="false">
      <c r="B636" s="213"/>
      <c r="C636" s="214"/>
      <c r="D636" s="214"/>
      <c r="E636" s="213"/>
      <c r="F636" s="215"/>
      <c r="G636" s="217"/>
      <c r="H636" s="216"/>
    </row>
    <row r="637" customFormat="false" ht="12.75" hidden="false" customHeight="false" outlineLevel="0" collapsed="false">
      <c r="B637" s="213"/>
      <c r="C637" s="214"/>
      <c r="D637" s="214"/>
      <c r="E637" s="213"/>
      <c r="F637" s="215"/>
      <c r="G637" s="217"/>
      <c r="H637" s="216"/>
    </row>
    <row r="638" customFormat="false" ht="12.75" hidden="false" customHeight="false" outlineLevel="0" collapsed="false">
      <c r="B638" s="213"/>
      <c r="C638" s="214"/>
      <c r="D638" s="214"/>
      <c r="E638" s="213"/>
      <c r="F638" s="215"/>
      <c r="G638" s="217"/>
      <c r="H638" s="216"/>
    </row>
    <row r="639" customFormat="false" ht="12.75" hidden="false" customHeight="false" outlineLevel="0" collapsed="false">
      <c r="B639" s="213"/>
      <c r="C639" s="214"/>
      <c r="D639" s="214"/>
      <c r="E639" s="213"/>
      <c r="F639" s="215"/>
      <c r="G639" s="217"/>
      <c r="H639" s="216"/>
    </row>
    <row r="640" customFormat="false" ht="12.75" hidden="false" customHeight="false" outlineLevel="0" collapsed="false">
      <c r="B640" s="213"/>
      <c r="C640" s="214"/>
      <c r="D640" s="214"/>
      <c r="E640" s="213"/>
      <c r="F640" s="215"/>
      <c r="G640" s="217"/>
      <c r="H640" s="216"/>
    </row>
    <row r="641" customFormat="false" ht="12.75" hidden="false" customHeight="false" outlineLevel="0" collapsed="false">
      <c r="B641" s="213"/>
      <c r="C641" s="214"/>
      <c r="D641" s="214"/>
      <c r="E641" s="213"/>
      <c r="F641" s="215"/>
      <c r="G641" s="217"/>
      <c r="H641" s="216"/>
    </row>
    <row r="642" customFormat="false" ht="12.75" hidden="false" customHeight="false" outlineLevel="0" collapsed="false">
      <c r="B642" s="213"/>
      <c r="C642" s="214"/>
      <c r="D642" s="214"/>
      <c r="E642" s="213"/>
      <c r="F642" s="215"/>
      <c r="G642" s="217"/>
      <c r="H642" s="216"/>
    </row>
    <row r="643" customFormat="false" ht="12.75" hidden="false" customHeight="false" outlineLevel="0" collapsed="false">
      <c r="B643" s="213"/>
      <c r="C643" s="214"/>
      <c r="D643" s="214"/>
      <c r="E643" s="213"/>
      <c r="F643" s="215"/>
      <c r="G643" s="217"/>
      <c r="H643" s="216"/>
    </row>
    <row r="644" customFormat="false" ht="12.75" hidden="false" customHeight="false" outlineLevel="0" collapsed="false">
      <c r="B644" s="213"/>
      <c r="C644" s="214"/>
      <c r="D644" s="214"/>
      <c r="E644" s="213"/>
      <c r="F644" s="215"/>
      <c r="G644" s="217"/>
      <c r="H644" s="216"/>
    </row>
    <row r="645" customFormat="false" ht="12.75" hidden="false" customHeight="false" outlineLevel="0" collapsed="false">
      <c r="B645" s="213"/>
      <c r="C645" s="214"/>
      <c r="D645" s="214"/>
      <c r="E645" s="213"/>
      <c r="F645" s="215"/>
      <c r="G645" s="217"/>
      <c r="H645" s="216"/>
    </row>
    <row r="646" customFormat="false" ht="12.75" hidden="false" customHeight="false" outlineLevel="0" collapsed="false">
      <c r="B646" s="213"/>
      <c r="C646" s="214"/>
      <c r="D646" s="214"/>
      <c r="E646" s="213"/>
      <c r="F646" s="215"/>
      <c r="G646" s="217"/>
      <c r="H646" s="216"/>
    </row>
    <row r="647" customFormat="false" ht="12.75" hidden="false" customHeight="false" outlineLevel="0" collapsed="false">
      <c r="B647" s="213"/>
      <c r="C647" s="214"/>
      <c r="D647" s="214"/>
      <c r="E647" s="213"/>
      <c r="F647" s="215"/>
      <c r="G647" s="217"/>
      <c r="H647" s="216"/>
    </row>
    <row r="648" customFormat="false" ht="12.75" hidden="false" customHeight="false" outlineLevel="0" collapsed="false">
      <c r="B648" s="213"/>
      <c r="C648" s="214"/>
      <c r="D648" s="214"/>
      <c r="E648" s="213"/>
      <c r="F648" s="215"/>
      <c r="G648" s="217"/>
      <c r="H648" s="216"/>
    </row>
    <row r="649" customFormat="false" ht="12.75" hidden="false" customHeight="false" outlineLevel="0" collapsed="false">
      <c r="B649" s="213"/>
      <c r="C649" s="214"/>
      <c r="D649" s="214"/>
      <c r="E649" s="213"/>
      <c r="F649" s="215"/>
      <c r="G649" s="217"/>
      <c r="H649" s="216"/>
    </row>
    <row r="650" customFormat="false" ht="12.75" hidden="false" customHeight="false" outlineLevel="0" collapsed="false">
      <c r="B650" s="213"/>
      <c r="C650" s="214"/>
      <c r="D650" s="214"/>
      <c r="E650" s="213"/>
      <c r="F650" s="215"/>
      <c r="G650" s="217"/>
      <c r="H650" s="216"/>
    </row>
    <row r="651" customFormat="false" ht="12.75" hidden="false" customHeight="false" outlineLevel="0" collapsed="false">
      <c r="B651" s="213"/>
      <c r="C651" s="214"/>
      <c r="D651" s="214"/>
      <c r="E651" s="213"/>
      <c r="F651" s="215"/>
      <c r="G651" s="217"/>
      <c r="H651" s="216"/>
    </row>
    <row r="652" customFormat="false" ht="12.75" hidden="false" customHeight="false" outlineLevel="0" collapsed="false">
      <c r="B652" s="213"/>
      <c r="C652" s="214"/>
      <c r="D652" s="214"/>
      <c r="E652" s="213"/>
      <c r="F652" s="215"/>
      <c r="G652" s="217"/>
      <c r="H652" s="216"/>
    </row>
    <row r="653" customFormat="false" ht="12.75" hidden="false" customHeight="false" outlineLevel="0" collapsed="false">
      <c r="B653" s="213"/>
      <c r="C653" s="214"/>
      <c r="D653" s="214"/>
      <c r="E653" s="213"/>
      <c r="F653" s="215"/>
      <c r="G653" s="217"/>
      <c r="H653" s="216"/>
    </row>
    <row r="654" customFormat="false" ht="12.75" hidden="false" customHeight="false" outlineLevel="0" collapsed="false">
      <c r="B654" s="213"/>
      <c r="C654" s="214"/>
      <c r="D654" s="214"/>
      <c r="E654" s="213"/>
      <c r="F654" s="215"/>
      <c r="G654" s="217"/>
      <c r="H654" s="216"/>
    </row>
    <row r="655" customFormat="false" ht="12.75" hidden="false" customHeight="false" outlineLevel="0" collapsed="false">
      <c r="B655" s="213"/>
      <c r="C655" s="214"/>
      <c r="D655" s="214"/>
      <c r="E655" s="213"/>
      <c r="F655" s="215"/>
      <c r="G655" s="217"/>
      <c r="H655" s="216"/>
    </row>
    <row r="656" customFormat="false" ht="12.75" hidden="false" customHeight="false" outlineLevel="0" collapsed="false">
      <c r="B656" s="213"/>
      <c r="C656" s="214"/>
      <c r="D656" s="214"/>
      <c r="E656" s="213"/>
      <c r="F656" s="215"/>
      <c r="G656" s="217"/>
      <c r="H656" s="216"/>
    </row>
    <row r="657" customFormat="false" ht="12.75" hidden="false" customHeight="false" outlineLevel="0" collapsed="false">
      <c r="B657" s="213"/>
      <c r="C657" s="214"/>
      <c r="D657" s="214"/>
      <c r="E657" s="213"/>
      <c r="F657" s="215"/>
      <c r="G657" s="217"/>
      <c r="H657" s="216"/>
    </row>
    <row r="658" customFormat="false" ht="12.75" hidden="false" customHeight="false" outlineLevel="0" collapsed="false">
      <c r="B658" s="213"/>
      <c r="C658" s="214"/>
      <c r="D658" s="214"/>
      <c r="E658" s="213"/>
      <c r="F658" s="215"/>
      <c r="G658" s="217"/>
      <c r="H658" s="216"/>
    </row>
    <row r="659" customFormat="false" ht="12.75" hidden="false" customHeight="false" outlineLevel="0" collapsed="false">
      <c r="B659" s="213"/>
      <c r="C659" s="214"/>
      <c r="D659" s="214"/>
      <c r="E659" s="213"/>
      <c r="F659" s="215"/>
      <c r="G659" s="217"/>
      <c r="H659" s="216"/>
    </row>
    <row r="660" customFormat="false" ht="12.75" hidden="false" customHeight="false" outlineLevel="0" collapsed="false">
      <c r="B660" s="213"/>
      <c r="C660" s="214"/>
      <c r="D660" s="214"/>
      <c r="E660" s="213"/>
      <c r="F660" s="215"/>
      <c r="G660" s="217"/>
      <c r="H660" s="216"/>
    </row>
    <row r="661" customFormat="false" ht="12.75" hidden="false" customHeight="false" outlineLevel="0" collapsed="false">
      <c r="B661" s="213"/>
      <c r="C661" s="214"/>
      <c r="D661" s="214"/>
      <c r="E661" s="213"/>
      <c r="F661" s="215"/>
      <c r="G661" s="217"/>
      <c r="H661" s="216"/>
    </row>
    <row r="662" customFormat="false" ht="12.75" hidden="false" customHeight="false" outlineLevel="0" collapsed="false">
      <c r="B662" s="213"/>
      <c r="C662" s="214"/>
      <c r="D662" s="214"/>
      <c r="E662" s="213"/>
      <c r="F662" s="215"/>
      <c r="G662" s="217"/>
      <c r="H662" s="216"/>
    </row>
    <row r="663" customFormat="false" ht="12.75" hidden="false" customHeight="false" outlineLevel="0" collapsed="false">
      <c r="B663" s="213"/>
      <c r="C663" s="214"/>
      <c r="D663" s="214"/>
      <c r="E663" s="213"/>
      <c r="F663" s="215"/>
      <c r="G663" s="217"/>
      <c r="H663" s="216"/>
    </row>
    <row r="664" customFormat="false" ht="12.75" hidden="false" customHeight="false" outlineLevel="0" collapsed="false">
      <c r="B664" s="213"/>
      <c r="C664" s="214"/>
      <c r="D664" s="214"/>
      <c r="E664" s="213"/>
      <c r="F664" s="215"/>
      <c r="G664" s="217"/>
      <c r="H664" s="216"/>
    </row>
    <row r="665" customFormat="false" ht="12.75" hidden="false" customHeight="false" outlineLevel="0" collapsed="false">
      <c r="B665" s="213"/>
      <c r="C665" s="214"/>
      <c r="D665" s="214"/>
      <c r="E665" s="213"/>
      <c r="F665" s="215"/>
      <c r="G665" s="217"/>
      <c r="H665" s="216"/>
    </row>
    <row r="666" customFormat="false" ht="12.75" hidden="false" customHeight="false" outlineLevel="0" collapsed="false">
      <c r="B666" s="213"/>
      <c r="C666" s="214"/>
      <c r="D666" s="214"/>
      <c r="E666" s="213"/>
      <c r="F666" s="215"/>
      <c r="G666" s="217"/>
      <c r="H666" s="216"/>
    </row>
    <row r="667" customFormat="false" ht="12.75" hidden="false" customHeight="false" outlineLevel="0" collapsed="false">
      <c r="B667" s="213"/>
      <c r="C667" s="214"/>
      <c r="D667" s="214"/>
      <c r="E667" s="213"/>
      <c r="F667" s="215"/>
      <c r="G667" s="217"/>
      <c r="H667" s="216"/>
    </row>
    <row r="668" customFormat="false" ht="12.75" hidden="false" customHeight="false" outlineLevel="0" collapsed="false">
      <c r="B668" s="213"/>
      <c r="C668" s="214"/>
      <c r="D668" s="214"/>
      <c r="E668" s="213"/>
      <c r="F668" s="215"/>
      <c r="G668" s="217"/>
      <c r="H668" s="216"/>
    </row>
    <row r="669" customFormat="false" ht="12.75" hidden="false" customHeight="false" outlineLevel="0" collapsed="false">
      <c r="B669" s="213"/>
      <c r="C669" s="214"/>
      <c r="D669" s="214"/>
      <c r="E669" s="213"/>
      <c r="F669" s="215"/>
      <c r="G669" s="217"/>
      <c r="H669" s="216"/>
    </row>
    <row r="670" customFormat="false" ht="12.75" hidden="false" customHeight="false" outlineLevel="0" collapsed="false">
      <c r="B670" s="213"/>
      <c r="C670" s="214"/>
      <c r="D670" s="214"/>
      <c r="E670" s="213"/>
      <c r="F670" s="215"/>
      <c r="G670" s="217"/>
      <c r="H670" s="216"/>
    </row>
    <row r="671" customFormat="false" ht="12.75" hidden="false" customHeight="false" outlineLevel="0" collapsed="false">
      <c r="B671" s="213"/>
      <c r="C671" s="214"/>
      <c r="D671" s="214"/>
      <c r="E671" s="213"/>
      <c r="F671" s="215"/>
      <c r="G671" s="217"/>
      <c r="H671" s="216"/>
    </row>
    <row r="672" customFormat="false" ht="12.75" hidden="false" customHeight="false" outlineLevel="0" collapsed="false">
      <c r="B672" s="213"/>
      <c r="C672" s="214"/>
      <c r="D672" s="214"/>
      <c r="E672" s="213"/>
      <c r="F672" s="215"/>
      <c r="G672" s="217"/>
      <c r="H672" s="216"/>
    </row>
    <row r="673" customFormat="false" ht="12.75" hidden="false" customHeight="false" outlineLevel="0" collapsed="false">
      <c r="B673" s="213"/>
      <c r="C673" s="214"/>
      <c r="D673" s="214"/>
      <c r="E673" s="213"/>
      <c r="F673" s="215"/>
      <c r="G673" s="217"/>
      <c r="H673" s="216"/>
    </row>
    <row r="674" customFormat="false" ht="12.75" hidden="false" customHeight="false" outlineLevel="0" collapsed="false">
      <c r="B674" s="213"/>
      <c r="C674" s="214"/>
      <c r="D674" s="214"/>
      <c r="E674" s="213"/>
      <c r="F674" s="215"/>
      <c r="G674" s="217"/>
      <c r="H674" s="216"/>
    </row>
    <row r="675" customFormat="false" ht="12.75" hidden="false" customHeight="false" outlineLevel="0" collapsed="false">
      <c r="B675" s="213"/>
      <c r="C675" s="214"/>
      <c r="D675" s="214"/>
      <c r="E675" s="213"/>
      <c r="F675" s="215"/>
      <c r="G675" s="217"/>
      <c r="H675" s="216"/>
    </row>
    <row r="676" customFormat="false" ht="12.75" hidden="false" customHeight="false" outlineLevel="0" collapsed="false">
      <c r="B676" s="213"/>
      <c r="C676" s="214"/>
      <c r="D676" s="214"/>
      <c r="E676" s="213"/>
      <c r="F676" s="215"/>
      <c r="G676" s="217"/>
      <c r="H676" s="216"/>
    </row>
    <row r="677" customFormat="false" ht="12.75" hidden="false" customHeight="false" outlineLevel="0" collapsed="false">
      <c r="B677" s="213"/>
      <c r="C677" s="214"/>
      <c r="D677" s="214"/>
      <c r="E677" s="213"/>
      <c r="F677" s="215"/>
      <c r="G677" s="217"/>
      <c r="H677" s="216"/>
    </row>
    <row r="678" customFormat="false" ht="12.75" hidden="false" customHeight="false" outlineLevel="0" collapsed="false">
      <c r="B678" s="213"/>
      <c r="C678" s="214"/>
      <c r="D678" s="214"/>
      <c r="E678" s="213"/>
      <c r="F678" s="215"/>
      <c r="G678" s="217"/>
      <c r="H678" s="216"/>
    </row>
    <row r="679" customFormat="false" ht="12.75" hidden="false" customHeight="false" outlineLevel="0" collapsed="false">
      <c r="B679" s="213"/>
      <c r="C679" s="214"/>
      <c r="D679" s="214"/>
      <c r="E679" s="213"/>
      <c r="F679" s="215"/>
      <c r="G679" s="217"/>
      <c r="H679" s="216"/>
    </row>
    <row r="680" customFormat="false" ht="12.75" hidden="false" customHeight="false" outlineLevel="0" collapsed="false">
      <c r="B680" s="213"/>
      <c r="C680" s="214"/>
      <c r="D680" s="214"/>
      <c r="E680" s="213"/>
      <c r="F680" s="215"/>
      <c r="G680" s="217"/>
      <c r="H680" s="216"/>
    </row>
    <row r="681" customFormat="false" ht="12.75" hidden="false" customHeight="false" outlineLevel="0" collapsed="false">
      <c r="B681" s="213"/>
      <c r="C681" s="214"/>
      <c r="D681" s="214"/>
      <c r="E681" s="213"/>
      <c r="F681" s="215"/>
      <c r="G681" s="217"/>
      <c r="H681" s="216"/>
    </row>
    <row r="682" customFormat="false" ht="12.75" hidden="false" customHeight="false" outlineLevel="0" collapsed="false">
      <c r="B682" s="213"/>
      <c r="C682" s="214"/>
      <c r="D682" s="214"/>
      <c r="E682" s="213"/>
      <c r="F682" s="215"/>
      <c r="G682" s="217"/>
      <c r="H682" s="216"/>
    </row>
    <row r="683" customFormat="false" ht="12.75" hidden="false" customHeight="false" outlineLevel="0" collapsed="false">
      <c r="B683" s="213"/>
      <c r="C683" s="214"/>
      <c r="D683" s="214"/>
      <c r="E683" s="213"/>
      <c r="F683" s="215"/>
      <c r="G683" s="217"/>
      <c r="H683" s="216"/>
    </row>
    <row r="684" customFormat="false" ht="12.75" hidden="false" customHeight="false" outlineLevel="0" collapsed="false">
      <c r="B684" s="213"/>
      <c r="C684" s="214"/>
      <c r="D684" s="214"/>
      <c r="E684" s="213"/>
      <c r="F684" s="215"/>
      <c r="G684" s="217"/>
      <c r="H684" s="216"/>
    </row>
    <row r="685" customFormat="false" ht="12.75" hidden="false" customHeight="false" outlineLevel="0" collapsed="false">
      <c r="B685" s="213"/>
      <c r="C685" s="214"/>
      <c r="D685" s="214"/>
      <c r="E685" s="213"/>
      <c r="F685" s="215"/>
      <c r="G685" s="217"/>
      <c r="H685" s="216"/>
    </row>
    <row r="686" customFormat="false" ht="12.75" hidden="false" customHeight="false" outlineLevel="0" collapsed="false">
      <c r="B686" s="213"/>
      <c r="C686" s="214"/>
      <c r="D686" s="214"/>
      <c r="E686" s="213"/>
      <c r="F686" s="215"/>
      <c r="G686" s="217"/>
      <c r="H686" s="216"/>
    </row>
    <row r="687" customFormat="false" ht="12.75" hidden="false" customHeight="false" outlineLevel="0" collapsed="false">
      <c r="B687" s="213"/>
      <c r="C687" s="214"/>
      <c r="D687" s="214"/>
      <c r="E687" s="213"/>
      <c r="F687" s="215"/>
      <c r="G687" s="217"/>
      <c r="H687" s="216"/>
    </row>
    <row r="688" customFormat="false" ht="12.75" hidden="false" customHeight="false" outlineLevel="0" collapsed="false">
      <c r="B688" s="213"/>
      <c r="C688" s="214"/>
      <c r="D688" s="214"/>
      <c r="E688" s="213"/>
      <c r="F688" s="215"/>
      <c r="G688" s="217"/>
      <c r="H688" s="216"/>
    </row>
    <row r="689" customFormat="false" ht="12.75" hidden="false" customHeight="false" outlineLevel="0" collapsed="false">
      <c r="B689" s="213"/>
      <c r="C689" s="214"/>
      <c r="D689" s="214"/>
      <c r="E689" s="213"/>
      <c r="F689" s="215"/>
      <c r="G689" s="217"/>
      <c r="H689" s="216"/>
    </row>
    <row r="690" customFormat="false" ht="12.75" hidden="false" customHeight="false" outlineLevel="0" collapsed="false">
      <c r="B690" s="213"/>
      <c r="C690" s="214"/>
      <c r="D690" s="214"/>
      <c r="E690" s="213"/>
      <c r="F690" s="215"/>
      <c r="G690" s="217"/>
      <c r="H690" s="216"/>
    </row>
    <row r="691" customFormat="false" ht="12.75" hidden="false" customHeight="false" outlineLevel="0" collapsed="false">
      <c r="B691" s="213"/>
      <c r="C691" s="214"/>
      <c r="D691" s="214"/>
      <c r="E691" s="213"/>
      <c r="F691" s="215"/>
      <c r="G691" s="217"/>
      <c r="H691" s="216"/>
    </row>
    <row r="692" customFormat="false" ht="12.75" hidden="false" customHeight="false" outlineLevel="0" collapsed="false">
      <c r="B692" s="213"/>
      <c r="C692" s="214"/>
      <c r="D692" s="214"/>
      <c r="E692" s="213"/>
      <c r="F692" s="215"/>
      <c r="G692" s="217"/>
      <c r="H692" s="216"/>
    </row>
    <row r="693" customFormat="false" ht="12.75" hidden="false" customHeight="false" outlineLevel="0" collapsed="false">
      <c r="B693" s="213"/>
      <c r="C693" s="214"/>
      <c r="D693" s="214"/>
      <c r="E693" s="213"/>
      <c r="F693" s="215"/>
      <c r="G693" s="217"/>
      <c r="H693" s="216"/>
    </row>
    <row r="694" customFormat="false" ht="12.75" hidden="false" customHeight="false" outlineLevel="0" collapsed="false">
      <c r="B694" s="213"/>
      <c r="C694" s="214"/>
      <c r="D694" s="214"/>
      <c r="E694" s="213"/>
      <c r="F694" s="215"/>
      <c r="G694" s="217"/>
      <c r="H694" s="216"/>
    </row>
    <row r="695" customFormat="false" ht="12.75" hidden="false" customHeight="false" outlineLevel="0" collapsed="false">
      <c r="B695" s="213"/>
      <c r="C695" s="214"/>
      <c r="D695" s="214"/>
      <c r="E695" s="213"/>
      <c r="F695" s="215"/>
      <c r="G695" s="217"/>
      <c r="H695" s="216"/>
    </row>
    <row r="696" customFormat="false" ht="12.75" hidden="false" customHeight="false" outlineLevel="0" collapsed="false">
      <c r="B696" s="213"/>
      <c r="C696" s="214"/>
      <c r="D696" s="214"/>
      <c r="E696" s="213"/>
      <c r="F696" s="215"/>
      <c r="G696" s="217"/>
      <c r="H696" s="216"/>
    </row>
    <row r="697" customFormat="false" ht="12.75" hidden="false" customHeight="false" outlineLevel="0" collapsed="false">
      <c r="B697" s="213"/>
      <c r="C697" s="214"/>
      <c r="D697" s="214"/>
      <c r="E697" s="213"/>
      <c r="F697" s="215"/>
      <c r="G697" s="217"/>
      <c r="H697" s="216"/>
    </row>
    <row r="698" customFormat="false" ht="12.75" hidden="false" customHeight="false" outlineLevel="0" collapsed="false">
      <c r="B698" s="213"/>
      <c r="C698" s="214"/>
      <c r="D698" s="214"/>
      <c r="E698" s="213"/>
      <c r="F698" s="215"/>
      <c r="G698" s="217"/>
      <c r="H698" s="216"/>
    </row>
    <row r="699" customFormat="false" ht="12.75" hidden="false" customHeight="false" outlineLevel="0" collapsed="false">
      <c r="B699" s="213"/>
      <c r="C699" s="214"/>
      <c r="D699" s="214"/>
      <c r="E699" s="213"/>
      <c r="F699" s="215"/>
      <c r="G699" s="217"/>
      <c r="H699" s="216"/>
    </row>
    <row r="700" customFormat="false" ht="12.75" hidden="false" customHeight="false" outlineLevel="0" collapsed="false">
      <c r="B700" s="213"/>
      <c r="C700" s="214"/>
      <c r="D700" s="214"/>
      <c r="E700" s="213"/>
      <c r="F700" s="215"/>
      <c r="G700" s="217"/>
      <c r="H700" s="216"/>
    </row>
    <row r="701" customFormat="false" ht="12.75" hidden="false" customHeight="false" outlineLevel="0" collapsed="false">
      <c r="B701" s="213"/>
      <c r="C701" s="214"/>
      <c r="D701" s="214"/>
      <c r="E701" s="213"/>
      <c r="F701" s="215"/>
      <c r="G701" s="217"/>
      <c r="H701" s="216"/>
    </row>
    <row r="702" customFormat="false" ht="12.75" hidden="false" customHeight="false" outlineLevel="0" collapsed="false">
      <c r="B702" s="213"/>
      <c r="C702" s="214"/>
      <c r="D702" s="214"/>
      <c r="E702" s="213"/>
      <c r="F702" s="215"/>
      <c r="G702" s="217"/>
      <c r="H702" s="216"/>
    </row>
    <row r="703" customFormat="false" ht="12.75" hidden="false" customHeight="false" outlineLevel="0" collapsed="false">
      <c r="B703" s="213"/>
      <c r="C703" s="214"/>
      <c r="D703" s="214"/>
      <c r="E703" s="213"/>
      <c r="F703" s="215"/>
      <c r="G703" s="217"/>
      <c r="H703" s="216"/>
    </row>
    <row r="704" customFormat="false" ht="12.75" hidden="false" customHeight="false" outlineLevel="0" collapsed="false">
      <c r="B704" s="213"/>
      <c r="C704" s="214"/>
      <c r="D704" s="214"/>
      <c r="E704" s="213"/>
      <c r="F704" s="215"/>
      <c r="G704" s="217"/>
      <c r="H704" s="216"/>
    </row>
    <row r="705" customFormat="false" ht="12.75" hidden="false" customHeight="false" outlineLevel="0" collapsed="false">
      <c r="B705" s="213"/>
      <c r="C705" s="214"/>
      <c r="D705" s="214"/>
      <c r="E705" s="213"/>
      <c r="F705" s="215"/>
      <c r="G705" s="217"/>
      <c r="H705" s="216"/>
    </row>
    <row r="706" customFormat="false" ht="12.75" hidden="false" customHeight="false" outlineLevel="0" collapsed="false">
      <c r="B706" s="213"/>
      <c r="C706" s="214"/>
      <c r="D706" s="214"/>
      <c r="E706" s="213"/>
      <c r="F706" s="215"/>
      <c r="G706" s="217"/>
      <c r="H706" s="216"/>
    </row>
    <row r="707" customFormat="false" ht="12.75" hidden="false" customHeight="false" outlineLevel="0" collapsed="false">
      <c r="B707" s="213"/>
      <c r="C707" s="214"/>
      <c r="D707" s="214"/>
      <c r="E707" s="213"/>
      <c r="F707" s="215"/>
      <c r="G707" s="217"/>
      <c r="H707" s="216"/>
    </row>
    <row r="708" customFormat="false" ht="12.75" hidden="false" customHeight="false" outlineLevel="0" collapsed="false">
      <c r="B708" s="213"/>
      <c r="C708" s="214"/>
      <c r="D708" s="214"/>
      <c r="E708" s="213"/>
      <c r="F708" s="215"/>
      <c r="G708" s="217"/>
      <c r="H708" s="216"/>
    </row>
    <row r="709" customFormat="false" ht="12.75" hidden="false" customHeight="false" outlineLevel="0" collapsed="false">
      <c r="B709" s="213"/>
      <c r="C709" s="214"/>
      <c r="D709" s="214"/>
      <c r="E709" s="213"/>
      <c r="F709" s="215"/>
      <c r="G709" s="217"/>
      <c r="H709" s="216"/>
    </row>
    <row r="710" customFormat="false" ht="12.75" hidden="false" customHeight="false" outlineLevel="0" collapsed="false">
      <c r="B710" s="213"/>
      <c r="C710" s="214"/>
      <c r="D710" s="214"/>
      <c r="E710" s="213"/>
      <c r="F710" s="215"/>
      <c r="G710" s="217"/>
      <c r="H710" s="216"/>
    </row>
    <row r="711" customFormat="false" ht="12.75" hidden="false" customHeight="false" outlineLevel="0" collapsed="false">
      <c r="B711" s="213"/>
      <c r="C711" s="214"/>
      <c r="D711" s="214"/>
      <c r="E711" s="213"/>
      <c r="F711" s="215"/>
      <c r="G711" s="217"/>
      <c r="H711" s="216"/>
    </row>
    <row r="712" customFormat="false" ht="12.75" hidden="false" customHeight="false" outlineLevel="0" collapsed="false">
      <c r="B712" s="213"/>
      <c r="C712" s="214"/>
      <c r="D712" s="214"/>
      <c r="E712" s="213"/>
      <c r="F712" s="215"/>
      <c r="G712" s="217"/>
      <c r="H712" s="216"/>
    </row>
    <row r="713" customFormat="false" ht="12.75" hidden="false" customHeight="false" outlineLevel="0" collapsed="false">
      <c r="B713" s="213"/>
      <c r="C713" s="214"/>
      <c r="D713" s="214"/>
      <c r="E713" s="213"/>
      <c r="F713" s="215"/>
      <c r="G713" s="217"/>
      <c r="H713" s="216"/>
    </row>
    <row r="714" customFormat="false" ht="12.75" hidden="false" customHeight="false" outlineLevel="0" collapsed="false">
      <c r="B714" s="213"/>
      <c r="C714" s="214"/>
      <c r="D714" s="214"/>
      <c r="E714" s="213"/>
      <c r="F714" s="215"/>
      <c r="G714" s="217"/>
      <c r="H714" s="216"/>
    </row>
    <row r="715" customFormat="false" ht="12.75" hidden="false" customHeight="false" outlineLevel="0" collapsed="false">
      <c r="B715" s="213"/>
      <c r="C715" s="214"/>
      <c r="D715" s="214"/>
      <c r="E715" s="213"/>
      <c r="F715" s="215"/>
      <c r="G715" s="217"/>
      <c r="H715" s="216"/>
    </row>
    <row r="716" customFormat="false" ht="12.75" hidden="false" customHeight="false" outlineLevel="0" collapsed="false">
      <c r="B716" s="213"/>
      <c r="C716" s="214"/>
      <c r="D716" s="214"/>
      <c r="E716" s="213"/>
      <c r="F716" s="215"/>
      <c r="G716" s="217"/>
      <c r="H716" s="216"/>
    </row>
    <row r="717" customFormat="false" ht="12.75" hidden="false" customHeight="false" outlineLevel="0" collapsed="false">
      <c r="B717" s="213"/>
      <c r="C717" s="214"/>
      <c r="D717" s="214"/>
      <c r="E717" s="213"/>
      <c r="F717" s="215"/>
      <c r="G717" s="217"/>
      <c r="H717" s="216"/>
    </row>
    <row r="718" customFormat="false" ht="12.75" hidden="false" customHeight="false" outlineLevel="0" collapsed="false">
      <c r="B718" s="213"/>
      <c r="C718" s="214"/>
      <c r="D718" s="214"/>
      <c r="E718" s="213"/>
      <c r="F718" s="215"/>
      <c r="G718" s="217"/>
      <c r="H718" s="216"/>
    </row>
    <row r="719" customFormat="false" ht="12.75" hidden="false" customHeight="false" outlineLevel="0" collapsed="false">
      <c r="B719" s="213"/>
      <c r="C719" s="214"/>
      <c r="D719" s="214"/>
      <c r="E719" s="213"/>
      <c r="F719" s="215"/>
      <c r="G719" s="217"/>
      <c r="H719" s="216"/>
    </row>
    <row r="720" customFormat="false" ht="12.75" hidden="false" customHeight="false" outlineLevel="0" collapsed="false">
      <c r="B720" s="213"/>
      <c r="C720" s="214"/>
      <c r="D720" s="214"/>
      <c r="E720" s="213"/>
      <c r="F720" s="215"/>
      <c r="G720" s="217"/>
      <c r="H720" s="216"/>
    </row>
    <row r="721" customFormat="false" ht="12.75" hidden="false" customHeight="false" outlineLevel="0" collapsed="false">
      <c r="B721" s="213"/>
      <c r="C721" s="214"/>
      <c r="D721" s="214"/>
      <c r="E721" s="213"/>
      <c r="F721" s="215"/>
      <c r="G721" s="217"/>
      <c r="H721" s="216"/>
    </row>
    <row r="722" customFormat="false" ht="12.75" hidden="false" customHeight="false" outlineLevel="0" collapsed="false">
      <c r="B722" s="213"/>
      <c r="C722" s="214"/>
      <c r="D722" s="214"/>
      <c r="E722" s="213"/>
      <c r="F722" s="215"/>
      <c r="G722" s="217"/>
      <c r="H722" s="216"/>
    </row>
    <row r="723" customFormat="false" ht="12.75" hidden="false" customHeight="false" outlineLevel="0" collapsed="false">
      <c r="B723" s="213"/>
      <c r="C723" s="214"/>
      <c r="D723" s="214"/>
      <c r="E723" s="213"/>
      <c r="F723" s="215"/>
      <c r="G723" s="217"/>
      <c r="H723" s="216"/>
    </row>
    <row r="724" customFormat="false" ht="12.75" hidden="false" customHeight="false" outlineLevel="0" collapsed="false">
      <c r="B724" s="213"/>
      <c r="C724" s="214"/>
      <c r="D724" s="214"/>
      <c r="E724" s="213"/>
      <c r="F724" s="215"/>
      <c r="G724" s="217"/>
      <c r="H724" s="216"/>
    </row>
    <row r="725" customFormat="false" ht="12.75" hidden="false" customHeight="false" outlineLevel="0" collapsed="false">
      <c r="B725" s="213"/>
      <c r="C725" s="214"/>
      <c r="D725" s="214"/>
      <c r="E725" s="213"/>
      <c r="F725" s="215"/>
      <c r="G725" s="217"/>
      <c r="H725" s="216"/>
    </row>
    <row r="726" customFormat="false" ht="12.75" hidden="false" customHeight="false" outlineLevel="0" collapsed="false">
      <c r="B726" s="213"/>
      <c r="C726" s="214"/>
      <c r="D726" s="214"/>
      <c r="E726" s="213"/>
      <c r="F726" s="215"/>
      <c r="G726" s="217"/>
      <c r="H726" s="216"/>
    </row>
    <row r="727" customFormat="false" ht="12.75" hidden="false" customHeight="false" outlineLevel="0" collapsed="false">
      <c r="B727" s="213"/>
      <c r="C727" s="214"/>
      <c r="D727" s="214"/>
      <c r="E727" s="213"/>
      <c r="F727" s="215"/>
      <c r="G727" s="217"/>
      <c r="H727" s="216"/>
    </row>
    <row r="728" customFormat="false" ht="12.75" hidden="false" customHeight="false" outlineLevel="0" collapsed="false">
      <c r="B728" s="213"/>
      <c r="C728" s="214"/>
      <c r="D728" s="214"/>
      <c r="E728" s="213"/>
      <c r="F728" s="215"/>
      <c r="G728" s="217"/>
      <c r="H728" s="216"/>
    </row>
    <row r="729" customFormat="false" ht="12.75" hidden="false" customHeight="false" outlineLevel="0" collapsed="false">
      <c r="B729" s="213"/>
      <c r="C729" s="214"/>
      <c r="D729" s="214"/>
      <c r="E729" s="213"/>
      <c r="F729" s="215"/>
      <c r="G729" s="217"/>
      <c r="H729" s="216"/>
    </row>
    <row r="730" customFormat="false" ht="12.75" hidden="false" customHeight="false" outlineLevel="0" collapsed="false">
      <c r="B730" s="213"/>
      <c r="C730" s="214"/>
      <c r="D730" s="214"/>
      <c r="E730" s="213"/>
      <c r="F730" s="215"/>
      <c r="G730" s="217"/>
      <c r="H730" s="216"/>
    </row>
    <row r="731" customFormat="false" ht="12.75" hidden="false" customHeight="false" outlineLevel="0" collapsed="false">
      <c r="B731" s="213"/>
      <c r="C731" s="214"/>
      <c r="D731" s="214"/>
      <c r="E731" s="213"/>
      <c r="F731" s="215"/>
      <c r="G731" s="217"/>
      <c r="H731" s="216"/>
    </row>
    <row r="732" customFormat="false" ht="12.75" hidden="false" customHeight="false" outlineLevel="0" collapsed="false">
      <c r="B732" s="213"/>
      <c r="C732" s="214"/>
      <c r="D732" s="214"/>
      <c r="E732" s="213"/>
      <c r="F732" s="215"/>
      <c r="G732" s="217"/>
      <c r="H732" s="216"/>
    </row>
    <row r="733" customFormat="false" ht="12.75" hidden="false" customHeight="false" outlineLevel="0" collapsed="false">
      <c r="B733" s="213"/>
      <c r="C733" s="214"/>
      <c r="D733" s="214"/>
      <c r="E733" s="213"/>
      <c r="F733" s="215"/>
      <c r="G733" s="217"/>
      <c r="H733" s="216"/>
    </row>
    <row r="734" customFormat="false" ht="12.75" hidden="false" customHeight="false" outlineLevel="0" collapsed="false">
      <c r="B734" s="213"/>
      <c r="C734" s="214"/>
      <c r="D734" s="214"/>
      <c r="E734" s="213"/>
      <c r="F734" s="215"/>
      <c r="G734" s="217"/>
      <c r="H734" s="216"/>
    </row>
    <row r="735" customFormat="false" ht="12.75" hidden="false" customHeight="false" outlineLevel="0" collapsed="false">
      <c r="B735" s="213"/>
      <c r="C735" s="214"/>
      <c r="D735" s="214"/>
      <c r="E735" s="213"/>
      <c r="F735" s="215"/>
      <c r="G735" s="217"/>
      <c r="H735" s="216"/>
    </row>
    <row r="736" customFormat="false" ht="12.75" hidden="false" customHeight="false" outlineLevel="0" collapsed="false">
      <c r="B736" s="213"/>
      <c r="C736" s="214"/>
      <c r="D736" s="214"/>
      <c r="E736" s="213"/>
      <c r="F736" s="215"/>
      <c r="G736" s="217"/>
      <c r="H736" s="216"/>
    </row>
    <row r="737" customFormat="false" ht="12.75" hidden="false" customHeight="false" outlineLevel="0" collapsed="false">
      <c r="B737" s="213"/>
      <c r="C737" s="214"/>
      <c r="D737" s="214"/>
      <c r="E737" s="213"/>
      <c r="F737" s="215"/>
      <c r="G737" s="217"/>
      <c r="H737" s="216"/>
    </row>
    <row r="738" customFormat="false" ht="12.75" hidden="false" customHeight="false" outlineLevel="0" collapsed="false">
      <c r="B738" s="213"/>
      <c r="C738" s="214"/>
      <c r="D738" s="214"/>
      <c r="E738" s="213"/>
      <c r="F738" s="215"/>
      <c r="G738" s="217"/>
      <c r="H738" s="216"/>
    </row>
    <row r="739" customFormat="false" ht="12.75" hidden="false" customHeight="false" outlineLevel="0" collapsed="false">
      <c r="B739" s="213"/>
      <c r="C739" s="214"/>
      <c r="D739" s="214"/>
      <c r="E739" s="213"/>
      <c r="F739" s="215"/>
      <c r="G739" s="217"/>
      <c r="H739" s="216"/>
    </row>
    <row r="740" customFormat="false" ht="12.75" hidden="false" customHeight="false" outlineLevel="0" collapsed="false">
      <c r="B740" s="213"/>
      <c r="C740" s="214"/>
      <c r="D740" s="214"/>
      <c r="E740" s="213"/>
      <c r="F740" s="215"/>
      <c r="G740" s="217"/>
      <c r="H740" s="216"/>
    </row>
    <row r="741" customFormat="false" ht="12.75" hidden="false" customHeight="false" outlineLevel="0" collapsed="false">
      <c r="B741" s="213"/>
      <c r="C741" s="214"/>
      <c r="D741" s="214"/>
      <c r="E741" s="213"/>
      <c r="F741" s="215"/>
      <c r="G741" s="217"/>
      <c r="H741" s="216"/>
    </row>
    <row r="742" customFormat="false" ht="12.75" hidden="false" customHeight="false" outlineLevel="0" collapsed="false">
      <c r="B742" s="213"/>
      <c r="C742" s="214"/>
      <c r="D742" s="214"/>
      <c r="E742" s="213"/>
      <c r="F742" s="215"/>
      <c r="G742" s="217"/>
      <c r="H742" s="216"/>
    </row>
    <row r="743" customFormat="false" ht="12.75" hidden="false" customHeight="false" outlineLevel="0" collapsed="false">
      <c r="B743" s="213"/>
      <c r="C743" s="214"/>
      <c r="D743" s="214"/>
      <c r="E743" s="213"/>
      <c r="F743" s="215"/>
      <c r="G743" s="217"/>
      <c r="H743" s="216"/>
    </row>
    <row r="744" customFormat="false" ht="12.75" hidden="false" customHeight="false" outlineLevel="0" collapsed="false">
      <c r="B744" s="213"/>
      <c r="C744" s="214"/>
      <c r="D744" s="214"/>
      <c r="E744" s="213"/>
      <c r="F744" s="215"/>
      <c r="G744" s="217"/>
      <c r="H744" s="216"/>
    </row>
    <row r="745" customFormat="false" ht="12.75" hidden="false" customHeight="false" outlineLevel="0" collapsed="false">
      <c r="B745" s="213"/>
      <c r="C745" s="214"/>
      <c r="D745" s="214"/>
      <c r="E745" s="213"/>
      <c r="F745" s="215"/>
      <c r="G745" s="217"/>
      <c r="H745" s="216"/>
    </row>
    <row r="746" customFormat="false" ht="12.75" hidden="false" customHeight="false" outlineLevel="0" collapsed="false">
      <c r="B746" s="213"/>
      <c r="C746" s="214"/>
      <c r="D746" s="214"/>
      <c r="E746" s="213"/>
      <c r="F746" s="215"/>
      <c r="G746" s="217"/>
      <c r="H746" s="216"/>
    </row>
    <row r="747" customFormat="false" ht="12.75" hidden="false" customHeight="false" outlineLevel="0" collapsed="false">
      <c r="B747" s="213"/>
      <c r="C747" s="214"/>
      <c r="D747" s="214"/>
      <c r="E747" s="213"/>
      <c r="F747" s="215"/>
      <c r="G747" s="217"/>
      <c r="H747" s="216"/>
    </row>
    <row r="748" customFormat="false" ht="12.75" hidden="false" customHeight="false" outlineLevel="0" collapsed="false">
      <c r="B748" s="213"/>
      <c r="C748" s="214"/>
      <c r="D748" s="214"/>
      <c r="E748" s="213"/>
      <c r="F748" s="215"/>
      <c r="G748" s="217"/>
      <c r="H748" s="216"/>
    </row>
    <row r="749" customFormat="false" ht="12.75" hidden="false" customHeight="false" outlineLevel="0" collapsed="false">
      <c r="B749" s="213"/>
      <c r="C749" s="214"/>
      <c r="D749" s="214"/>
      <c r="E749" s="213"/>
      <c r="F749" s="215"/>
      <c r="G749" s="217"/>
      <c r="H749" s="216"/>
    </row>
    <row r="750" customFormat="false" ht="12.75" hidden="false" customHeight="false" outlineLevel="0" collapsed="false">
      <c r="B750" s="213"/>
      <c r="C750" s="214"/>
      <c r="D750" s="214"/>
      <c r="E750" s="213"/>
      <c r="F750" s="215"/>
      <c r="G750" s="217"/>
      <c r="H750" s="216"/>
    </row>
    <row r="751" customFormat="false" ht="12.75" hidden="false" customHeight="false" outlineLevel="0" collapsed="false">
      <c r="B751" s="213"/>
      <c r="C751" s="214"/>
      <c r="D751" s="214"/>
      <c r="E751" s="213"/>
      <c r="F751" s="215"/>
      <c r="G751" s="217"/>
      <c r="H751" s="216"/>
    </row>
    <row r="752" customFormat="false" ht="12.75" hidden="false" customHeight="false" outlineLevel="0" collapsed="false">
      <c r="B752" s="213"/>
      <c r="C752" s="214"/>
      <c r="D752" s="214"/>
      <c r="E752" s="213"/>
      <c r="F752" s="215"/>
      <c r="G752" s="217"/>
      <c r="H752" s="216"/>
    </row>
    <row r="753" customFormat="false" ht="12.75" hidden="false" customHeight="false" outlineLevel="0" collapsed="false">
      <c r="B753" s="213"/>
      <c r="C753" s="214"/>
      <c r="D753" s="214"/>
      <c r="E753" s="213"/>
      <c r="F753" s="215"/>
      <c r="G753" s="217"/>
      <c r="H753" s="216"/>
    </row>
    <row r="754" customFormat="false" ht="12.75" hidden="false" customHeight="false" outlineLevel="0" collapsed="false">
      <c r="B754" s="213"/>
      <c r="C754" s="214"/>
      <c r="D754" s="214"/>
      <c r="E754" s="213"/>
      <c r="F754" s="215"/>
      <c r="G754" s="217"/>
      <c r="H754" s="216"/>
    </row>
    <row r="755" customFormat="false" ht="12.75" hidden="false" customHeight="false" outlineLevel="0" collapsed="false">
      <c r="B755" s="213"/>
      <c r="C755" s="214"/>
      <c r="D755" s="214"/>
      <c r="E755" s="213"/>
      <c r="F755" s="215"/>
      <c r="G755" s="217"/>
      <c r="H755" s="216"/>
    </row>
    <row r="756" customFormat="false" ht="12.75" hidden="false" customHeight="false" outlineLevel="0" collapsed="false">
      <c r="B756" s="213"/>
      <c r="C756" s="214"/>
      <c r="D756" s="214"/>
      <c r="E756" s="213"/>
      <c r="F756" s="215"/>
      <c r="G756" s="217"/>
      <c r="H756" s="216"/>
    </row>
    <row r="757" customFormat="false" ht="12.75" hidden="false" customHeight="false" outlineLevel="0" collapsed="false">
      <c r="B757" s="213"/>
      <c r="C757" s="214"/>
      <c r="D757" s="214"/>
      <c r="E757" s="213"/>
      <c r="F757" s="215"/>
      <c r="G757" s="217"/>
      <c r="H757" s="216"/>
    </row>
    <row r="758" customFormat="false" ht="12.75" hidden="false" customHeight="false" outlineLevel="0" collapsed="false">
      <c r="B758" s="213"/>
      <c r="C758" s="214"/>
      <c r="D758" s="214"/>
      <c r="E758" s="213"/>
      <c r="F758" s="215"/>
      <c r="G758" s="217"/>
      <c r="H758" s="216"/>
    </row>
    <row r="759" customFormat="false" ht="12.75" hidden="false" customHeight="false" outlineLevel="0" collapsed="false">
      <c r="B759" s="213"/>
      <c r="C759" s="214"/>
      <c r="D759" s="214"/>
      <c r="E759" s="213"/>
      <c r="F759" s="215"/>
      <c r="G759" s="217"/>
      <c r="H759" s="216"/>
    </row>
    <row r="760" customFormat="false" ht="12.75" hidden="false" customHeight="false" outlineLevel="0" collapsed="false">
      <c r="B760" s="213"/>
      <c r="C760" s="214"/>
      <c r="D760" s="214"/>
      <c r="E760" s="213"/>
      <c r="F760" s="215"/>
      <c r="G760" s="217"/>
      <c r="H760" s="216"/>
    </row>
    <row r="761" customFormat="false" ht="12.75" hidden="false" customHeight="false" outlineLevel="0" collapsed="false">
      <c r="B761" s="213"/>
      <c r="C761" s="214"/>
      <c r="D761" s="214"/>
      <c r="E761" s="213"/>
      <c r="F761" s="215"/>
      <c r="G761" s="217"/>
      <c r="H761" s="216"/>
    </row>
    <row r="762" customFormat="false" ht="12.75" hidden="false" customHeight="false" outlineLevel="0" collapsed="false">
      <c r="B762" s="213"/>
      <c r="C762" s="214"/>
      <c r="D762" s="214"/>
      <c r="E762" s="213"/>
      <c r="F762" s="215"/>
      <c r="G762" s="217"/>
      <c r="H762" s="216"/>
    </row>
    <row r="763" customFormat="false" ht="12.75" hidden="false" customHeight="false" outlineLevel="0" collapsed="false">
      <c r="B763" s="213"/>
      <c r="C763" s="214"/>
      <c r="D763" s="214"/>
      <c r="E763" s="213"/>
      <c r="F763" s="215"/>
      <c r="G763" s="217"/>
      <c r="H763" s="216"/>
    </row>
    <row r="764" customFormat="false" ht="12.75" hidden="false" customHeight="false" outlineLevel="0" collapsed="false">
      <c r="B764" s="213"/>
      <c r="C764" s="214"/>
      <c r="D764" s="214"/>
      <c r="E764" s="213"/>
      <c r="F764" s="215"/>
      <c r="G764" s="217"/>
      <c r="H764" s="216"/>
    </row>
    <row r="765" customFormat="false" ht="12.75" hidden="false" customHeight="false" outlineLevel="0" collapsed="false">
      <c r="B765" s="213"/>
      <c r="C765" s="214"/>
      <c r="D765" s="214"/>
      <c r="E765" s="213"/>
      <c r="F765" s="215"/>
      <c r="G765" s="217"/>
      <c r="H765" s="216"/>
    </row>
    <row r="766" customFormat="false" ht="12.75" hidden="false" customHeight="false" outlineLevel="0" collapsed="false">
      <c r="B766" s="213"/>
      <c r="C766" s="214"/>
      <c r="D766" s="214"/>
      <c r="E766" s="213"/>
      <c r="F766" s="215"/>
      <c r="G766" s="217"/>
      <c r="H766" s="216"/>
    </row>
    <row r="767" customFormat="false" ht="12.75" hidden="false" customHeight="false" outlineLevel="0" collapsed="false">
      <c r="B767" s="213"/>
      <c r="C767" s="214"/>
      <c r="D767" s="214"/>
      <c r="E767" s="213"/>
      <c r="F767" s="215"/>
      <c r="G767" s="217"/>
      <c r="H767" s="216"/>
    </row>
    <row r="768" customFormat="false" ht="12.75" hidden="false" customHeight="false" outlineLevel="0" collapsed="false">
      <c r="B768" s="213"/>
      <c r="C768" s="214"/>
      <c r="D768" s="214"/>
      <c r="E768" s="213"/>
      <c r="F768" s="215"/>
      <c r="G768" s="217"/>
      <c r="H768" s="216"/>
    </row>
    <row r="769" customFormat="false" ht="12.75" hidden="false" customHeight="false" outlineLevel="0" collapsed="false">
      <c r="B769" s="213"/>
      <c r="C769" s="214"/>
      <c r="D769" s="214"/>
      <c r="E769" s="213"/>
      <c r="F769" s="215"/>
      <c r="G769" s="217"/>
      <c r="H769" s="216"/>
    </row>
    <row r="770" customFormat="false" ht="12.75" hidden="false" customHeight="false" outlineLevel="0" collapsed="false">
      <c r="B770" s="213"/>
      <c r="C770" s="214"/>
      <c r="D770" s="214"/>
      <c r="E770" s="213"/>
      <c r="F770" s="215"/>
      <c r="G770" s="217"/>
      <c r="H770" s="216"/>
    </row>
    <row r="771" customFormat="false" ht="12.75" hidden="false" customHeight="false" outlineLevel="0" collapsed="false">
      <c r="B771" s="213"/>
      <c r="C771" s="214"/>
      <c r="D771" s="214"/>
      <c r="E771" s="213"/>
      <c r="F771" s="215"/>
      <c r="G771" s="217"/>
      <c r="H771" s="216"/>
    </row>
    <row r="772" customFormat="false" ht="12.75" hidden="false" customHeight="false" outlineLevel="0" collapsed="false">
      <c r="B772" s="213"/>
      <c r="C772" s="214"/>
      <c r="D772" s="214"/>
      <c r="E772" s="213"/>
      <c r="F772" s="215"/>
      <c r="G772" s="217"/>
      <c r="H772" s="216"/>
    </row>
    <row r="773" customFormat="false" ht="12.75" hidden="false" customHeight="false" outlineLevel="0" collapsed="false">
      <c r="B773" s="213"/>
      <c r="C773" s="214"/>
      <c r="D773" s="214"/>
      <c r="E773" s="213"/>
      <c r="F773" s="215"/>
      <c r="G773" s="217"/>
      <c r="H773" s="216"/>
    </row>
    <row r="774" customFormat="false" ht="12.75" hidden="false" customHeight="false" outlineLevel="0" collapsed="false">
      <c r="B774" s="213"/>
      <c r="C774" s="214"/>
      <c r="D774" s="214"/>
      <c r="E774" s="213"/>
      <c r="F774" s="215"/>
      <c r="G774" s="217"/>
      <c r="H774" s="216"/>
    </row>
    <row r="775" customFormat="false" ht="12.75" hidden="false" customHeight="false" outlineLevel="0" collapsed="false">
      <c r="B775" s="213"/>
      <c r="C775" s="214"/>
      <c r="D775" s="214"/>
      <c r="E775" s="213"/>
      <c r="F775" s="215"/>
      <c r="G775" s="217"/>
      <c r="H775" s="216"/>
    </row>
    <row r="776" customFormat="false" ht="12.75" hidden="false" customHeight="false" outlineLevel="0" collapsed="false">
      <c r="B776" s="213"/>
      <c r="C776" s="214"/>
      <c r="D776" s="214"/>
      <c r="E776" s="213"/>
      <c r="F776" s="215"/>
      <c r="G776" s="217"/>
      <c r="H776" s="216"/>
    </row>
    <row r="777" customFormat="false" ht="12.75" hidden="false" customHeight="false" outlineLevel="0" collapsed="false">
      <c r="B777" s="213"/>
      <c r="C777" s="214"/>
      <c r="D777" s="214"/>
      <c r="E777" s="213"/>
      <c r="F777" s="215"/>
      <c r="G777" s="217"/>
      <c r="H777" s="216"/>
    </row>
    <row r="778" customFormat="false" ht="12.75" hidden="false" customHeight="false" outlineLevel="0" collapsed="false">
      <c r="B778" s="213"/>
      <c r="C778" s="214"/>
      <c r="D778" s="214"/>
      <c r="E778" s="213"/>
      <c r="F778" s="215"/>
      <c r="G778" s="217"/>
      <c r="H778" s="216"/>
    </row>
    <row r="779" customFormat="false" ht="12.75" hidden="false" customHeight="false" outlineLevel="0" collapsed="false">
      <c r="B779" s="213"/>
      <c r="C779" s="214"/>
      <c r="D779" s="214"/>
      <c r="E779" s="213"/>
      <c r="F779" s="215"/>
      <c r="G779" s="217"/>
      <c r="H779" s="216"/>
    </row>
    <row r="780" customFormat="false" ht="12.75" hidden="false" customHeight="false" outlineLevel="0" collapsed="false">
      <c r="B780" s="213"/>
      <c r="C780" s="214"/>
      <c r="D780" s="214"/>
      <c r="E780" s="213"/>
      <c r="F780" s="215"/>
      <c r="G780" s="217"/>
      <c r="H780" s="216"/>
    </row>
    <row r="781" customFormat="false" ht="12.75" hidden="false" customHeight="false" outlineLevel="0" collapsed="false">
      <c r="B781" s="213"/>
      <c r="C781" s="214"/>
      <c r="D781" s="214"/>
      <c r="E781" s="213"/>
      <c r="F781" s="215"/>
      <c r="G781" s="217"/>
      <c r="H781" s="216"/>
    </row>
    <row r="782" customFormat="false" ht="12.75" hidden="false" customHeight="false" outlineLevel="0" collapsed="false">
      <c r="B782" s="213"/>
      <c r="C782" s="214"/>
      <c r="D782" s="214"/>
      <c r="E782" s="213"/>
      <c r="F782" s="215"/>
      <c r="G782" s="217"/>
      <c r="H782" s="216"/>
    </row>
    <row r="783" customFormat="false" ht="12.75" hidden="false" customHeight="false" outlineLevel="0" collapsed="false">
      <c r="B783" s="213"/>
      <c r="C783" s="214"/>
      <c r="D783" s="214"/>
      <c r="E783" s="213"/>
      <c r="F783" s="215"/>
      <c r="G783" s="217"/>
      <c r="H783" s="216"/>
    </row>
    <row r="784" customFormat="false" ht="12.75" hidden="false" customHeight="false" outlineLevel="0" collapsed="false">
      <c r="B784" s="213"/>
      <c r="C784" s="214"/>
      <c r="D784" s="214"/>
      <c r="E784" s="213"/>
      <c r="F784" s="215"/>
      <c r="G784" s="217"/>
      <c r="H784" s="216"/>
    </row>
    <row r="785" customFormat="false" ht="12.75" hidden="false" customHeight="false" outlineLevel="0" collapsed="false">
      <c r="B785" s="213"/>
      <c r="C785" s="214"/>
      <c r="D785" s="214"/>
      <c r="E785" s="213"/>
      <c r="F785" s="215"/>
      <c r="G785" s="217"/>
      <c r="H785" s="216"/>
    </row>
    <row r="786" customFormat="false" ht="12.75" hidden="false" customHeight="false" outlineLevel="0" collapsed="false">
      <c r="B786" s="213"/>
      <c r="C786" s="214"/>
      <c r="D786" s="214"/>
      <c r="E786" s="213"/>
      <c r="F786" s="215"/>
      <c r="G786" s="217"/>
      <c r="H786" s="216"/>
    </row>
    <row r="787" customFormat="false" ht="12.75" hidden="false" customHeight="false" outlineLevel="0" collapsed="false">
      <c r="B787" s="213"/>
      <c r="C787" s="214"/>
      <c r="D787" s="214"/>
      <c r="E787" s="213"/>
      <c r="F787" s="215"/>
      <c r="G787" s="217"/>
      <c r="H787" s="216"/>
    </row>
    <row r="788" customFormat="false" ht="12.75" hidden="false" customHeight="false" outlineLevel="0" collapsed="false">
      <c r="B788" s="213"/>
      <c r="C788" s="214"/>
      <c r="D788" s="214"/>
      <c r="E788" s="213"/>
      <c r="F788" s="215"/>
      <c r="G788" s="217"/>
      <c r="H788" s="216"/>
    </row>
    <row r="789" customFormat="false" ht="12.75" hidden="false" customHeight="false" outlineLevel="0" collapsed="false">
      <c r="B789" s="213"/>
      <c r="C789" s="214"/>
      <c r="D789" s="214"/>
      <c r="E789" s="213"/>
      <c r="F789" s="215"/>
      <c r="G789" s="217"/>
      <c r="H789" s="216"/>
    </row>
    <row r="790" customFormat="false" ht="12.75" hidden="false" customHeight="false" outlineLevel="0" collapsed="false">
      <c r="B790" s="213"/>
      <c r="C790" s="214"/>
      <c r="D790" s="214"/>
      <c r="E790" s="213"/>
      <c r="F790" s="215"/>
      <c r="G790" s="217"/>
      <c r="H790" s="216"/>
    </row>
    <row r="791" customFormat="false" ht="12.75" hidden="false" customHeight="false" outlineLevel="0" collapsed="false">
      <c r="B791" s="213"/>
      <c r="C791" s="214"/>
      <c r="D791" s="214"/>
      <c r="E791" s="213"/>
      <c r="F791" s="215"/>
      <c r="G791" s="217"/>
      <c r="H791" s="216"/>
    </row>
    <row r="792" customFormat="false" ht="12.75" hidden="false" customHeight="false" outlineLevel="0" collapsed="false">
      <c r="B792" s="213"/>
      <c r="C792" s="214"/>
      <c r="D792" s="214"/>
      <c r="E792" s="213"/>
      <c r="F792" s="215"/>
      <c r="G792" s="217"/>
      <c r="H792" s="216"/>
    </row>
    <row r="793" customFormat="false" ht="12.75" hidden="false" customHeight="false" outlineLevel="0" collapsed="false">
      <c r="B793" s="213"/>
      <c r="C793" s="214"/>
      <c r="D793" s="214"/>
      <c r="E793" s="213"/>
      <c r="F793" s="215"/>
      <c r="G793" s="217"/>
      <c r="H793" s="216"/>
    </row>
    <row r="794" customFormat="false" ht="12.75" hidden="false" customHeight="false" outlineLevel="0" collapsed="false">
      <c r="B794" s="213"/>
      <c r="C794" s="214"/>
      <c r="D794" s="214"/>
      <c r="E794" s="213"/>
      <c r="F794" s="215"/>
      <c r="G794" s="217"/>
      <c r="H794" s="216"/>
    </row>
    <row r="795" customFormat="false" ht="12.75" hidden="false" customHeight="false" outlineLevel="0" collapsed="false">
      <c r="B795" s="213"/>
      <c r="C795" s="214"/>
      <c r="D795" s="214"/>
      <c r="E795" s="213"/>
      <c r="F795" s="215"/>
      <c r="G795" s="217"/>
      <c r="H795" s="216"/>
    </row>
    <row r="796" customFormat="false" ht="12.75" hidden="false" customHeight="false" outlineLevel="0" collapsed="false">
      <c r="B796" s="213"/>
      <c r="C796" s="214"/>
      <c r="D796" s="214"/>
      <c r="E796" s="213"/>
      <c r="F796" s="215"/>
      <c r="G796" s="217"/>
      <c r="H796" s="216"/>
    </row>
    <row r="797" customFormat="false" ht="12.75" hidden="false" customHeight="false" outlineLevel="0" collapsed="false">
      <c r="B797" s="213"/>
      <c r="C797" s="214"/>
      <c r="D797" s="214"/>
      <c r="E797" s="213"/>
      <c r="F797" s="215"/>
      <c r="G797" s="217"/>
      <c r="H797" s="216"/>
    </row>
    <row r="798" customFormat="false" ht="12.75" hidden="false" customHeight="false" outlineLevel="0" collapsed="false">
      <c r="B798" s="213"/>
      <c r="C798" s="214"/>
      <c r="D798" s="214"/>
      <c r="E798" s="213"/>
      <c r="F798" s="215"/>
      <c r="G798" s="217"/>
      <c r="H798" s="216"/>
    </row>
    <row r="799" customFormat="false" ht="12.75" hidden="false" customHeight="false" outlineLevel="0" collapsed="false">
      <c r="B799" s="213"/>
      <c r="C799" s="214"/>
      <c r="D799" s="214"/>
      <c r="E799" s="213"/>
      <c r="F799" s="215"/>
      <c r="G799" s="217"/>
      <c r="H799" s="216"/>
    </row>
    <row r="800" customFormat="false" ht="12.75" hidden="false" customHeight="false" outlineLevel="0" collapsed="false">
      <c r="B800" s="213"/>
      <c r="C800" s="214"/>
      <c r="D800" s="214"/>
      <c r="E800" s="213"/>
      <c r="F800" s="215"/>
      <c r="G800" s="217"/>
      <c r="H800" s="216"/>
    </row>
    <row r="801" customFormat="false" ht="12.75" hidden="false" customHeight="false" outlineLevel="0" collapsed="false">
      <c r="B801" s="213"/>
      <c r="C801" s="214"/>
      <c r="D801" s="214"/>
      <c r="E801" s="213"/>
      <c r="F801" s="215"/>
      <c r="G801" s="217"/>
      <c r="H801" s="216"/>
    </row>
    <row r="802" customFormat="false" ht="12.75" hidden="false" customHeight="false" outlineLevel="0" collapsed="false">
      <c r="B802" s="213"/>
      <c r="C802" s="214"/>
      <c r="D802" s="214"/>
      <c r="E802" s="213"/>
      <c r="F802" s="215"/>
      <c r="G802" s="217"/>
      <c r="H802" s="216"/>
    </row>
    <row r="803" customFormat="false" ht="12.75" hidden="false" customHeight="false" outlineLevel="0" collapsed="false">
      <c r="B803" s="213"/>
      <c r="C803" s="214"/>
      <c r="D803" s="214"/>
      <c r="E803" s="213"/>
      <c r="F803" s="215"/>
      <c r="G803" s="217"/>
      <c r="H803" s="216"/>
    </row>
    <row r="804" customFormat="false" ht="12.75" hidden="false" customHeight="false" outlineLevel="0" collapsed="false">
      <c r="B804" s="213"/>
      <c r="C804" s="214"/>
      <c r="D804" s="214"/>
      <c r="E804" s="213"/>
      <c r="F804" s="215"/>
      <c r="G804" s="217"/>
      <c r="H804" s="216"/>
    </row>
    <row r="805" customFormat="false" ht="12.75" hidden="false" customHeight="false" outlineLevel="0" collapsed="false">
      <c r="B805" s="213"/>
      <c r="C805" s="214"/>
      <c r="D805" s="214"/>
      <c r="E805" s="213"/>
      <c r="F805" s="215"/>
      <c r="G805" s="217"/>
      <c r="H805" s="216"/>
    </row>
    <row r="806" customFormat="false" ht="12.75" hidden="false" customHeight="false" outlineLevel="0" collapsed="false">
      <c r="B806" s="213"/>
      <c r="C806" s="214"/>
      <c r="D806" s="214"/>
      <c r="E806" s="213"/>
      <c r="F806" s="215"/>
      <c r="G806" s="217"/>
      <c r="H806" s="216"/>
    </row>
    <row r="807" customFormat="false" ht="12.75" hidden="false" customHeight="false" outlineLevel="0" collapsed="false">
      <c r="B807" s="213"/>
      <c r="C807" s="214"/>
      <c r="D807" s="214"/>
      <c r="E807" s="213"/>
      <c r="F807" s="215"/>
      <c r="G807" s="217"/>
      <c r="H807" s="216"/>
    </row>
    <row r="808" customFormat="false" ht="12.75" hidden="false" customHeight="false" outlineLevel="0" collapsed="false">
      <c r="B808" s="213"/>
      <c r="C808" s="214"/>
      <c r="D808" s="214"/>
      <c r="E808" s="213"/>
      <c r="F808" s="215"/>
      <c r="G808" s="217"/>
      <c r="H808" s="216"/>
    </row>
    <row r="809" customFormat="false" ht="12.75" hidden="false" customHeight="false" outlineLevel="0" collapsed="false">
      <c r="B809" s="213"/>
      <c r="C809" s="214"/>
      <c r="D809" s="214"/>
      <c r="E809" s="213"/>
      <c r="F809" s="215"/>
      <c r="G809" s="217"/>
      <c r="H809" s="216"/>
    </row>
    <row r="810" customFormat="false" ht="12.75" hidden="false" customHeight="false" outlineLevel="0" collapsed="false">
      <c r="B810" s="213"/>
      <c r="C810" s="214"/>
      <c r="D810" s="214"/>
      <c r="E810" s="213"/>
      <c r="F810" s="215"/>
      <c r="G810" s="217"/>
      <c r="H810" s="216"/>
    </row>
    <row r="811" customFormat="false" ht="12.75" hidden="false" customHeight="false" outlineLevel="0" collapsed="false">
      <c r="B811" s="213"/>
      <c r="C811" s="214"/>
      <c r="D811" s="214"/>
      <c r="E811" s="213"/>
      <c r="F811" s="215"/>
      <c r="G811" s="217"/>
      <c r="H811" s="216"/>
    </row>
    <row r="812" customFormat="false" ht="12.75" hidden="false" customHeight="false" outlineLevel="0" collapsed="false">
      <c r="B812" s="213"/>
      <c r="C812" s="214"/>
      <c r="D812" s="214"/>
      <c r="E812" s="213"/>
      <c r="F812" s="215"/>
      <c r="G812" s="217"/>
      <c r="H812" s="216"/>
    </row>
    <row r="813" customFormat="false" ht="12.75" hidden="false" customHeight="false" outlineLevel="0" collapsed="false">
      <c r="B813" s="213"/>
      <c r="C813" s="214"/>
      <c r="D813" s="214"/>
      <c r="E813" s="213"/>
      <c r="F813" s="215"/>
      <c r="G813" s="217"/>
      <c r="H813" s="216"/>
    </row>
    <row r="814" customFormat="false" ht="12.75" hidden="false" customHeight="false" outlineLevel="0" collapsed="false">
      <c r="B814" s="213"/>
      <c r="C814" s="214"/>
      <c r="D814" s="214"/>
      <c r="E814" s="213"/>
      <c r="F814" s="215"/>
      <c r="G814" s="217"/>
      <c r="H814" s="216"/>
    </row>
    <row r="815" customFormat="false" ht="12.75" hidden="false" customHeight="false" outlineLevel="0" collapsed="false">
      <c r="B815" s="213"/>
      <c r="C815" s="214"/>
      <c r="D815" s="214"/>
      <c r="E815" s="213"/>
      <c r="F815" s="215"/>
      <c r="G815" s="217"/>
      <c r="H815" s="216"/>
    </row>
    <row r="816" customFormat="false" ht="12.75" hidden="false" customHeight="false" outlineLevel="0" collapsed="false">
      <c r="B816" s="213"/>
      <c r="C816" s="214"/>
      <c r="D816" s="214"/>
      <c r="E816" s="213"/>
      <c r="F816" s="215"/>
      <c r="G816" s="217"/>
      <c r="H816" s="216"/>
    </row>
    <row r="817" customFormat="false" ht="12.75" hidden="false" customHeight="false" outlineLevel="0" collapsed="false">
      <c r="B817" s="213"/>
      <c r="C817" s="214"/>
      <c r="D817" s="214"/>
      <c r="E817" s="213"/>
      <c r="F817" s="215"/>
      <c r="G817" s="217"/>
      <c r="H817" s="216"/>
    </row>
    <row r="818" customFormat="false" ht="12.75" hidden="false" customHeight="false" outlineLevel="0" collapsed="false">
      <c r="B818" s="213"/>
      <c r="C818" s="214"/>
      <c r="D818" s="214"/>
      <c r="E818" s="213"/>
      <c r="F818" s="215"/>
      <c r="G818" s="217"/>
      <c r="H818" s="216"/>
    </row>
    <row r="819" customFormat="false" ht="12.75" hidden="false" customHeight="false" outlineLevel="0" collapsed="false">
      <c r="B819" s="213"/>
      <c r="C819" s="214"/>
      <c r="D819" s="214"/>
      <c r="E819" s="213"/>
      <c r="F819" s="215"/>
      <c r="G819" s="217"/>
      <c r="H819" s="216"/>
    </row>
    <row r="820" customFormat="false" ht="12.75" hidden="false" customHeight="false" outlineLevel="0" collapsed="false">
      <c r="B820" s="213"/>
      <c r="C820" s="214"/>
      <c r="D820" s="214"/>
      <c r="E820" s="213"/>
      <c r="F820" s="215"/>
      <c r="G820" s="217"/>
      <c r="H820" s="216"/>
    </row>
    <row r="821" customFormat="false" ht="12.75" hidden="false" customHeight="false" outlineLevel="0" collapsed="false">
      <c r="B821" s="213"/>
      <c r="C821" s="214"/>
      <c r="D821" s="214"/>
      <c r="E821" s="213"/>
      <c r="F821" s="215"/>
      <c r="G821" s="217"/>
      <c r="H821" s="216"/>
    </row>
    <row r="822" customFormat="false" ht="12.75" hidden="false" customHeight="false" outlineLevel="0" collapsed="false">
      <c r="B822" s="213"/>
      <c r="C822" s="214"/>
      <c r="D822" s="214"/>
      <c r="E822" s="213"/>
      <c r="F822" s="215"/>
      <c r="G822" s="217"/>
      <c r="H822" s="216"/>
    </row>
    <row r="823" customFormat="false" ht="12.75" hidden="false" customHeight="false" outlineLevel="0" collapsed="false">
      <c r="B823" s="213"/>
      <c r="C823" s="214"/>
      <c r="D823" s="214"/>
      <c r="E823" s="213"/>
      <c r="F823" s="215"/>
      <c r="G823" s="217"/>
      <c r="H823" s="216"/>
    </row>
    <row r="824" customFormat="false" ht="12.75" hidden="false" customHeight="false" outlineLevel="0" collapsed="false">
      <c r="B824" s="213"/>
      <c r="C824" s="214"/>
      <c r="D824" s="214"/>
      <c r="E824" s="213"/>
      <c r="F824" s="215"/>
      <c r="G824" s="217"/>
      <c r="H824" s="216"/>
    </row>
    <row r="825" customFormat="false" ht="12.75" hidden="false" customHeight="false" outlineLevel="0" collapsed="false">
      <c r="B825" s="213"/>
      <c r="C825" s="214"/>
      <c r="D825" s="214"/>
      <c r="E825" s="213"/>
      <c r="F825" s="215"/>
      <c r="G825" s="217"/>
      <c r="H825" s="216"/>
    </row>
    <row r="826" customFormat="false" ht="12.75" hidden="false" customHeight="false" outlineLevel="0" collapsed="false">
      <c r="B826" s="213"/>
      <c r="C826" s="214"/>
      <c r="D826" s="214"/>
      <c r="E826" s="213"/>
      <c r="F826" s="215"/>
      <c r="G826" s="217"/>
      <c r="H826" s="216"/>
    </row>
    <row r="827" customFormat="false" ht="12.75" hidden="false" customHeight="false" outlineLevel="0" collapsed="false">
      <c r="B827" s="213"/>
      <c r="C827" s="214"/>
      <c r="D827" s="214"/>
      <c r="E827" s="213"/>
      <c r="F827" s="215"/>
      <c r="G827" s="217"/>
      <c r="H827" s="216"/>
    </row>
    <row r="828" customFormat="false" ht="12.75" hidden="false" customHeight="false" outlineLevel="0" collapsed="false">
      <c r="B828" s="213"/>
      <c r="C828" s="214"/>
      <c r="D828" s="214"/>
      <c r="E828" s="213"/>
      <c r="F828" s="215"/>
      <c r="G828" s="217"/>
      <c r="H828" s="216"/>
    </row>
    <row r="829" customFormat="false" ht="12.75" hidden="false" customHeight="false" outlineLevel="0" collapsed="false">
      <c r="B829" s="213"/>
      <c r="C829" s="214"/>
      <c r="D829" s="214"/>
      <c r="E829" s="213"/>
      <c r="F829" s="215"/>
      <c r="G829" s="217"/>
      <c r="H829" s="216"/>
    </row>
    <row r="830" customFormat="false" ht="12.75" hidden="false" customHeight="false" outlineLevel="0" collapsed="false">
      <c r="B830" s="213"/>
      <c r="C830" s="214"/>
      <c r="D830" s="214"/>
      <c r="E830" s="213"/>
      <c r="F830" s="215"/>
      <c r="G830" s="217"/>
      <c r="H830" s="216"/>
    </row>
    <row r="831" customFormat="false" ht="12.75" hidden="false" customHeight="false" outlineLevel="0" collapsed="false">
      <c r="B831" s="213"/>
      <c r="C831" s="214"/>
      <c r="D831" s="214"/>
      <c r="E831" s="213"/>
      <c r="F831" s="215"/>
      <c r="G831" s="217"/>
      <c r="H831" s="216"/>
    </row>
    <row r="832" customFormat="false" ht="12.75" hidden="false" customHeight="false" outlineLevel="0" collapsed="false">
      <c r="B832" s="213"/>
      <c r="C832" s="214"/>
      <c r="D832" s="214"/>
      <c r="E832" s="213"/>
      <c r="F832" s="215"/>
      <c r="G832" s="217"/>
      <c r="H832" s="216"/>
    </row>
    <row r="833" customFormat="false" ht="12.75" hidden="false" customHeight="false" outlineLevel="0" collapsed="false">
      <c r="B833" s="213"/>
      <c r="C833" s="214"/>
      <c r="D833" s="214"/>
      <c r="E833" s="213"/>
      <c r="F833" s="215"/>
      <c r="G833" s="217"/>
      <c r="H833" s="216"/>
    </row>
    <row r="834" customFormat="false" ht="12.75" hidden="false" customHeight="false" outlineLevel="0" collapsed="false">
      <c r="B834" s="213"/>
      <c r="C834" s="214"/>
      <c r="D834" s="214"/>
      <c r="E834" s="213"/>
      <c r="F834" s="215"/>
      <c r="G834" s="217"/>
      <c r="H834" s="216"/>
    </row>
    <row r="835" customFormat="false" ht="12.75" hidden="false" customHeight="false" outlineLevel="0" collapsed="false">
      <c r="B835" s="213"/>
      <c r="C835" s="214"/>
      <c r="D835" s="214"/>
      <c r="E835" s="213"/>
      <c r="F835" s="215"/>
      <c r="G835" s="217"/>
      <c r="H835" s="216"/>
    </row>
    <row r="836" customFormat="false" ht="12.75" hidden="false" customHeight="false" outlineLevel="0" collapsed="false">
      <c r="B836" s="213"/>
      <c r="C836" s="214"/>
      <c r="D836" s="214"/>
      <c r="E836" s="213"/>
      <c r="F836" s="215"/>
      <c r="G836" s="217"/>
      <c r="H836" s="216"/>
    </row>
    <row r="837" customFormat="false" ht="12.75" hidden="false" customHeight="false" outlineLevel="0" collapsed="false">
      <c r="B837" s="213"/>
      <c r="C837" s="214"/>
      <c r="D837" s="214"/>
      <c r="E837" s="213"/>
      <c r="F837" s="215"/>
      <c r="G837" s="217"/>
      <c r="H837" s="216"/>
    </row>
    <row r="838" customFormat="false" ht="12.75" hidden="false" customHeight="false" outlineLevel="0" collapsed="false">
      <c r="B838" s="213"/>
      <c r="C838" s="214"/>
      <c r="D838" s="214"/>
      <c r="E838" s="213"/>
      <c r="F838" s="215"/>
      <c r="G838" s="217"/>
      <c r="H838" s="216"/>
    </row>
    <row r="839" customFormat="false" ht="12.75" hidden="false" customHeight="false" outlineLevel="0" collapsed="false">
      <c r="B839" s="213"/>
      <c r="C839" s="214"/>
      <c r="D839" s="214"/>
      <c r="E839" s="213"/>
      <c r="F839" s="215"/>
      <c r="G839" s="217"/>
      <c r="H839" s="216"/>
    </row>
    <row r="840" customFormat="false" ht="12.75" hidden="false" customHeight="false" outlineLevel="0" collapsed="false">
      <c r="B840" s="213"/>
      <c r="C840" s="214"/>
      <c r="D840" s="214"/>
      <c r="E840" s="213"/>
      <c r="F840" s="215"/>
      <c r="G840" s="217"/>
      <c r="H840" s="216"/>
    </row>
    <row r="841" customFormat="false" ht="12.75" hidden="false" customHeight="false" outlineLevel="0" collapsed="false">
      <c r="B841" s="213"/>
      <c r="C841" s="214"/>
      <c r="D841" s="214"/>
      <c r="E841" s="213"/>
      <c r="F841" s="215"/>
      <c r="G841" s="217"/>
      <c r="H841" s="216"/>
    </row>
    <row r="842" customFormat="false" ht="12.75" hidden="false" customHeight="false" outlineLevel="0" collapsed="false">
      <c r="B842" s="213"/>
      <c r="C842" s="214"/>
      <c r="D842" s="214"/>
      <c r="E842" s="213"/>
      <c r="F842" s="215"/>
      <c r="G842" s="217"/>
      <c r="H842" s="216"/>
    </row>
    <row r="843" customFormat="false" ht="12.75" hidden="false" customHeight="false" outlineLevel="0" collapsed="false">
      <c r="B843" s="213"/>
      <c r="C843" s="214"/>
      <c r="D843" s="214"/>
      <c r="E843" s="213"/>
      <c r="F843" s="215"/>
      <c r="G843" s="217"/>
      <c r="H843" s="216"/>
    </row>
    <row r="844" customFormat="false" ht="12.75" hidden="false" customHeight="false" outlineLevel="0" collapsed="false">
      <c r="B844" s="213"/>
      <c r="C844" s="214"/>
      <c r="D844" s="214"/>
      <c r="E844" s="213"/>
      <c r="F844" s="215"/>
      <c r="G844" s="217"/>
      <c r="H844" s="216"/>
    </row>
    <row r="845" customFormat="false" ht="12.75" hidden="false" customHeight="false" outlineLevel="0" collapsed="false">
      <c r="B845" s="213"/>
      <c r="C845" s="214"/>
      <c r="D845" s="214"/>
      <c r="E845" s="213"/>
      <c r="F845" s="215"/>
      <c r="G845" s="217"/>
      <c r="H845" s="216"/>
    </row>
    <row r="846" customFormat="false" ht="12.75" hidden="false" customHeight="false" outlineLevel="0" collapsed="false">
      <c r="B846" s="213"/>
      <c r="C846" s="214"/>
      <c r="D846" s="214"/>
      <c r="E846" s="213"/>
      <c r="F846" s="215"/>
      <c r="G846" s="217"/>
      <c r="H846" s="216"/>
    </row>
    <row r="847" customFormat="false" ht="12.75" hidden="false" customHeight="false" outlineLevel="0" collapsed="false">
      <c r="B847" s="213"/>
      <c r="C847" s="214"/>
      <c r="D847" s="214"/>
      <c r="E847" s="213"/>
      <c r="F847" s="215"/>
      <c r="G847" s="217"/>
      <c r="H847" s="216"/>
    </row>
    <row r="848" customFormat="false" ht="12.75" hidden="false" customHeight="false" outlineLevel="0" collapsed="false">
      <c r="B848" s="213"/>
      <c r="C848" s="214"/>
      <c r="D848" s="214"/>
      <c r="E848" s="213"/>
      <c r="F848" s="215"/>
      <c r="G848" s="217"/>
      <c r="H848" s="216"/>
    </row>
    <row r="849" customFormat="false" ht="12.75" hidden="false" customHeight="false" outlineLevel="0" collapsed="false">
      <c r="B849" s="213"/>
      <c r="C849" s="214"/>
      <c r="D849" s="214"/>
      <c r="E849" s="213"/>
      <c r="F849" s="215"/>
      <c r="G849" s="217"/>
      <c r="H849" s="216"/>
    </row>
    <row r="850" customFormat="false" ht="12.75" hidden="false" customHeight="false" outlineLevel="0" collapsed="false">
      <c r="B850" s="213"/>
      <c r="C850" s="214"/>
      <c r="D850" s="214"/>
      <c r="E850" s="213"/>
      <c r="F850" s="215"/>
      <c r="G850" s="217"/>
      <c r="H850" s="216"/>
    </row>
    <row r="851" customFormat="false" ht="12.75" hidden="false" customHeight="false" outlineLevel="0" collapsed="false">
      <c r="B851" s="213"/>
      <c r="C851" s="214"/>
      <c r="D851" s="214"/>
      <c r="E851" s="213"/>
      <c r="F851" s="215"/>
      <c r="G851" s="217"/>
      <c r="H851" s="216"/>
    </row>
    <row r="852" customFormat="false" ht="12.75" hidden="false" customHeight="false" outlineLevel="0" collapsed="false">
      <c r="B852" s="213"/>
      <c r="C852" s="214"/>
      <c r="D852" s="214"/>
      <c r="E852" s="213"/>
      <c r="F852" s="215"/>
      <c r="G852" s="217"/>
      <c r="H852" s="216"/>
    </row>
    <row r="853" customFormat="false" ht="12.75" hidden="false" customHeight="false" outlineLevel="0" collapsed="false">
      <c r="B853" s="213"/>
      <c r="C853" s="214"/>
      <c r="D853" s="214"/>
      <c r="E853" s="213"/>
      <c r="F853" s="215"/>
      <c r="G853" s="217"/>
      <c r="H853" s="216"/>
    </row>
    <row r="854" customFormat="false" ht="12.75" hidden="false" customHeight="false" outlineLevel="0" collapsed="false">
      <c r="B854" s="213"/>
      <c r="C854" s="214"/>
      <c r="D854" s="214"/>
      <c r="E854" s="213"/>
      <c r="F854" s="215"/>
      <c r="G854" s="217"/>
      <c r="H854" s="216"/>
    </row>
    <row r="855" customFormat="false" ht="12.75" hidden="false" customHeight="false" outlineLevel="0" collapsed="false">
      <c r="B855" s="213"/>
      <c r="C855" s="214"/>
      <c r="D855" s="214"/>
      <c r="E855" s="213"/>
      <c r="F855" s="215"/>
      <c r="G855" s="217"/>
      <c r="H855" s="216"/>
    </row>
    <row r="856" customFormat="false" ht="12.75" hidden="false" customHeight="false" outlineLevel="0" collapsed="false">
      <c r="B856" s="213"/>
      <c r="C856" s="214"/>
      <c r="D856" s="214"/>
      <c r="E856" s="213"/>
      <c r="F856" s="215"/>
      <c r="G856" s="217"/>
      <c r="H856" s="216"/>
    </row>
    <row r="857" customFormat="false" ht="12.75" hidden="false" customHeight="false" outlineLevel="0" collapsed="false">
      <c r="B857" s="213"/>
      <c r="C857" s="214"/>
      <c r="D857" s="214"/>
      <c r="E857" s="213"/>
      <c r="F857" s="215"/>
      <c r="G857" s="217"/>
      <c r="H857" s="216"/>
    </row>
    <row r="858" customFormat="false" ht="12.75" hidden="false" customHeight="false" outlineLevel="0" collapsed="false">
      <c r="B858" s="213"/>
      <c r="C858" s="214"/>
      <c r="D858" s="214"/>
      <c r="E858" s="213"/>
      <c r="F858" s="215"/>
      <c r="G858" s="217"/>
      <c r="H858" s="216"/>
    </row>
    <row r="859" customFormat="false" ht="12.75" hidden="false" customHeight="false" outlineLevel="0" collapsed="false">
      <c r="B859" s="213"/>
      <c r="C859" s="214"/>
      <c r="D859" s="214"/>
      <c r="E859" s="213"/>
      <c r="F859" s="215"/>
      <c r="G859" s="217"/>
      <c r="H859" s="216"/>
    </row>
    <row r="860" customFormat="false" ht="12.75" hidden="false" customHeight="false" outlineLevel="0" collapsed="false">
      <c r="B860" s="213"/>
      <c r="C860" s="214"/>
      <c r="D860" s="214"/>
      <c r="E860" s="213"/>
      <c r="F860" s="215"/>
      <c r="G860" s="217"/>
      <c r="H860" s="216"/>
    </row>
    <row r="861" customFormat="false" ht="12.75" hidden="false" customHeight="false" outlineLevel="0" collapsed="false">
      <c r="B861" s="213"/>
      <c r="C861" s="214"/>
      <c r="D861" s="214"/>
      <c r="E861" s="213"/>
      <c r="F861" s="215"/>
      <c r="G861" s="217"/>
      <c r="H861" s="216"/>
    </row>
    <row r="862" customFormat="false" ht="12.75" hidden="false" customHeight="false" outlineLevel="0" collapsed="false">
      <c r="B862" s="213"/>
      <c r="C862" s="214"/>
      <c r="D862" s="214"/>
      <c r="E862" s="213"/>
      <c r="F862" s="215"/>
      <c r="G862" s="217"/>
      <c r="H862" s="216"/>
    </row>
    <row r="863" customFormat="false" ht="12.75" hidden="false" customHeight="false" outlineLevel="0" collapsed="false">
      <c r="B863" s="213"/>
      <c r="C863" s="214"/>
      <c r="D863" s="214"/>
      <c r="E863" s="213"/>
      <c r="F863" s="215"/>
      <c r="G863" s="217"/>
      <c r="H863" s="216"/>
    </row>
    <row r="864" customFormat="false" ht="12.75" hidden="false" customHeight="false" outlineLevel="0" collapsed="false">
      <c r="B864" s="213"/>
      <c r="C864" s="214"/>
      <c r="D864" s="214"/>
      <c r="E864" s="213"/>
      <c r="F864" s="215"/>
      <c r="G864" s="217"/>
      <c r="H864" s="216"/>
    </row>
    <row r="865" customFormat="false" ht="12.75" hidden="false" customHeight="false" outlineLevel="0" collapsed="false">
      <c r="B865" s="213"/>
      <c r="C865" s="214"/>
      <c r="D865" s="214"/>
      <c r="E865" s="213"/>
      <c r="F865" s="215"/>
      <c r="G865" s="217"/>
      <c r="H865" s="216"/>
    </row>
    <row r="866" customFormat="false" ht="12.75" hidden="false" customHeight="false" outlineLevel="0" collapsed="false">
      <c r="B866" s="213"/>
      <c r="C866" s="214"/>
      <c r="D866" s="214"/>
      <c r="E866" s="213"/>
      <c r="F866" s="215"/>
      <c r="G866" s="217"/>
      <c r="H866" s="216"/>
    </row>
    <row r="867" customFormat="false" ht="12.75" hidden="false" customHeight="false" outlineLevel="0" collapsed="false">
      <c r="B867" s="213"/>
      <c r="C867" s="214"/>
      <c r="D867" s="214"/>
      <c r="E867" s="213"/>
      <c r="F867" s="215"/>
      <c r="G867" s="217"/>
      <c r="H867" s="216"/>
    </row>
    <row r="868" customFormat="false" ht="12.75" hidden="false" customHeight="false" outlineLevel="0" collapsed="false">
      <c r="B868" s="213"/>
      <c r="C868" s="214"/>
      <c r="D868" s="214"/>
      <c r="E868" s="213"/>
      <c r="F868" s="215"/>
      <c r="G868" s="217"/>
      <c r="H868" s="216"/>
    </row>
    <row r="869" customFormat="false" ht="12.75" hidden="false" customHeight="false" outlineLevel="0" collapsed="false">
      <c r="B869" s="213"/>
      <c r="C869" s="214"/>
      <c r="D869" s="214"/>
      <c r="E869" s="213"/>
      <c r="F869" s="215"/>
      <c r="G869" s="217"/>
      <c r="H869" s="216"/>
    </row>
    <row r="870" customFormat="false" ht="12.75" hidden="false" customHeight="false" outlineLevel="0" collapsed="false">
      <c r="B870" s="213"/>
      <c r="C870" s="214"/>
      <c r="D870" s="214"/>
      <c r="E870" s="213"/>
      <c r="F870" s="215"/>
      <c r="G870" s="217"/>
      <c r="H870" s="216"/>
    </row>
    <row r="871" customFormat="false" ht="12.75" hidden="false" customHeight="false" outlineLevel="0" collapsed="false">
      <c r="B871" s="213"/>
      <c r="C871" s="214"/>
      <c r="D871" s="214"/>
      <c r="E871" s="213"/>
      <c r="F871" s="215"/>
      <c r="G871" s="217"/>
      <c r="H871" s="216"/>
    </row>
    <row r="872" customFormat="false" ht="12.75" hidden="false" customHeight="false" outlineLevel="0" collapsed="false">
      <c r="B872" s="213"/>
      <c r="C872" s="214"/>
      <c r="D872" s="214"/>
      <c r="E872" s="213"/>
      <c r="F872" s="215"/>
      <c r="G872" s="217"/>
      <c r="H872" s="216"/>
    </row>
    <row r="873" customFormat="false" ht="12.75" hidden="false" customHeight="false" outlineLevel="0" collapsed="false">
      <c r="B873" s="213"/>
      <c r="C873" s="214"/>
      <c r="D873" s="214"/>
      <c r="E873" s="213"/>
      <c r="F873" s="215"/>
      <c r="G873" s="217"/>
      <c r="H873" s="216"/>
    </row>
    <row r="874" customFormat="false" ht="12.75" hidden="false" customHeight="false" outlineLevel="0" collapsed="false">
      <c r="B874" s="213"/>
      <c r="C874" s="214"/>
      <c r="D874" s="214"/>
      <c r="E874" s="213"/>
      <c r="F874" s="215"/>
      <c r="G874" s="217"/>
      <c r="H874" s="216"/>
    </row>
    <row r="875" customFormat="false" ht="12.75" hidden="false" customHeight="false" outlineLevel="0" collapsed="false">
      <c r="B875" s="213"/>
      <c r="C875" s="214"/>
      <c r="D875" s="214"/>
      <c r="E875" s="213"/>
      <c r="F875" s="215"/>
      <c r="G875" s="217"/>
      <c r="H875" s="216"/>
    </row>
    <row r="876" customFormat="false" ht="12.75" hidden="false" customHeight="false" outlineLevel="0" collapsed="false">
      <c r="B876" s="213"/>
      <c r="C876" s="214"/>
      <c r="D876" s="214"/>
      <c r="E876" s="213"/>
      <c r="F876" s="215"/>
      <c r="G876" s="217"/>
      <c r="H876" s="216"/>
    </row>
    <row r="877" customFormat="false" ht="12.75" hidden="false" customHeight="false" outlineLevel="0" collapsed="false">
      <c r="B877" s="213"/>
      <c r="C877" s="214"/>
      <c r="D877" s="214"/>
      <c r="E877" s="213"/>
      <c r="F877" s="215"/>
      <c r="G877" s="217"/>
      <c r="H877" s="216"/>
    </row>
    <row r="878" customFormat="false" ht="12.75" hidden="false" customHeight="false" outlineLevel="0" collapsed="false">
      <c r="B878" s="213"/>
      <c r="C878" s="214"/>
      <c r="D878" s="214"/>
      <c r="E878" s="213"/>
      <c r="F878" s="215"/>
      <c r="G878" s="217"/>
      <c r="H878" s="216"/>
    </row>
    <row r="879" customFormat="false" ht="12.75" hidden="false" customHeight="false" outlineLevel="0" collapsed="false">
      <c r="B879" s="213"/>
      <c r="C879" s="214"/>
      <c r="D879" s="214"/>
      <c r="E879" s="213"/>
      <c r="F879" s="215"/>
      <c r="G879" s="217"/>
      <c r="H879" s="216"/>
    </row>
    <row r="880" customFormat="false" ht="12.75" hidden="false" customHeight="false" outlineLevel="0" collapsed="false">
      <c r="B880" s="213"/>
      <c r="C880" s="214"/>
      <c r="D880" s="214"/>
      <c r="E880" s="213"/>
      <c r="F880" s="215"/>
      <c r="G880" s="217"/>
      <c r="H880" s="216"/>
    </row>
    <row r="881" customFormat="false" ht="12.75" hidden="false" customHeight="false" outlineLevel="0" collapsed="false">
      <c r="B881" s="213"/>
      <c r="C881" s="214"/>
      <c r="D881" s="214"/>
      <c r="E881" s="213"/>
      <c r="F881" s="215"/>
      <c r="G881" s="217"/>
      <c r="H881" s="216"/>
    </row>
    <row r="882" customFormat="false" ht="12.75" hidden="false" customHeight="false" outlineLevel="0" collapsed="false">
      <c r="B882" s="213"/>
      <c r="C882" s="214"/>
      <c r="D882" s="214"/>
      <c r="E882" s="213"/>
      <c r="F882" s="215"/>
      <c r="G882" s="217"/>
      <c r="H882" s="216"/>
    </row>
    <row r="883" customFormat="false" ht="12.75" hidden="false" customHeight="false" outlineLevel="0" collapsed="false">
      <c r="B883" s="213"/>
      <c r="C883" s="214"/>
      <c r="D883" s="214"/>
      <c r="E883" s="213"/>
      <c r="F883" s="215"/>
      <c r="G883" s="217"/>
      <c r="H883" s="216"/>
    </row>
    <row r="884" customFormat="false" ht="12.75" hidden="false" customHeight="false" outlineLevel="0" collapsed="false">
      <c r="B884" s="213"/>
      <c r="C884" s="214"/>
      <c r="D884" s="214"/>
      <c r="E884" s="213"/>
      <c r="F884" s="215"/>
      <c r="G884" s="217"/>
      <c r="H884" s="216"/>
    </row>
    <row r="885" customFormat="false" ht="12.75" hidden="false" customHeight="false" outlineLevel="0" collapsed="false">
      <c r="B885" s="213"/>
      <c r="C885" s="214"/>
      <c r="D885" s="214"/>
      <c r="E885" s="213"/>
      <c r="F885" s="215"/>
      <c r="G885" s="217"/>
      <c r="H885" s="216"/>
    </row>
    <row r="886" customFormat="false" ht="12.75" hidden="false" customHeight="false" outlineLevel="0" collapsed="false">
      <c r="B886" s="213"/>
      <c r="C886" s="214"/>
      <c r="D886" s="214"/>
      <c r="E886" s="213"/>
      <c r="F886" s="215"/>
      <c r="G886" s="217"/>
      <c r="H886" s="216"/>
    </row>
    <row r="887" customFormat="false" ht="12.75" hidden="false" customHeight="false" outlineLevel="0" collapsed="false">
      <c r="B887" s="213"/>
      <c r="C887" s="214"/>
      <c r="D887" s="214"/>
      <c r="E887" s="213"/>
      <c r="F887" s="215"/>
      <c r="G887" s="217"/>
      <c r="H887" s="216"/>
    </row>
    <row r="888" customFormat="false" ht="12.75" hidden="false" customHeight="false" outlineLevel="0" collapsed="false">
      <c r="B888" s="213"/>
      <c r="C888" s="214"/>
      <c r="D888" s="214"/>
      <c r="E888" s="213"/>
      <c r="F888" s="215"/>
      <c r="G888" s="217"/>
      <c r="H888" s="216"/>
    </row>
    <row r="889" customFormat="false" ht="12.75" hidden="false" customHeight="false" outlineLevel="0" collapsed="false">
      <c r="B889" s="213"/>
      <c r="C889" s="214"/>
      <c r="D889" s="214"/>
      <c r="E889" s="213"/>
      <c r="F889" s="215"/>
      <c r="G889" s="217"/>
      <c r="H889" s="216"/>
    </row>
    <row r="890" customFormat="false" ht="12.75" hidden="false" customHeight="false" outlineLevel="0" collapsed="false">
      <c r="B890" s="213"/>
      <c r="C890" s="214"/>
      <c r="D890" s="214"/>
      <c r="E890" s="213"/>
      <c r="F890" s="215"/>
      <c r="G890" s="217"/>
      <c r="H890" s="216"/>
    </row>
    <row r="891" customFormat="false" ht="12.75" hidden="false" customHeight="false" outlineLevel="0" collapsed="false">
      <c r="B891" s="213"/>
      <c r="C891" s="214"/>
      <c r="D891" s="214"/>
      <c r="E891" s="213"/>
      <c r="F891" s="215"/>
      <c r="G891" s="217"/>
      <c r="H891" s="216"/>
    </row>
    <row r="892" customFormat="false" ht="12.75" hidden="false" customHeight="false" outlineLevel="0" collapsed="false">
      <c r="B892" s="213"/>
      <c r="C892" s="214"/>
      <c r="D892" s="214"/>
      <c r="E892" s="213"/>
      <c r="F892" s="215"/>
      <c r="G892" s="217"/>
      <c r="H892" s="216"/>
    </row>
    <row r="893" customFormat="false" ht="12.75" hidden="false" customHeight="false" outlineLevel="0" collapsed="false">
      <c r="B893" s="213"/>
      <c r="C893" s="214"/>
      <c r="D893" s="214"/>
      <c r="E893" s="213"/>
      <c r="F893" s="215"/>
      <c r="G893" s="217"/>
      <c r="H893" s="216"/>
    </row>
    <row r="894" customFormat="false" ht="12.75" hidden="false" customHeight="false" outlineLevel="0" collapsed="false">
      <c r="B894" s="213"/>
      <c r="C894" s="214"/>
      <c r="D894" s="214"/>
      <c r="E894" s="213"/>
      <c r="F894" s="215"/>
      <c r="G894" s="217"/>
      <c r="H894" s="216"/>
    </row>
    <row r="895" customFormat="false" ht="12.75" hidden="false" customHeight="false" outlineLevel="0" collapsed="false">
      <c r="B895" s="213"/>
      <c r="C895" s="214"/>
      <c r="D895" s="214"/>
      <c r="E895" s="213"/>
      <c r="F895" s="215"/>
      <c r="G895" s="217"/>
      <c r="H895" s="216"/>
    </row>
    <row r="896" customFormat="false" ht="12.75" hidden="false" customHeight="false" outlineLevel="0" collapsed="false">
      <c r="B896" s="213"/>
      <c r="C896" s="214"/>
      <c r="D896" s="214"/>
      <c r="E896" s="213"/>
      <c r="F896" s="215"/>
      <c r="G896" s="217"/>
      <c r="H896" s="216"/>
    </row>
    <row r="897" customFormat="false" ht="12.75" hidden="false" customHeight="false" outlineLevel="0" collapsed="false">
      <c r="B897" s="213"/>
      <c r="C897" s="214"/>
      <c r="D897" s="214"/>
      <c r="E897" s="213"/>
      <c r="F897" s="215"/>
      <c r="G897" s="217"/>
      <c r="H897" s="216"/>
    </row>
    <row r="898" customFormat="false" ht="12.75" hidden="false" customHeight="false" outlineLevel="0" collapsed="false">
      <c r="B898" s="213"/>
      <c r="C898" s="214"/>
      <c r="D898" s="214"/>
      <c r="E898" s="213"/>
      <c r="F898" s="215"/>
      <c r="G898" s="217"/>
      <c r="H898" s="216"/>
    </row>
    <row r="899" customFormat="false" ht="12.75" hidden="false" customHeight="false" outlineLevel="0" collapsed="false">
      <c r="B899" s="213"/>
      <c r="C899" s="214"/>
      <c r="D899" s="214"/>
      <c r="E899" s="213"/>
      <c r="F899" s="215"/>
      <c r="G899" s="217"/>
      <c r="H899" s="216"/>
    </row>
    <row r="900" customFormat="false" ht="12.75" hidden="false" customHeight="false" outlineLevel="0" collapsed="false">
      <c r="B900" s="213"/>
      <c r="C900" s="214"/>
      <c r="D900" s="214"/>
      <c r="E900" s="213"/>
      <c r="F900" s="215"/>
      <c r="G900" s="217"/>
      <c r="H900" s="216"/>
    </row>
    <row r="901" customFormat="false" ht="12.75" hidden="false" customHeight="false" outlineLevel="0" collapsed="false">
      <c r="B901" s="213"/>
      <c r="C901" s="214"/>
      <c r="D901" s="214"/>
      <c r="E901" s="213"/>
      <c r="F901" s="215"/>
      <c r="G901" s="217"/>
      <c r="H901" s="216"/>
    </row>
    <row r="902" customFormat="false" ht="12.75" hidden="false" customHeight="false" outlineLevel="0" collapsed="false">
      <c r="B902" s="213"/>
      <c r="C902" s="214"/>
      <c r="D902" s="214"/>
      <c r="E902" s="213"/>
      <c r="F902" s="215"/>
      <c r="G902" s="217"/>
      <c r="H902" s="216"/>
    </row>
    <row r="903" customFormat="false" ht="12.75" hidden="false" customHeight="false" outlineLevel="0" collapsed="false">
      <c r="B903" s="213"/>
      <c r="C903" s="214"/>
      <c r="D903" s="214"/>
      <c r="E903" s="213"/>
      <c r="F903" s="215"/>
      <c r="G903" s="217"/>
      <c r="H903" s="216"/>
    </row>
    <row r="904" customFormat="false" ht="12.75" hidden="false" customHeight="false" outlineLevel="0" collapsed="false">
      <c r="B904" s="213"/>
      <c r="C904" s="214"/>
      <c r="D904" s="214"/>
      <c r="E904" s="213"/>
      <c r="F904" s="215"/>
      <c r="G904" s="217"/>
      <c r="H904" s="216"/>
    </row>
    <row r="905" customFormat="false" ht="12.75" hidden="false" customHeight="false" outlineLevel="0" collapsed="false">
      <c r="B905" s="213"/>
      <c r="C905" s="214"/>
      <c r="D905" s="214"/>
      <c r="E905" s="213"/>
      <c r="F905" s="215"/>
      <c r="G905" s="217"/>
      <c r="H905" s="216"/>
    </row>
    <row r="906" customFormat="false" ht="12.75" hidden="false" customHeight="false" outlineLevel="0" collapsed="false">
      <c r="B906" s="213"/>
      <c r="C906" s="214"/>
      <c r="D906" s="214"/>
      <c r="E906" s="213"/>
      <c r="F906" s="215"/>
      <c r="G906" s="217"/>
      <c r="H906" s="216"/>
    </row>
    <row r="907" customFormat="false" ht="12.75" hidden="false" customHeight="false" outlineLevel="0" collapsed="false">
      <c r="B907" s="213"/>
      <c r="C907" s="214"/>
      <c r="D907" s="214"/>
      <c r="E907" s="213"/>
      <c r="F907" s="215"/>
      <c r="G907" s="217"/>
      <c r="H907" s="216"/>
    </row>
    <row r="908" customFormat="false" ht="12.75" hidden="false" customHeight="false" outlineLevel="0" collapsed="false">
      <c r="B908" s="213"/>
      <c r="C908" s="214"/>
      <c r="D908" s="214"/>
      <c r="E908" s="213"/>
      <c r="F908" s="215"/>
      <c r="G908" s="217"/>
      <c r="H908" s="216"/>
    </row>
    <row r="909" customFormat="false" ht="12.75" hidden="false" customHeight="false" outlineLevel="0" collapsed="false">
      <c r="B909" s="213"/>
      <c r="C909" s="214"/>
      <c r="D909" s="214"/>
      <c r="E909" s="213"/>
      <c r="F909" s="215"/>
      <c r="G909" s="217"/>
      <c r="H909" s="216"/>
    </row>
    <row r="910" customFormat="false" ht="12.75" hidden="false" customHeight="false" outlineLevel="0" collapsed="false">
      <c r="B910" s="213"/>
      <c r="C910" s="214"/>
      <c r="D910" s="214"/>
      <c r="E910" s="213"/>
      <c r="F910" s="215"/>
      <c r="G910" s="217"/>
      <c r="H910" s="216"/>
    </row>
    <row r="911" customFormat="false" ht="12.75" hidden="false" customHeight="false" outlineLevel="0" collapsed="false">
      <c r="B911" s="213"/>
      <c r="C911" s="214"/>
      <c r="D911" s="214"/>
      <c r="E911" s="213"/>
      <c r="F911" s="215"/>
      <c r="G911" s="217"/>
      <c r="H911" s="216"/>
    </row>
    <row r="912" customFormat="false" ht="12.75" hidden="false" customHeight="false" outlineLevel="0" collapsed="false">
      <c r="B912" s="213"/>
      <c r="C912" s="214"/>
      <c r="D912" s="214"/>
      <c r="E912" s="213"/>
      <c r="F912" s="215"/>
      <c r="G912" s="217"/>
      <c r="H912" s="216"/>
    </row>
    <row r="913" customFormat="false" ht="12.75" hidden="false" customHeight="false" outlineLevel="0" collapsed="false">
      <c r="B913" s="213"/>
      <c r="C913" s="214"/>
      <c r="D913" s="214"/>
      <c r="E913" s="213"/>
      <c r="F913" s="215"/>
      <c r="G913" s="217"/>
      <c r="H913" s="216"/>
    </row>
    <row r="914" customFormat="false" ht="12.75" hidden="false" customHeight="false" outlineLevel="0" collapsed="false">
      <c r="B914" s="213"/>
      <c r="C914" s="214"/>
      <c r="D914" s="214"/>
      <c r="E914" s="213"/>
      <c r="F914" s="215"/>
      <c r="G914" s="217"/>
      <c r="H914" s="216"/>
    </row>
    <row r="915" customFormat="false" ht="12.75" hidden="false" customHeight="false" outlineLevel="0" collapsed="false">
      <c r="B915" s="213"/>
      <c r="C915" s="214"/>
      <c r="D915" s="214"/>
      <c r="E915" s="213"/>
      <c r="F915" s="215"/>
      <c r="G915" s="217"/>
      <c r="H915" s="216"/>
    </row>
    <row r="916" customFormat="false" ht="12.75" hidden="false" customHeight="false" outlineLevel="0" collapsed="false">
      <c r="B916" s="213"/>
      <c r="C916" s="214"/>
      <c r="D916" s="214"/>
      <c r="E916" s="213"/>
      <c r="F916" s="215"/>
      <c r="G916" s="217"/>
      <c r="H916" s="216"/>
    </row>
    <row r="917" customFormat="false" ht="12.75" hidden="false" customHeight="false" outlineLevel="0" collapsed="false">
      <c r="B917" s="213"/>
      <c r="C917" s="214"/>
      <c r="D917" s="214"/>
      <c r="E917" s="213"/>
      <c r="F917" s="215"/>
      <c r="G917" s="217"/>
      <c r="H917" s="216"/>
    </row>
    <row r="918" customFormat="false" ht="12.75" hidden="false" customHeight="false" outlineLevel="0" collapsed="false">
      <c r="B918" s="213"/>
      <c r="C918" s="214"/>
      <c r="D918" s="214"/>
      <c r="E918" s="213"/>
      <c r="F918" s="215"/>
      <c r="G918" s="217"/>
      <c r="H918" s="216"/>
    </row>
    <row r="919" customFormat="false" ht="12.75" hidden="false" customHeight="false" outlineLevel="0" collapsed="false">
      <c r="B919" s="213"/>
      <c r="C919" s="214"/>
      <c r="D919" s="214"/>
      <c r="E919" s="213"/>
      <c r="F919" s="215"/>
      <c r="G919" s="217"/>
      <c r="H919" s="216"/>
    </row>
    <row r="920" customFormat="false" ht="12.75" hidden="false" customHeight="false" outlineLevel="0" collapsed="false">
      <c r="B920" s="213"/>
      <c r="C920" s="214"/>
      <c r="D920" s="214"/>
      <c r="E920" s="213"/>
      <c r="F920" s="215"/>
      <c r="G920" s="217"/>
      <c r="H920" s="216"/>
    </row>
    <row r="921" customFormat="false" ht="12.75" hidden="false" customHeight="false" outlineLevel="0" collapsed="false">
      <c r="B921" s="213"/>
      <c r="C921" s="214"/>
      <c r="D921" s="214"/>
      <c r="E921" s="213"/>
      <c r="F921" s="215"/>
      <c r="G921" s="217"/>
      <c r="H921" s="216"/>
    </row>
    <row r="922" customFormat="false" ht="12.75" hidden="false" customHeight="false" outlineLevel="0" collapsed="false">
      <c r="B922" s="213"/>
      <c r="C922" s="214"/>
      <c r="D922" s="214"/>
      <c r="E922" s="213"/>
      <c r="F922" s="215"/>
      <c r="G922" s="217"/>
      <c r="H922" s="216"/>
    </row>
    <row r="923" customFormat="false" ht="12.75" hidden="false" customHeight="false" outlineLevel="0" collapsed="false">
      <c r="B923" s="213"/>
      <c r="C923" s="214"/>
      <c r="D923" s="214"/>
      <c r="E923" s="213"/>
      <c r="F923" s="215"/>
      <c r="G923" s="217"/>
      <c r="H923" s="216"/>
    </row>
    <row r="924" customFormat="false" ht="12.75" hidden="false" customHeight="false" outlineLevel="0" collapsed="false">
      <c r="B924" s="213"/>
      <c r="C924" s="214"/>
      <c r="D924" s="214"/>
      <c r="E924" s="213"/>
      <c r="F924" s="215"/>
      <c r="G924" s="217"/>
      <c r="H924" s="216"/>
    </row>
    <row r="925" customFormat="false" ht="12.75" hidden="false" customHeight="false" outlineLevel="0" collapsed="false">
      <c r="B925" s="213"/>
      <c r="C925" s="214"/>
      <c r="D925" s="214"/>
      <c r="E925" s="213"/>
      <c r="F925" s="215"/>
      <c r="G925" s="217"/>
      <c r="H925" s="216"/>
    </row>
    <row r="926" customFormat="false" ht="12.75" hidden="false" customHeight="false" outlineLevel="0" collapsed="false">
      <c r="B926" s="213"/>
      <c r="C926" s="214"/>
      <c r="D926" s="214"/>
      <c r="E926" s="213"/>
      <c r="F926" s="215"/>
      <c r="G926" s="217"/>
      <c r="H926" s="216"/>
    </row>
    <row r="927" customFormat="false" ht="12.75" hidden="false" customHeight="false" outlineLevel="0" collapsed="false">
      <c r="B927" s="213"/>
      <c r="C927" s="214"/>
      <c r="D927" s="214"/>
      <c r="E927" s="213"/>
      <c r="F927" s="215"/>
      <c r="G927" s="217"/>
      <c r="H927" s="216"/>
    </row>
    <row r="928" customFormat="false" ht="12.75" hidden="false" customHeight="false" outlineLevel="0" collapsed="false">
      <c r="B928" s="213"/>
      <c r="C928" s="214"/>
      <c r="D928" s="214"/>
      <c r="E928" s="213"/>
      <c r="F928" s="215"/>
      <c r="G928" s="217"/>
      <c r="H928" s="216"/>
    </row>
    <row r="929" customFormat="false" ht="12.75" hidden="false" customHeight="false" outlineLevel="0" collapsed="false">
      <c r="B929" s="213"/>
      <c r="C929" s="214"/>
      <c r="D929" s="214"/>
      <c r="E929" s="213"/>
      <c r="F929" s="215"/>
      <c r="G929" s="217"/>
      <c r="H929" s="216"/>
    </row>
    <row r="930" customFormat="false" ht="12.75" hidden="false" customHeight="false" outlineLevel="0" collapsed="false">
      <c r="B930" s="213"/>
      <c r="C930" s="214"/>
      <c r="D930" s="214"/>
      <c r="E930" s="213"/>
      <c r="F930" s="215"/>
      <c r="G930" s="217"/>
      <c r="H930" s="216"/>
    </row>
    <row r="931" customFormat="false" ht="12.75" hidden="false" customHeight="false" outlineLevel="0" collapsed="false">
      <c r="B931" s="213"/>
      <c r="C931" s="214"/>
      <c r="D931" s="214"/>
      <c r="E931" s="213"/>
      <c r="F931" s="215"/>
      <c r="G931" s="217"/>
      <c r="H931" s="216"/>
    </row>
    <row r="932" customFormat="false" ht="12.75" hidden="false" customHeight="false" outlineLevel="0" collapsed="false">
      <c r="B932" s="213"/>
      <c r="C932" s="214"/>
      <c r="D932" s="214"/>
      <c r="E932" s="213"/>
      <c r="F932" s="215"/>
      <c r="G932" s="217"/>
      <c r="H932" s="216"/>
    </row>
    <row r="933" customFormat="false" ht="12.75" hidden="false" customHeight="false" outlineLevel="0" collapsed="false">
      <c r="B933" s="213"/>
      <c r="C933" s="214"/>
      <c r="D933" s="214"/>
      <c r="E933" s="213"/>
      <c r="F933" s="215"/>
      <c r="G933" s="217"/>
      <c r="H933" s="216"/>
    </row>
    <row r="934" customFormat="false" ht="12.75" hidden="false" customHeight="false" outlineLevel="0" collapsed="false">
      <c r="B934" s="213"/>
      <c r="C934" s="214"/>
      <c r="D934" s="214"/>
      <c r="E934" s="213"/>
      <c r="F934" s="215"/>
      <c r="G934" s="217"/>
      <c r="H934" s="216"/>
    </row>
    <row r="935" customFormat="false" ht="12.75" hidden="false" customHeight="false" outlineLevel="0" collapsed="false">
      <c r="B935" s="213"/>
      <c r="C935" s="214"/>
      <c r="D935" s="214"/>
      <c r="E935" s="213"/>
      <c r="F935" s="215"/>
      <c r="G935" s="217"/>
      <c r="H935" s="216"/>
    </row>
    <row r="936" customFormat="false" ht="12.75" hidden="false" customHeight="false" outlineLevel="0" collapsed="false">
      <c r="B936" s="213"/>
      <c r="C936" s="214"/>
      <c r="D936" s="214"/>
      <c r="E936" s="213"/>
      <c r="F936" s="215"/>
      <c r="G936" s="217"/>
      <c r="H936" s="216"/>
    </row>
    <row r="937" customFormat="false" ht="12.75" hidden="false" customHeight="false" outlineLevel="0" collapsed="false">
      <c r="B937" s="213"/>
      <c r="C937" s="214"/>
      <c r="D937" s="214"/>
      <c r="E937" s="213"/>
      <c r="F937" s="215"/>
      <c r="G937" s="217"/>
      <c r="H937" s="216"/>
    </row>
    <row r="938" customFormat="false" ht="12.75" hidden="false" customHeight="false" outlineLevel="0" collapsed="false">
      <c r="B938" s="213"/>
      <c r="C938" s="214"/>
      <c r="D938" s="214"/>
      <c r="E938" s="213"/>
      <c r="F938" s="215"/>
      <c r="G938" s="217"/>
      <c r="H938" s="216"/>
    </row>
    <row r="939" customFormat="false" ht="12.75" hidden="false" customHeight="false" outlineLevel="0" collapsed="false">
      <c r="B939" s="213"/>
      <c r="C939" s="214"/>
      <c r="D939" s="214"/>
      <c r="E939" s="213"/>
      <c r="F939" s="215"/>
      <c r="G939" s="217"/>
      <c r="H939" s="216"/>
    </row>
    <row r="940" customFormat="false" ht="12.75" hidden="false" customHeight="false" outlineLevel="0" collapsed="false">
      <c r="B940" s="213"/>
      <c r="C940" s="214"/>
      <c r="D940" s="214"/>
      <c r="E940" s="213"/>
      <c r="F940" s="215"/>
      <c r="G940" s="217"/>
      <c r="H940" s="216"/>
    </row>
    <row r="941" customFormat="false" ht="12.75" hidden="false" customHeight="false" outlineLevel="0" collapsed="false">
      <c r="B941" s="213"/>
      <c r="C941" s="214"/>
      <c r="D941" s="214"/>
      <c r="E941" s="213"/>
      <c r="F941" s="215"/>
      <c r="G941" s="217"/>
      <c r="H941" s="216"/>
    </row>
    <row r="942" customFormat="false" ht="12.75" hidden="false" customHeight="false" outlineLevel="0" collapsed="false">
      <c r="B942" s="213"/>
      <c r="C942" s="214"/>
      <c r="D942" s="214"/>
      <c r="E942" s="213"/>
      <c r="F942" s="215"/>
      <c r="G942" s="217"/>
      <c r="H942" s="216"/>
    </row>
    <row r="943" customFormat="false" ht="12.75" hidden="false" customHeight="false" outlineLevel="0" collapsed="false">
      <c r="B943" s="213"/>
      <c r="C943" s="214"/>
      <c r="D943" s="214"/>
      <c r="E943" s="213"/>
      <c r="F943" s="215"/>
      <c r="G943" s="217"/>
      <c r="H943" s="216"/>
    </row>
    <row r="944" customFormat="false" ht="12.75" hidden="false" customHeight="false" outlineLevel="0" collapsed="false">
      <c r="B944" s="213"/>
      <c r="C944" s="214"/>
      <c r="D944" s="214"/>
      <c r="E944" s="213"/>
      <c r="F944" s="215"/>
      <c r="G944" s="217"/>
      <c r="H944" s="216"/>
    </row>
    <row r="945" customFormat="false" ht="12.75" hidden="false" customHeight="false" outlineLevel="0" collapsed="false">
      <c r="B945" s="213"/>
      <c r="C945" s="214"/>
      <c r="D945" s="214"/>
      <c r="E945" s="213"/>
      <c r="F945" s="215"/>
      <c r="G945" s="217"/>
      <c r="H945" s="216"/>
    </row>
    <row r="946" customFormat="false" ht="12.75" hidden="false" customHeight="false" outlineLevel="0" collapsed="false">
      <c r="B946" s="213"/>
      <c r="C946" s="214"/>
      <c r="D946" s="214"/>
      <c r="E946" s="213"/>
      <c r="F946" s="215"/>
      <c r="G946" s="217"/>
      <c r="H946" s="216"/>
    </row>
    <row r="947" customFormat="false" ht="12.75" hidden="false" customHeight="false" outlineLevel="0" collapsed="false">
      <c r="B947" s="213"/>
      <c r="C947" s="214"/>
      <c r="D947" s="214"/>
      <c r="E947" s="213"/>
      <c r="F947" s="215"/>
      <c r="G947" s="217"/>
      <c r="H947" s="216"/>
    </row>
    <row r="948" customFormat="false" ht="12.75" hidden="false" customHeight="false" outlineLevel="0" collapsed="false">
      <c r="B948" s="213"/>
      <c r="C948" s="214"/>
      <c r="D948" s="214"/>
      <c r="E948" s="213"/>
      <c r="F948" s="215"/>
      <c r="G948" s="217"/>
      <c r="H948" s="216"/>
    </row>
    <row r="949" customFormat="false" ht="12.75" hidden="false" customHeight="false" outlineLevel="0" collapsed="false">
      <c r="B949" s="213"/>
      <c r="C949" s="214"/>
      <c r="D949" s="214"/>
      <c r="E949" s="213"/>
      <c r="F949" s="215"/>
      <c r="G949" s="217"/>
      <c r="H949" s="216"/>
    </row>
    <row r="950" customFormat="false" ht="12.75" hidden="false" customHeight="false" outlineLevel="0" collapsed="false">
      <c r="B950" s="213"/>
      <c r="C950" s="214"/>
      <c r="D950" s="214"/>
      <c r="E950" s="213"/>
      <c r="F950" s="215"/>
      <c r="G950" s="217"/>
      <c r="H950" s="216"/>
    </row>
    <row r="951" customFormat="false" ht="12.75" hidden="false" customHeight="false" outlineLevel="0" collapsed="false">
      <c r="B951" s="213"/>
      <c r="C951" s="214"/>
      <c r="D951" s="214"/>
      <c r="E951" s="213"/>
      <c r="F951" s="215"/>
      <c r="G951" s="217"/>
      <c r="H951" s="216"/>
    </row>
    <row r="952" customFormat="false" ht="12.75" hidden="false" customHeight="false" outlineLevel="0" collapsed="false">
      <c r="B952" s="213"/>
      <c r="C952" s="214"/>
      <c r="D952" s="214"/>
      <c r="E952" s="213"/>
      <c r="F952" s="215"/>
      <c r="G952" s="217"/>
      <c r="H952" s="216"/>
    </row>
    <row r="953" customFormat="false" ht="12.75" hidden="false" customHeight="false" outlineLevel="0" collapsed="false">
      <c r="B953" s="213"/>
      <c r="C953" s="214"/>
      <c r="D953" s="214"/>
      <c r="E953" s="213"/>
      <c r="F953" s="215"/>
      <c r="G953" s="217"/>
      <c r="H953" s="216"/>
    </row>
    <row r="954" customFormat="false" ht="12.75" hidden="false" customHeight="false" outlineLevel="0" collapsed="false">
      <c r="B954" s="213"/>
      <c r="C954" s="214"/>
      <c r="D954" s="214"/>
      <c r="E954" s="213"/>
      <c r="F954" s="215"/>
      <c r="G954" s="217"/>
      <c r="H954" s="216"/>
    </row>
    <row r="955" customFormat="false" ht="12.75" hidden="false" customHeight="false" outlineLevel="0" collapsed="false">
      <c r="B955" s="213"/>
      <c r="C955" s="214"/>
      <c r="D955" s="214"/>
      <c r="E955" s="213"/>
      <c r="F955" s="215"/>
      <c r="G955" s="217"/>
      <c r="H955" s="216"/>
    </row>
    <row r="956" customFormat="false" ht="12.75" hidden="false" customHeight="false" outlineLevel="0" collapsed="false">
      <c r="B956" s="213"/>
      <c r="C956" s="214"/>
      <c r="D956" s="214"/>
      <c r="E956" s="213"/>
      <c r="F956" s="215"/>
      <c r="G956" s="217"/>
      <c r="H956" s="216"/>
    </row>
    <row r="957" customFormat="false" ht="12.75" hidden="false" customHeight="false" outlineLevel="0" collapsed="false">
      <c r="B957" s="213"/>
      <c r="C957" s="214"/>
      <c r="D957" s="214"/>
      <c r="E957" s="213"/>
      <c r="F957" s="215"/>
      <c r="G957" s="217"/>
      <c r="H957" s="216"/>
    </row>
    <row r="958" customFormat="false" ht="12.75" hidden="false" customHeight="false" outlineLevel="0" collapsed="false">
      <c r="B958" s="213"/>
      <c r="C958" s="214"/>
      <c r="D958" s="214"/>
      <c r="E958" s="213"/>
      <c r="F958" s="215"/>
      <c r="G958" s="217"/>
      <c r="H958" s="216"/>
    </row>
    <row r="959" customFormat="false" ht="12.75" hidden="false" customHeight="false" outlineLevel="0" collapsed="false">
      <c r="B959" s="213"/>
      <c r="C959" s="214"/>
      <c r="D959" s="214"/>
      <c r="E959" s="213"/>
      <c r="F959" s="215"/>
      <c r="G959" s="217"/>
      <c r="H959" s="216"/>
    </row>
    <row r="960" customFormat="false" ht="12.75" hidden="false" customHeight="false" outlineLevel="0" collapsed="false">
      <c r="B960" s="213"/>
      <c r="C960" s="214"/>
      <c r="D960" s="214"/>
      <c r="E960" s="213"/>
      <c r="F960" s="215"/>
      <c r="G960" s="217"/>
      <c r="H960" s="216"/>
    </row>
    <row r="961" customFormat="false" ht="12.75" hidden="false" customHeight="false" outlineLevel="0" collapsed="false">
      <c r="B961" s="213"/>
      <c r="C961" s="214"/>
      <c r="D961" s="214"/>
      <c r="E961" s="213"/>
      <c r="F961" s="215"/>
      <c r="G961" s="217"/>
      <c r="H961" s="216"/>
    </row>
    <row r="962" customFormat="false" ht="12.75" hidden="false" customHeight="false" outlineLevel="0" collapsed="false">
      <c r="B962" s="213"/>
      <c r="C962" s="214"/>
      <c r="D962" s="214"/>
      <c r="E962" s="213"/>
      <c r="F962" s="215"/>
      <c r="G962" s="217"/>
      <c r="H962" s="216"/>
    </row>
    <row r="963" customFormat="false" ht="12.75" hidden="false" customHeight="false" outlineLevel="0" collapsed="false">
      <c r="B963" s="213"/>
      <c r="C963" s="214"/>
      <c r="D963" s="214"/>
      <c r="E963" s="213"/>
      <c r="F963" s="215"/>
      <c r="G963" s="217"/>
      <c r="H963" s="216"/>
    </row>
    <row r="964" customFormat="false" ht="12.75" hidden="false" customHeight="false" outlineLevel="0" collapsed="false">
      <c r="B964" s="213"/>
      <c r="C964" s="214"/>
      <c r="D964" s="214"/>
      <c r="E964" s="213"/>
      <c r="F964" s="215"/>
      <c r="G964" s="217"/>
      <c r="H964" s="216"/>
    </row>
    <row r="965" customFormat="false" ht="12.75" hidden="false" customHeight="false" outlineLevel="0" collapsed="false">
      <c r="B965" s="213"/>
      <c r="C965" s="214"/>
      <c r="D965" s="214"/>
      <c r="E965" s="213"/>
      <c r="F965" s="215"/>
      <c r="G965" s="217"/>
      <c r="H965" s="216"/>
    </row>
    <row r="966" customFormat="false" ht="12.75" hidden="false" customHeight="false" outlineLevel="0" collapsed="false">
      <c r="B966" s="213"/>
      <c r="C966" s="214"/>
      <c r="D966" s="214"/>
      <c r="E966" s="213"/>
      <c r="F966" s="215"/>
      <c r="G966" s="217"/>
      <c r="H966" s="216"/>
    </row>
    <row r="967" customFormat="false" ht="12.75" hidden="false" customHeight="false" outlineLevel="0" collapsed="false">
      <c r="B967" s="213"/>
      <c r="C967" s="214"/>
      <c r="D967" s="214"/>
      <c r="E967" s="213"/>
      <c r="F967" s="215"/>
      <c r="G967" s="217"/>
      <c r="H967" s="216"/>
    </row>
    <row r="968" customFormat="false" ht="12.75" hidden="false" customHeight="false" outlineLevel="0" collapsed="false">
      <c r="B968" s="213"/>
      <c r="C968" s="214"/>
      <c r="D968" s="214"/>
      <c r="E968" s="213"/>
      <c r="F968" s="215"/>
      <c r="G968" s="217"/>
      <c r="H968" s="216"/>
    </row>
    <row r="969" customFormat="false" ht="12.75" hidden="false" customHeight="false" outlineLevel="0" collapsed="false">
      <c r="B969" s="213"/>
      <c r="C969" s="214"/>
      <c r="D969" s="214"/>
      <c r="E969" s="213"/>
      <c r="F969" s="215"/>
      <c r="G969" s="217"/>
      <c r="H969" s="216"/>
    </row>
    <row r="970" customFormat="false" ht="12.75" hidden="false" customHeight="false" outlineLevel="0" collapsed="false">
      <c r="B970" s="213"/>
      <c r="C970" s="214"/>
      <c r="D970" s="214"/>
      <c r="E970" s="213"/>
      <c r="F970" s="215"/>
      <c r="G970" s="217"/>
      <c r="H970" s="216"/>
    </row>
    <row r="971" customFormat="false" ht="12.75" hidden="false" customHeight="false" outlineLevel="0" collapsed="false">
      <c r="B971" s="213"/>
      <c r="C971" s="214"/>
      <c r="D971" s="214"/>
      <c r="E971" s="213"/>
      <c r="F971" s="215"/>
      <c r="G971" s="217"/>
      <c r="H971" s="216"/>
    </row>
    <row r="972" customFormat="false" ht="12.75" hidden="false" customHeight="false" outlineLevel="0" collapsed="false">
      <c r="B972" s="213"/>
      <c r="C972" s="214"/>
      <c r="D972" s="214"/>
      <c r="E972" s="213"/>
      <c r="F972" s="215"/>
      <c r="G972" s="217"/>
      <c r="H972" s="216"/>
    </row>
    <row r="973" customFormat="false" ht="12.75" hidden="false" customHeight="false" outlineLevel="0" collapsed="false">
      <c r="B973" s="213"/>
      <c r="C973" s="214"/>
      <c r="D973" s="214"/>
      <c r="E973" s="213"/>
      <c r="F973" s="215"/>
      <c r="G973" s="217"/>
      <c r="H973" s="216"/>
    </row>
    <row r="974" customFormat="false" ht="12.75" hidden="false" customHeight="false" outlineLevel="0" collapsed="false">
      <c r="B974" s="213"/>
      <c r="C974" s="214"/>
      <c r="D974" s="214"/>
      <c r="E974" s="213"/>
      <c r="F974" s="215"/>
      <c r="G974" s="217"/>
      <c r="H974" s="216"/>
    </row>
    <row r="975" customFormat="false" ht="12.75" hidden="false" customHeight="false" outlineLevel="0" collapsed="false">
      <c r="B975" s="213"/>
      <c r="C975" s="214"/>
      <c r="D975" s="214"/>
      <c r="E975" s="213"/>
      <c r="F975" s="215"/>
      <c r="G975" s="217"/>
      <c r="H975" s="216"/>
    </row>
    <row r="976" customFormat="false" ht="12.75" hidden="false" customHeight="false" outlineLevel="0" collapsed="false">
      <c r="B976" s="213"/>
      <c r="C976" s="214"/>
      <c r="D976" s="214"/>
      <c r="E976" s="213"/>
      <c r="F976" s="215"/>
      <c r="G976" s="217"/>
      <c r="H976" s="216"/>
    </row>
    <row r="977" customFormat="false" ht="12.75" hidden="false" customHeight="false" outlineLevel="0" collapsed="false">
      <c r="B977" s="213"/>
      <c r="C977" s="214"/>
      <c r="D977" s="214"/>
      <c r="E977" s="213"/>
      <c r="F977" s="215"/>
      <c r="G977" s="217"/>
      <c r="H977" s="216"/>
    </row>
    <row r="978" customFormat="false" ht="12.75" hidden="false" customHeight="false" outlineLevel="0" collapsed="false">
      <c r="B978" s="213"/>
      <c r="C978" s="214"/>
      <c r="D978" s="214"/>
      <c r="E978" s="213"/>
      <c r="F978" s="215"/>
      <c r="G978" s="217"/>
      <c r="H978" s="216"/>
    </row>
    <row r="979" customFormat="false" ht="12.75" hidden="false" customHeight="false" outlineLevel="0" collapsed="false">
      <c r="B979" s="213"/>
      <c r="C979" s="214"/>
      <c r="D979" s="214"/>
      <c r="E979" s="213"/>
      <c r="F979" s="215"/>
      <c r="G979" s="217"/>
      <c r="H979" s="216"/>
    </row>
    <row r="980" customFormat="false" ht="12.75" hidden="false" customHeight="false" outlineLevel="0" collapsed="false">
      <c r="B980" s="213"/>
      <c r="C980" s="214"/>
      <c r="D980" s="214"/>
      <c r="E980" s="213"/>
      <c r="F980" s="215"/>
      <c r="G980" s="217"/>
      <c r="H980" s="216"/>
    </row>
    <row r="981" customFormat="false" ht="12.75" hidden="false" customHeight="false" outlineLevel="0" collapsed="false">
      <c r="B981" s="213"/>
      <c r="C981" s="214"/>
      <c r="D981" s="214"/>
      <c r="E981" s="213"/>
      <c r="F981" s="215"/>
      <c r="G981" s="217"/>
      <c r="H981" s="216"/>
    </row>
    <row r="982" customFormat="false" ht="12.75" hidden="false" customHeight="false" outlineLevel="0" collapsed="false">
      <c r="B982" s="213"/>
      <c r="C982" s="214"/>
      <c r="D982" s="214"/>
      <c r="E982" s="213"/>
      <c r="F982" s="215"/>
      <c r="G982" s="217"/>
      <c r="H982" s="216"/>
    </row>
    <row r="983" customFormat="false" ht="12.75" hidden="false" customHeight="false" outlineLevel="0" collapsed="false">
      <c r="B983" s="213"/>
      <c r="C983" s="214"/>
      <c r="D983" s="214"/>
      <c r="E983" s="213"/>
      <c r="F983" s="215"/>
      <c r="G983" s="217"/>
      <c r="H983" s="216"/>
    </row>
    <row r="984" customFormat="false" ht="12.75" hidden="false" customHeight="false" outlineLevel="0" collapsed="false">
      <c r="B984" s="213"/>
      <c r="C984" s="214"/>
      <c r="D984" s="214"/>
      <c r="E984" s="213"/>
      <c r="F984" s="215"/>
      <c r="G984" s="217"/>
      <c r="H984" s="216"/>
    </row>
    <row r="985" customFormat="false" ht="12.75" hidden="false" customHeight="false" outlineLevel="0" collapsed="false">
      <c r="B985" s="213"/>
      <c r="C985" s="214"/>
      <c r="D985" s="214"/>
      <c r="E985" s="213"/>
      <c r="F985" s="215"/>
      <c r="G985" s="217"/>
      <c r="H985" s="216"/>
    </row>
    <row r="986" customFormat="false" ht="12.75" hidden="false" customHeight="false" outlineLevel="0" collapsed="false">
      <c r="B986" s="213"/>
      <c r="C986" s="214"/>
      <c r="D986" s="214"/>
      <c r="E986" s="213"/>
      <c r="F986" s="215"/>
      <c r="G986" s="217"/>
      <c r="H986" s="216"/>
    </row>
    <row r="987" customFormat="false" ht="12.75" hidden="false" customHeight="false" outlineLevel="0" collapsed="false">
      <c r="B987" s="213"/>
      <c r="C987" s="214"/>
      <c r="D987" s="214"/>
      <c r="E987" s="213"/>
      <c r="F987" s="215"/>
      <c r="G987" s="217"/>
      <c r="H987" s="216"/>
    </row>
    <row r="988" customFormat="false" ht="12.75" hidden="false" customHeight="false" outlineLevel="0" collapsed="false">
      <c r="B988" s="213"/>
      <c r="C988" s="214"/>
      <c r="D988" s="214"/>
      <c r="E988" s="213"/>
      <c r="F988" s="215"/>
      <c r="G988" s="217"/>
      <c r="H988" s="216"/>
    </row>
    <row r="989" customFormat="false" ht="12.75" hidden="false" customHeight="false" outlineLevel="0" collapsed="false">
      <c r="B989" s="213"/>
      <c r="C989" s="214"/>
      <c r="D989" s="214"/>
      <c r="E989" s="213"/>
      <c r="F989" s="215"/>
      <c r="G989" s="217"/>
      <c r="H989" s="216"/>
    </row>
    <row r="990" customFormat="false" ht="12.75" hidden="false" customHeight="false" outlineLevel="0" collapsed="false">
      <c r="B990" s="213"/>
      <c r="C990" s="214"/>
      <c r="D990" s="214"/>
      <c r="E990" s="213"/>
      <c r="F990" s="215"/>
      <c r="G990" s="217"/>
      <c r="H990" s="216"/>
    </row>
    <row r="991" customFormat="false" ht="12.75" hidden="false" customHeight="false" outlineLevel="0" collapsed="false">
      <c r="B991" s="213"/>
      <c r="C991" s="214"/>
      <c r="D991" s="214"/>
      <c r="E991" s="213"/>
      <c r="F991" s="215"/>
      <c r="G991" s="217"/>
      <c r="H991" s="216"/>
    </row>
    <row r="992" customFormat="false" ht="12.75" hidden="false" customHeight="false" outlineLevel="0" collapsed="false">
      <c r="B992" s="213"/>
      <c r="C992" s="214"/>
      <c r="D992" s="214"/>
      <c r="E992" s="213"/>
      <c r="F992" s="215"/>
      <c r="G992" s="217"/>
      <c r="H992" s="216"/>
    </row>
    <row r="993" customFormat="false" ht="12.75" hidden="false" customHeight="false" outlineLevel="0" collapsed="false">
      <c r="B993" s="213"/>
      <c r="C993" s="214"/>
      <c r="D993" s="214"/>
      <c r="E993" s="213"/>
      <c r="F993" s="215"/>
      <c r="G993" s="217"/>
      <c r="H993" s="216"/>
    </row>
    <row r="994" customFormat="false" ht="12.75" hidden="false" customHeight="false" outlineLevel="0" collapsed="false">
      <c r="B994" s="213"/>
      <c r="C994" s="214"/>
      <c r="D994" s="214"/>
      <c r="E994" s="213"/>
      <c r="F994" s="215"/>
      <c r="G994" s="217"/>
      <c r="H994" s="216"/>
    </row>
    <row r="995" customFormat="false" ht="12.75" hidden="false" customHeight="false" outlineLevel="0" collapsed="false">
      <c r="B995" s="213"/>
      <c r="C995" s="214"/>
      <c r="D995" s="214"/>
      <c r="E995" s="213"/>
      <c r="F995" s="215"/>
      <c r="G995" s="217"/>
      <c r="H995" s="216"/>
    </row>
    <row r="996" customFormat="false" ht="12.75" hidden="false" customHeight="false" outlineLevel="0" collapsed="false">
      <c r="B996" s="213"/>
      <c r="C996" s="214"/>
      <c r="D996" s="214"/>
      <c r="E996" s="213"/>
      <c r="F996" s="215"/>
      <c r="G996" s="217"/>
      <c r="H996" s="216"/>
    </row>
    <row r="997" customFormat="false" ht="12.75" hidden="false" customHeight="false" outlineLevel="0" collapsed="false">
      <c r="B997" s="213"/>
      <c r="C997" s="214"/>
      <c r="D997" s="214"/>
      <c r="E997" s="213"/>
      <c r="F997" s="215"/>
      <c r="G997" s="217"/>
      <c r="H997" s="216"/>
    </row>
    <row r="998" customFormat="false" ht="12.75" hidden="false" customHeight="false" outlineLevel="0" collapsed="false">
      <c r="B998" s="213"/>
      <c r="C998" s="214"/>
      <c r="D998" s="214"/>
      <c r="E998" s="213"/>
      <c r="F998" s="215"/>
      <c r="G998" s="217"/>
      <c r="H998" s="216"/>
    </row>
    <row r="999" customFormat="false" ht="12.75" hidden="false" customHeight="false" outlineLevel="0" collapsed="false">
      <c r="B999" s="213"/>
      <c r="C999" s="214"/>
      <c r="D999" s="214"/>
      <c r="E999" s="213"/>
      <c r="F999" s="215"/>
      <c r="G999" s="217"/>
      <c r="H999" s="216"/>
    </row>
    <row r="1000" customFormat="false" ht="12.75" hidden="false" customHeight="false" outlineLevel="0" collapsed="false">
      <c r="B1000" s="213"/>
      <c r="C1000" s="214"/>
      <c r="D1000" s="214"/>
      <c r="E1000" s="213"/>
      <c r="F1000" s="215"/>
      <c r="G1000" s="217"/>
      <c r="H1000" s="216"/>
    </row>
    <row r="1001" customFormat="false" ht="12.75" hidden="false" customHeight="false" outlineLevel="0" collapsed="false">
      <c r="B1001" s="213"/>
      <c r="C1001" s="214"/>
      <c r="D1001" s="214"/>
      <c r="E1001" s="213"/>
      <c r="F1001" s="215"/>
      <c r="G1001" s="217"/>
      <c r="H1001" s="216"/>
    </row>
    <row r="1002" customFormat="false" ht="12.75" hidden="false" customHeight="false" outlineLevel="0" collapsed="false">
      <c r="B1002" s="213"/>
      <c r="C1002" s="214"/>
      <c r="D1002" s="214"/>
      <c r="E1002" s="213"/>
      <c r="F1002" s="215"/>
      <c r="G1002" s="217"/>
      <c r="H1002" s="216"/>
    </row>
    <row r="1003" customFormat="false" ht="12.75" hidden="false" customHeight="false" outlineLevel="0" collapsed="false">
      <c r="B1003" s="213"/>
      <c r="C1003" s="214"/>
      <c r="D1003" s="214"/>
      <c r="E1003" s="213"/>
      <c r="F1003" s="215"/>
      <c r="G1003" s="217"/>
      <c r="H1003" s="216"/>
    </row>
    <row r="1004" customFormat="false" ht="12.75" hidden="false" customHeight="false" outlineLevel="0" collapsed="false">
      <c r="B1004" s="213"/>
      <c r="C1004" s="214"/>
      <c r="D1004" s="214"/>
      <c r="E1004" s="213"/>
      <c r="F1004" s="215"/>
      <c r="G1004" s="217"/>
      <c r="H1004" s="216"/>
    </row>
    <row r="1005" customFormat="false" ht="12.75" hidden="false" customHeight="false" outlineLevel="0" collapsed="false">
      <c r="B1005" s="213"/>
      <c r="C1005" s="214"/>
      <c r="D1005" s="214"/>
      <c r="E1005" s="213"/>
      <c r="F1005" s="215"/>
      <c r="G1005" s="217"/>
      <c r="H1005" s="216"/>
    </row>
    <row r="1006" customFormat="false" ht="12.75" hidden="false" customHeight="false" outlineLevel="0" collapsed="false">
      <c r="B1006" s="213"/>
      <c r="C1006" s="214"/>
      <c r="D1006" s="214"/>
      <c r="E1006" s="213"/>
      <c r="F1006" s="215"/>
      <c r="G1006" s="217"/>
      <c r="H1006" s="216"/>
    </row>
    <row r="1007" customFormat="false" ht="12.75" hidden="false" customHeight="false" outlineLevel="0" collapsed="false">
      <c r="B1007" s="213"/>
      <c r="C1007" s="214"/>
      <c r="D1007" s="214"/>
      <c r="E1007" s="213"/>
      <c r="F1007" s="215"/>
      <c r="G1007" s="217"/>
      <c r="H1007" s="216"/>
    </row>
    <row r="1008" customFormat="false" ht="12.75" hidden="false" customHeight="false" outlineLevel="0" collapsed="false">
      <c r="B1008" s="213"/>
      <c r="C1008" s="214"/>
      <c r="D1008" s="214"/>
      <c r="E1008" s="213"/>
      <c r="F1008" s="215"/>
      <c r="G1008" s="217"/>
      <c r="H1008" s="216"/>
    </row>
    <row r="1009" customFormat="false" ht="12.75" hidden="false" customHeight="false" outlineLevel="0" collapsed="false">
      <c r="B1009" s="213"/>
      <c r="C1009" s="214"/>
      <c r="D1009" s="214"/>
      <c r="E1009" s="213"/>
      <c r="F1009" s="215"/>
      <c r="G1009" s="217"/>
      <c r="H1009" s="216"/>
    </row>
    <row r="1010" customFormat="false" ht="12.75" hidden="false" customHeight="false" outlineLevel="0" collapsed="false">
      <c r="B1010" s="213"/>
      <c r="C1010" s="214"/>
      <c r="D1010" s="214"/>
      <c r="E1010" s="213"/>
      <c r="F1010" s="215"/>
      <c r="G1010" s="217"/>
      <c r="H1010" s="216"/>
    </row>
    <row r="1011" customFormat="false" ht="12.75" hidden="false" customHeight="false" outlineLevel="0" collapsed="false">
      <c r="B1011" s="213"/>
      <c r="C1011" s="214"/>
      <c r="D1011" s="214"/>
      <c r="E1011" s="213"/>
      <c r="F1011" s="215"/>
      <c r="G1011" s="217"/>
      <c r="H1011" s="216"/>
    </row>
    <row r="1012" customFormat="false" ht="12.75" hidden="false" customHeight="false" outlineLevel="0" collapsed="false">
      <c r="B1012" s="213"/>
      <c r="C1012" s="214"/>
      <c r="D1012" s="214"/>
      <c r="E1012" s="213"/>
      <c r="F1012" s="215"/>
      <c r="G1012" s="217"/>
      <c r="H1012" s="216"/>
    </row>
    <row r="1013" customFormat="false" ht="12.75" hidden="false" customHeight="false" outlineLevel="0" collapsed="false">
      <c r="B1013" s="213"/>
      <c r="C1013" s="214"/>
      <c r="D1013" s="214"/>
      <c r="E1013" s="213"/>
      <c r="F1013" s="215"/>
      <c r="G1013" s="217"/>
      <c r="H1013" s="216"/>
    </row>
    <row r="1014" customFormat="false" ht="12.75" hidden="false" customHeight="false" outlineLevel="0" collapsed="false">
      <c r="B1014" s="213"/>
      <c r="C1014" s="214"/>
      <c r="D1014" s="214"/>
      <c r="E1014" s="213"/>
      <c r="F1014" s="215"/>
      <c r="G1014" s="217"/>
      <c r="H1014" s="216"/>
    </row>
    <row r="1015" customFormat="false" ht="12.75" hidden="false" customHeight="false" outlineLevel="0" collapsed="false">
      <c r="B1015" s="213"/>
      <c r="C1015" s="214"/>
      <c r="D1015" s="214"/>
      <c r="E1015" s="213"/>
      <c r="F1015" s="215"/>
      <c r="G1015" s="217"/>
      <c r="H1015" s="216"/>
    </row>
    <row r="1016" customFormat="false" ht="12.75" hidden="false" customHeight="false" outlineLevel="0" collapsed="false">
      <c r="B1016" s="213"/>
      <c r="C1016" s="214"/>
      <c r="D1016" s="214"/>
      <c r="E1016" s="213"/>
      <c r="F1016" s="215"/>
      <c r="G1016" s="217"/>
      <c r="H1016" s="216"/>
    </row>
    <row r="1017" customFormat="false" ht="12.75" hidden="false" customHeight="false" outlineLevel="0" collapsed="false">
      <c r="B1017" s="213"/>
      <c r="C1017" s="214"/>
      <c r="D1017" s="214"/>
      <c r="E1017" s="213"/>
      <c r="F1017" s="215"/>
      <c r="G1017" s="217"/>
      <c r="H1017" s="216"/>
    </row>
    <row r="1018" customFormat="false" ht="12.75" hidden="false" customHeight="false" outlineLevel="0" collapsed="false">
      <c r="B1018" s="213"/>
      <c r="C1018" s="214"/>
      <c r="D1018" s="214"/>
      <c r="E1018" s="213"/>
      <c r="F1018" s="215"/>
      <c r="G1018" s="217"/>
      <c r="H1018" s="216"/>
    </row>
    <row r="1019" customFormat="false" ht="12.75" hidden="false" customHeight="false" outlineLevel="0" collapsed="false">
      <c r="B1019" s="213"/>
      <c r="C1019" s="214"/>
      <c r="D1019" s="214"/>
      <c r="E1019" s="213"/>
      <c r="F1019" s="215"/>
      <c r="G1019" s="217"/>
      <c r="H1019" s="216"/>
    </row>
    <row r="1020" customFormat="false" ht="12.75" hidden="false" customHeight="false" outlineLevel="0" collapsed="false">
      <c r="B1020" s="213"/>
      <c r="C1020" s="214"/>
      <c r="D1020" s="214"/>
      <c r="E1020" s="213"/>
      <c r="F1020" s="215"/>
      <c r="G1020" s="217"/>
      <c r="H1020" s="216"/>
    </row>
    <row r="1021" customFormat="false" ht="12.75" hidden="false" customHeight="false" outlineLevel="0" collapsed="false">
      <c r="B1021" s="213"/>
      <c r="C1021" s="214"/>
      <c r="D1021" s="214"/>
      <c r="E1021" s="213"/>
      <c r="F1021" s="215"/>
      <c r="G1021" s="217"/>
      <c r="H1021" s="216"/>
    </row>
    <row r="1022" customFormat="false" ht="12.75" hidden="false" customHeight="false" outlineLevel="0" collapsed="false">
      <c r="B1022" s="213"/>
      <c r="C1022" s="214"/>
      <c r="D1022" s="214"/>
      <c r="E1022" s="213"/>
      <c r="F1022" s="215"/>
      <c r="G1022" s="217"/>
      <c r="H1022" s="216"/>
    </row>
    <row r="1023" customFormat="false" ht="12.75" hidden="false" customHeight="false" outlineLevel="0" collapsed="false">
      <c r="B1023" s="213"/>
      <c r="C1023" s="214"/>
      <c r="D1023" s="214"/>
      <c r="E1023" s="213"/>
      <c r="F1023" s="215"/>
      <c r="G1023" s="217"/>
      <c r="H1023" s="216"/>
    </row>
    <row r="1024" customFormat="false" ht="12.75" hidden="false" customHeight="false" outlineLevel="0" collapsed="false">
      <c r="B1024" s="213"/>
      <c r="C1024" s="214"/>
      <c r="D1024" s="214"/>
      <c r="E1024" s="213"/>
      <c r="F1024" s="215"/>
      <c r="G1024" s="217"/>
      <c r="H1024" s="216"/>
    </row>
    <row r="1025" customFormat="false" ht="12.75" hidden="false" customHeight="false" outlineLevel="0" collapsed="false">
      <c r="B1025" s="213"/>
      <c r="C1025" s="214"/>
      <c r="D1025" s="214"/>
      <c r="E1025" s="213"/>
      <c r="F1025" s="215"/>
      <c r="G1025" s="217"/>
      <c r="H1025" s="216"/>
    </row>
  </sheetData>
  <mergeCells count="11">
    <mergeCell ref="B1:H1"/>
    <mergeCell ref="B2:H2"/>
    <mergeCell ref="B3:H3"/>
    <mergeCell ref="B5:B6"/>
    <mergeCell ref="C5:C6"/>
    <mergeCell ref="D5:D6"/>
    <mergeCell ref="E5:F5"/>
    <mergeCell ref="D8:H8"/>
    <mergeCell ref="B23:G23"/>
    <mergeCell ref="B24:G24"/>
    <mergeCell ref="B25:G25"/>
  </mergeCells>
  <printOptions headings="false" gridLines="false" gridLinesSet="true" horizontalCentered="true" verticalCentered="false"/>
  <pageMargins left="0.590277777777778" right="0.354166666666667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9.85"/>
  </cols>
  <sheetData>
    <row r="1" customFormat="false" ht="18" hidden="false" customHeight="false" outlineLevel="0" collapsed="false">
      <c r="C1" s="36" t="s">
        <v>304</v>
      </c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3.5" hidden="false" customHeight="true" outlineLevel="0" collapsed="false">
      <c r="C2" s="38" t="s">
        <v>305</v>
      </c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" hidden="false" customHeight="true" outlineLevel="0" collapsed="false">
      <c r="C3" s="40" t="s">
        <v>17</v>
      </c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5.75" hidden="false" customHeight="false" outlineLevel="0" collapsed="false">
      <c r="C4" s="290"/>
      <c r="D4" s="290"/>
      <c r="E4" s="291"/>
      <c r="F4" s="292"/>
      <c r="G4" s="293"/>
      <c r="H4" s="293"/>
      <c r="I4" s="293"/>
      <c r="J4" s="294"/>
      <c r="K4" s="291"/>
      <c r="L4" s="295"/>
      <c r="M4" s="296"/>
    </row>
    <row r="5" customFormat="false" ht="12.75" hidden="false" customHeight="false" outlineLevel="0" collapsed="false">
      <c r="C5" s="297"/>
      <c r="D5" s="297" t="s">
        <v>306</v>
      </c>
      <c r="E5" s="297"/>
      <c r="F5" s="297" t="s">
        <v>307</v>
      </c>
      <c r="G5" s="297"/>
      <c r="H5" s="297"/>
      <c r="I5" s="297"/>
      <c r="J5" s="298"/>
      <c r="K5" s="299"/>
      <c r="L5" s="300" t="s">
        <v>308</v>
      </c>
      <c r="M5" s="300"/>
    </row>
    <row r="6" customFormat="false" ht="12.75" hidden="false" customHeight="false" outlineLevel="0" collapsed="false">
      <c r="C6" s="301" t="s">
        <v>3</v>
      </c>
      <c r="D6" s="301" t="s">
        <v>309</v>
      </c>
      <c r="E6" s="301"/>
      <c r="F6" s="301" t="s">
        <v>310</v>
      </c>
      <c r="G6" s="301"/>
      <c r="H6" s="301"/>
      <c r="I6" s="301"/>
      <c r="J6" s="302" t="s">
        <v>311</v>
      </c>
      <c r="K6" s="303" t="s">
        <v>183</v>
      </c>
      <c r="L6" s="304" t="s">
        <v>312</v>
      </c>
      <c r="M6" s="304" t="s">
        <v>313</v>
      </c>
    </row>
    <row r="7" customFormat="false" ht="12.75" hidden="false" customHeight="false" outlineLevel="0" collapsed="false">
      <c r="C7" s="305"/>
      <c r="D7" s="305" t="s">
        <v>314</v>
      </c>
      <c r="E7" s="305"/>
      <c r="F7" s="305" t="s">
        <v>315</v>
      </c>
      <c r="G7" s="305"/>
      <c r="H7" s="305"/>
      <c r="I7" s="305"/>
      <c r="J7" s="306"/>
      <c r="K7" s="307"/>
      <c r="L7" s="308" t="s">
        <v>316</v>
      </c>
      <c r="M7" s="308" t="s">
        <v>316</v>
      </c>
    </row>
    <row r="8" customFormat="false" ht="12.75" hidden="false" customHeight="false" outlineLevel="0" collapsed="false">
      <c r="C8" s="309" t="s">
        <v>317</v>
      </c>
      <c r="D8" s="309" t="n">
        <v>2</v>
      </c>
      <c r="E8" s="309" t="s">
        <v>318</v>
      </c>
      <c r="F8" s="309" t="n">
        <v>4</v>
      </c>
      <c r="G8" s="309"/>
      <c r="H8" s="309"/>
      <c r="I8" s="309"/>
      <c r="J8" s="310" t="n">
        <v>5</v>
      </c>
      <c r="K8" s="309" t="n">
        <v>6</v>
      </c>
      <c r="L8" s="311" t="n">
        <v>7</v>
      </c>
      <c r="M8" s="311" t="n">
        <v>8</v>
      </c>
    </row>
    <row r="9" customFormat="false" ht="12.75" hidden="false" customHeight="false" outlineLevel="0" collapsed="false">
      <c r="C9" s="312"/>
      <c r="D9" s="312" t="s">
        <v>319</v>
      </c>
      <c r="E9" s="312"/>
      <c r="F9" s="313" t="s">
        <v>320</v>
      </c>
      <c r="G9" s="314"/>
      <c r="H9" s="314"/>
      <c r="I9" s="315"/>
      <c r="J9" s="316"/>
      <c r="K9" s="317"/>
      <c r="L9" s="318"/>
      <c r="M9" s="319"/>
    </row>
    <row r="10" customFormat="false" ht="12.75" hidden="false" customHeight="false" outlineLevel="0" collapsed="false">
      <c r="C10" s="320"/>
      <c r="D10" s="320" t="s">
        <v>321</v>
      </c>
      <c r="E10" s="321"/>
      <c r="F10" s="322" t="s">
        <v>322</v>
      </c>
      <c r="G10" s="323"/>
      <c r="H10" s="323"/>
      <c r="I10" s="323"/>
      <c r="J10" s="324"/>
      <c r="K10" s="325"/>
      <c r="L10" s="326"/>
      <c r="M10" s="327"/>
    </row>
    <row r="11" customFormat="false" ht="12.75" hidden="false" customHeight="false" outlineLevel="0" collapsed="false">
      <c r="C11" s="328" t="n">
        <v>1</v>
      </c>
      <c r="D11" s="329" t="s">
        <v>323</v>
      </c>
      <c r="E11" s="329"/>
      <c r="F11" s="330" t="s">
        <v>322</v>
      </c>
      <c r="G11" s="331"/>
      <c r="H11" s="331"/>
      <c r="I11" s="332"/>
      <c r="J11" s="333" t="s">
        <v>324</v>
      </c>
      <c r="K11" s="334"/>
      <c r="L11" s="335"/>
      <c r="M11" s="336"/>
    </row>
    <row r="12" customFormat="false" ht="12.75" hidden="false" customHeight="false" outlineLevel="0" collapsed="false">
      <c r="C12" s="337" t="n">
        <f aca="false">C11+0.1</f>
        <v>1.1</v>
      </c>
      <c r="D12" s="338" t="s">
        <v>323</v>
      </c>
      <c r="E12" s="338" t="n">
        <v>51</v>
      </c>
      <c r="F12" s="339" t="s">
        <v>325</v>
      </c>
      <c r="G12" s="340"/>
      <c r="H12" s="340"/>
      <c r="I12" s="341"/>
      <c r="J12" s="342" t="s">
        <v>324</v>
      </c>
      <c r="K12" s="343" t="n">
        <v>1</v>
      </c>
      <c r="L12" s="344"/>
      <c r="M12" s="345"/>
    </row>
    <row r="13" customFormat="false" ht="12.75" hidden="false" customHeight="false" outlineLevel="0" collapsed="false">
      <c r="C13" s="346"/>
      <c r="D13" s="346" t="s">
        <v>326</v>
      </c>
      <c r="E13" s="346"/>
      <c r="F13" s="347" t="s">
        <v>327</v>
      </c>
      <c r="G13" s="348"/>
      <c r="H13" s="348"/>
      <c r="I13" s="349"/>
      <c r="J13" s="350"/>
      <c r="K13" s="351"/>
      <c r="L13" s="352"/>
      <c r="M13" s="353"/>
    </row>
    <row r="14" customFormat="false" ht="12.75" hidden="false" customHeight="false" outlineLevel="0" collapsed="false">
      <c r="C14" s="320"/>
      <c r="D14" s="320" t="s">
        <v>328</v>
      </c>
      <c r="E14" s="320"/>
      <c r="F14" s="322" t="s">
        <v>329</v>
      </c>
      <c r="G14" s="323"/>
      <c r="H14" s="323"/>
      <c r="I14" s="323"/>
      <c r="J14" s="324"/>
      <c r="K14" s="325"/>
      <c r="L14" s="354"/>
      <c r="M14" s="355"/>
    </row>
    <row r="15" customFormat="false" ht="12.75" hidden="false" customHeight="false" outlineLevel="0" collapsed="false">
      <c r="C15" s="356" t="n">
        <f aca="false">C11+1</f>
        <v>2</v>
      </c>
      <c r="D15" s="357" t="s">
        <v>330</v>
      </c>
      <c r="E15" s="357"/>
      <c r="F15" s="358" t="s">
        <v>331</v>
      </c>
      <c r="G15" s="359"/>
      <c r="H15" s="359"/>
      <c r="I15" s="360"/>
      <c r="J15" s="361"/>
      <c r="K15" s="362"/>
      <c r="L15" s="363"/>
      <c r="M15" s="364"/>
    </row>
    <row r="16" customFormat="false" ht="12.75" hidden="false" customHeight="false" outlineLevel="0" collapsed="false">
      <c r="C16" s="365" t="n">
        <f aca="false">C15+0.1</f>
        <v>2.1</v>
      </c>
      <c r="D16" s="366" t="str">
        <f aca="false">D15</f>
        <v>M.21.20.11</v>
      </c>
      <c r="E16" s="366" t="n">
        <v>11</v>
      </c>
      <c r="F16" s="367" t="s">
        <v>332</v>
      </c>
      <c r="G16" s="359"/>
      <c r="H16" s="359"/>
      <c r="I16" s="368"/>
      <c r="J16" s="369" t="s">
        <v>44</v>
      </c>
      <c r="K16" s="370" t="n">
        <f aca="false">0.91*17.54</f>
        <v>15.9614</v>
      </c>
      <c r="L16" s="371"/>
      <c r="M16" s="372"/>
    </row>
    <row r="17" customFormat="false" ht="12.75" hidden="false" customHeight="false" outlineLevel="0" collapsed="false">
      <c r="C17" s="365" t="n">
        <f aca="false">C16+0.1</f>
        <v>2.2</v>
      </c>
      <c r="D17" s="366" t="str">
        <f aca="false">D15</f>
        <v>M.21.20.11</v>
      </c>
      <c r="E17" s="373" t="n">
        <v>12</v>
      </c>
      <c r="F17" s="367" t="s">
        <v>333</v>
      </c>
      <c r="G17" s="374"/>
      <c r="H17" s="374"/>
      <c r="I17" s="375"/>
      <c r="J17" s="369" t="s">
        <v>44</v>
      </c>
      <c r="K17" s="376" t="n">
        <f aca="false">1.46*16.53</f>
        <v>24.1338</v>
      </c>
      <c r="L17" s="377"/>
      <c r="M17" s="372"/>
    </row>
    <row r="18" customFormat="false" ht="12.75" hidden="false" customHeight="false" outlineLevel="0" collapsed="false">
      <c r="C18" s="365" t="n">
        <f aca="false">C17+0.1</f>
        <v>2.3</v>
      </c>
      <c r="D18" s="366" t="str">
        <f aca="false">D15</f>
        <v>M.21.20.11</v>
      </c>
      <c r="E18" s="373" t="n">
        <v>51</v>
      </c>
      <c r="F18" s="367" t="s">
        <v>334</v>
      </c>
      <c r="G18" s="374"/>
      <c r="H18" s="374"/>
      <c r="I18" s="360"/>
      <c r="J18" s="378" t="s">
        <v>335</v>
      </c>
      <c r="K18" s="376" t="n">
        <f aca="false">9.73*17.53</f>
        <v>170.5669</v>
      </c>
      <c r="L18" s="377"/>
      <c r="M18" s="372"/>
    </row>
    <row r="19" customFormat="false" ht="12.75" hidden="false" customHeight="false" outlineLevel="0" collapsed="false">
      <c r="C19" s="320"/>
      <c r="D19" s="320" t="s">
        <v>336</v>
      </c>
      <c r="E19" s="320"/>
      <c r="F19" s="322" t="s">
        <v>337</v>
      </c>
      <c r="G19" s="323"/>
      <c r="H19" s="323"/>
      <c r="I19" s="323"/>
      <c r="J19" s="324"/>
      <c r="K19" s="325"/>
      <c r="L19" s="354"/>
      <c r="M19" s="355"/>
    </row>
    <row r="20" customFormat="false" ht="13.5" hidden="false" customHeight="false" outlineLevel="0" collapsed="false">
      <c r="C20" s="379" t="n">
        <f aca="false">C15+1</f>
        <v>3</v>
      </c>
      <c r="D20" s="380" t="s">
        <v>338</v>
      </c>
      <c r="E20" s="380"/>
      <c r="F20" s="381" t="s">
        <v>339</v>
      </c>
      <c r="G20" s="382"/>
      <c r="H20" s="382"/>
      <c r="I20" s="383"/>
      <c r="J20" s="384"/>
      <c r="K20" s="385"/>
      <c r="L20" s="386"/>
      <c r="M20" s="387"/>
    </row>
    <row r="21" customFormat="false" ht="12.75" hidden="false" customHeight="false" outlineLevel="0" collapsed="false">
      <c r="C21" s="388" t="n">
        <f aca="false">C20+0.1</f>
        <v>3.1</v>
      </c>
      <c r="D21" s="389" t="s">
        <v>338</v>
      </c>
      <c r="E21" s="389" t="n">
        <v>11</v>
      </c>
      <c r="F21" s="390" t="s">
        <v>340</v>
      </c>
      <c r="G21" s="382"/>
      <c r="H21" s="382"/>
      <c r="I21" s="391"/>
      <c r="J21" s="378" t="s">
        <v>44</v>
      </c>
      <c r="K21" s="376" t="n">
        <f aca="false">2*5.62*21+20*2*2.27</f>
        <v>326.84</v>
      </c>
      <c r="L21" s="392"/>
      <c r="M21" s="393"/>
    </row>
    <row r="22" customFormat="false" ht="12.75" hidden="false" customHeight="false" outlineLevel="0" collapsed="false">
      <c r="C22" s="394" t="n">
        <f aca="false">C20+1</f>
        <v>4</v>
      </c>
      <c r="D22" s="380" t="s">
        <v>341</v>
      </c>
      <c r="E22" s="395"/>
      <c r="F22" s="381" t="s">
        <v>342</v>
      </c>
      <c r="G22" s="396"/>
      <c r="H22" s="396"/>
      <c r="I22" s="397"/>
      <c r="J22" s="384"/>
      <c r="K22" s="398"/>
      <c r="L22" s="399"/>
      <c r="M22" s="400"/>
    </row>
    <row r="23" customFormat="false" ht="12.75" hidden="false" customHeight="false" outlineLevel="0" collapsed="false">
      <c r="C23" s="388" t="n">
        <f aca="false">C22+0.1</f>
        <v>4.1</v>
      </c>
      <c r="D23" s="389" t="s">
        <v>341</v>
      </c>
      <c r="E23" s="389" t="n">
        <v>25</v>
      </c>
      <c r="F23" s="390" t="s">
        <v>343</v>
      </c>
      <c r="G23" s="401"/>
      <c r="H23" s="401"/>
      <c r="I23" s="391"/>
      <c r="J23" s="378" t="s">
        <v>324</v>
      </c>
      <c r="K23" s="402" t="n">
        <v>1</v>
      </c>
      <c r="L23" s="403"/>
      <c r="M23" s="400"/>
    </row>
    <row r="24" customFormat="false" ht="12.75" hidden="false" customHeight="false" outlineLevel="0" collapsed="false">
      <c r="C24" s="404"/>
      <c r="D24" s="312" t="s">
        <v>344</v>
      </c>
      <c r="E24" s="405"/>
      <c r="F24" s="313" t="s">
        <v>345</v>
      </c>
      <c r="G24" s="314"/>
      <c r="H24" s="314"/>
      <c r="I24" s="315"/>
      <c r="J24" s="316"/>
      <c r="K24" s="317"/>
      <c r="L24" s="406"/>
      <c r="M24" s="407"/>
    </row>
    <row r="25" customFormat="false" ht="12.75" hidden="false" customHeight="false" outlineLevel="0" collapsed="false">
      <c r="C25" s="408"/>
      <c r="D25" s="320" t="s">
        <v>346</v>
      </c>
      <c r="E25" s="409"/>
      <c r="F25" s="322" t="s">
        <v>347</v>
      </c>
      <c r="G25" s="323"/>
      <c r="H25" s="323"/>
      <c r="I25" s="323"/>
      <c r="J25" s="324"/>
      <c r="K25" s="325"/>
      <c r="L25" s="354"/>
      <c r="M25" s="325"/>
    </row>
    <row r="26" customFormat="false" ht="12.75" hidden="false" customHeight="false" outlineLevel="0" collapsed="false">
      <c r="C26" s="410" t="n">
        <f aca="false">C22+1</f>
        <v>5</v>
      </c>
      <c r="D26" s="357" t="s">
        <v>348</v>
      </c>
      <c r="E26" s="411"/>
      <c r="F26" s="358" t="s">
        <v>349</v>
      </c>
      <c r="G26" s="412"/>
      <c r="H26" s="412"/>
      <c r="I26" s="413"/>
      <c r="J26" s="361"/>
      <c r="K26" s="414"/>
      <c r="L26" s="363"/>
      <c r="M26" s="364"/>
    </row>
    <row r="27" customFormat="false" ht="12.75" hidden="false" customHeight="false" outlineLevel="0" collapsed="false">
      <c r="C27" s="415"/>
      <c r="D27" s="416"/>
      <c r="E27" s="417"/>
      <c r="F27" s="418" t="s">
        <v>350</v>
      </c>
      <c r="G27" s="419"/>
      <c r="H27" s="419"/>
      <c r="I27" s="420"/>
      <c r="J27" s="421"/>
      <c r="K27" s="422"/>
      <c r="L27" s="423"/>
      <c r="M27" s="424"/>
    </row>
    <row r="28" customFormat="false" ht="12.75" hidden="false" customHeight="false" outlineLevel="0" collapsed="false">
      <c r="C28" s="388" t="n">
        <f aca="false">C26+0.1</f>
        <v>5.1</v>
      </c>
      <c r="D28" s="389" t="s">
        <v>348</v>
      </c>
      <c r="E28" s="425" t="s">
        <v>351</v>
      </c>
      <c r="F28" s="390" t="s">
        <v>352</v>
      </c>
      <c r="G28" s="382"/>
      <c r="H28" s="382"/>
      <c r="I28" s="391"/>
      <c r="J28" s="378" t="s">
        <v>53</v>
      </c>
      <c r="K28" s="376" t="n">
        <v>18.33</v>
      </c>
      <c r="L28" s="392"/>
      <c r="M28" s="393"/>
    </row>
    <row r="29" customFormat="false" ht="15.75" hidden="false" customHeight="false" outlineLevel="0" collapsed="false">
      <c r="C29" s="388" t="n">
        <f aca="false">C28+0.1</f>
        <v>5.2</v>
      </c>
      <c r="D29" s="389" t="str">
        <f aca="false">D28</f>
        <v>M.23.25.11</v>
      </c>
      <c r="E29" s="426" t="n">
        <v>14</v>
      </c>
      <c r="F29" s="427" t="s">
        <v>353</v>
      </c>
      <c r="G29" s="382"/>
      <c r="H29" s="382"/>
      <c r="I29" s="391"/>
      <c r="J29" s="378" t="s">
        <v>53</v>
      </c>
      <c r="K29" s="376" t="n">
        <f aca="false">K28</f>
        <v>18.33</v>
      </c>
      <c r="L29" s="392"/>
      <c r="M29" s="393"/>
    </row>
    <row r="30" customFormat="false" ht="12.75" hidden="false" customHeight="false" outlineLevel="0" collapsed="false">
      <c r="C30" s="388" t="n">
        <f aca="false">C29+0.1</f>
        <v>5.3</v>
      </c>
      <c r="D30" s="366" t="str">
        <f aca="false">D29</f>
        <v>M.23.25.11</v>
      </c>
      <c r="E30" s="428" t="n">
        <v>22</v>
      </c>
      <c r="F30" s="367" t="s">
        <v>354</v>
      </c>
      <c r="G30" s="401"/>
      <c r="H30" s="401"/>
      <c r="I30" s="368"/>
      <c r="J30" s="369" t="s">
        <v>44</v>
      </c>
      <c r="K30" s="371" t="n">
        <f aca="false">2*3.5</f>
        <v>7</v>
      </c>
      <c r="L30" s="429"/>
      <c r="M30" s="372"/>
    </row>
    <row r="31" customFormat="false" ht="12.75" hidden="false" customHeight="false" outlineLevel="0" collapsed="false">
      <c r="C31" s="388" t="n">
        <f aca="false">C30+0.1</f>
        <v>5.4</v>
      </c>
      <c r="D31" s="389" t="str">
        <f aca="false">D30</f>
        <v>M.23.25.11</v>
      </c>
      <c r="E31" s="426" t="n">
        <v>23</v>
      </c>
      <c r="F31" s="390" t="s">
        <v>355</v>
      </c>
      <c r="G31" s="401"/>
      <c r="H31" s="401"/>
      <c r="I31" s="391"/>
      <c r="J31" s="378" t="s">
        <v>44</v>
      </c>
      <c r="K31" s="377" t="n">
        <v>2</v>
      </c>
      <c r="L31" s="399"/>
      <c r="M31" s="400"/>
    </row>
    <row r="32" customFormat="false" ht="12.75" hidden="false" customHeight="false" outlineLevel="0" collapsed="false">
      <c r="C32" s="388" t="n">
        <f aca="false">C31+0.1</f>
        <v>5.5</v>
      </c>
      <c r="D32" s="389" t="str">
        <f aca="false">D31</f>
        <v>M.23.25.11</v>
      </c>
      <c r="E32" s="426" t="n">
        <v>31</v>
      </c>
      <c r="F32" s="390" t="s">
        <v>356</v>
      </c>
      <c r="G32" s="401"/>
      <c r="H32" s="401"/>
      <c r="I32" s="391"/>
      <c r="J32" s="378" t="s">
        <v>44</v>
      </c>
      <c r="K32" s="376" t="n">
        <f aca="false">K33</f>
        <v>214.2</v>
      </c>
      <c r="L32" s="377"/>
      <c r="M32" s="400"/>
    </row>
    <row r="33" customFormat="false" ht="12.75" hidden="false" customHeight="false" outlineLevel="0" collapsed="false">
      <c r="C33" s="430"/>
      <c r="D33" s="431"/>
      <c r="E33" s="373"/>
      <c r="F33" s="432" t="s">
        <v>357</v>
      </c>
      <c r="G33" s="374"/>
      <c r="H33" s="374"/>
      <c r="I33" s="375"/>
      <c r="J33" s="378" t="s">
        <v>44</v>
      </c>
      <c r="K33" s="433" t="n">
        <f aca="false">2*5.1*21</f>
        <v>214.2</v>
      </c>
      <c r="L33" s="433"/>
      <c r="M33" s="434"/>
    </row>
    <row r="34" customFormat="false" ht="12.75" hidden="false" customHeight="false" outlineLevel="0" collapsed="false">
      <c r="C34" s="430"/>
      <c r="D34" s="431"/>
      <c r="E34" s="373"/>
      <c r="F34" s="432" t="s">
        <v>358</v>
      </c>
      <c r="G34" s="374"/>
      <c r="H34" s="374"/>
      <c r="I34" s="375"/>
      <c r="J34" s="378" t="s">
        <v>40</v>
      </c>
      <c r="K34" s="433" t="n">
        <f aca="false">2*3.2*22</f>
        <v>140.8</v>
      </c>
      <c r="L34" s="433"/>
      <c r="M34" s="434"/>
    </row>
    <row r="35" customFormat="false" ht="12.75" hidden="false" customHeight="false" outlineLevel="0" collapsed="false">
      <c r="C35" s="388" t="n">
        <f aca="false">C32+0.1</f>
        <v>5.6</v>
      </c>
      <c r="D35" s="389" t="str">
        <f aca="false">D32</f>
        <v>M.23.25.11</v>
      </c>
      <c r="E35" s="373" t="n">
        <v>57</v>
      </c>
      <c r="F35" s="435" t="s">
        <v>359</v>
      </c>
      <c r="G35" s="436"/>
      <c r="H35" s="436"/>
      <c r="I35" s="437"/>
      <c r="J35" s="438" t="s">
        <v>44</v>
      </c>
      <c r="K35" s="376" t="n">
        <v>1</v>
      </c>
      <c r="L35" s="377"/>
      <c r="M35" s="400"/>
    </row>
    <row r="36" customFormat="false" ht="12.75" hidden="false" customHeight="false" outlineLevel="0" collapsed="false">
      <c r="C36" s="388" t="n">
        <f aca="false">C35+0.1</f>
        <v>5.7</v>
      </c>
      <c r="D36" s="389" t="str">
        <f aca="false">D32</f>
        <v>M.23.25.11</v>
      </c>
      <c r="E36" s="426" t="n">
        <v>97</v>
      </c>
      <c r="F36" s="390" t="s">
        <v>360</v>
      </c>
      <c r="G36" s="401"/>
      <c r="H36" s="401"/>
      <c r="I36" s="360" t="s">
        <v>361</v>
      </c>
      <c r="J36" s="378" t="s">
        <v>362</v>
      </c>
      <c r="K36" s="377" t="n">
        <f aca="false">2*275</f>
        <v>550</v>
      </c>
      <c r="L36" s="399"/>
      <c r="M36" s="400"/>
    </row>
    <row r="37" customFormat="false" ht="12.75" hidden="false" customHeight="false" outlineLevel="0" collapsed="false">
      <c r="C37" s="404"/>
      <c r="D37" s="312" t="s">
        <v>363</v>
      </c>
      <c r="E37" s="405"/>
      <c r="F37" s="313" t="s">
        <v>364</v>
      </c>
      <c r="G37" s="314"/>
      <c r="H37" s="314"/>
      <c r="I37" s="315"/>
      <c r="J37" s="316"/>
      <c r="K37" s="317"/>
      <c r="L37" s="406"/>
      <c r="M37" s="407"/>
    </row>
    <row r="38" customFormat="false" ht="12.75" hidden="false" customHeight="false" outlineLevel="0" collapsed="false">
      <c r="C38" s="408"/>
      <c r="D38" s="320" t="s">
        <v>365</v>
      </c>
      <c r="E38" s="409"/>
      <c r="F38" s="322" t="s">
        <v>366</v>
      </c>
      <c r="G38" s="323"/>
      <c r="H38" s="323"/>
      <c r="I38" s="323"/>
      <c r="J38" s="324"/>
      <c r="K38" s="325"/>
      <c r="L38" s="354"/>
      <c r="M38" s="325"/>
    </row>
    <row r="39" customFormat="false" ht="12.75" hidden="false" customHeight="false" outlineLevel="0" collapsed="false">
      <c r="C39" s="394" t="n">
        <f aca="false">C26+1</f>
        <v>6</v>
      </c>
      <c r="D39" s="380" t="s">
        <v>367</v>
      </c>
      <c r="E39" s="395"/>
      <c r="F39" s="381" t="s">
        <v>368</v>
      </c>
      <c r="G39" s="396"/>
      <c r="H39" s="396"/>
      <c r="I39" s="397"/>
      <c r="J39" s="384"/>
      <c r="K39" s="439"/>
      <c r="L39" s="344"/>
      <c r="M39" s="440"/>
    </row>
    <row r="40" customFormat="false" ht="12.75" hidden="false" customHeight="false" outlineLevel="0" collapsed="false">
      <c r="C40" s="388" t="n">
        <f aca="false">C39+0.1</f>
        <v>6.1</v>
      </c>
      <c r="D40" s="389" t="s">
        <v>367</v>
      </c>
      <c r="E40" s="426" t="n">
        <v>53</v>
      </c>
      <c r="F40" s="390" t="s">
        <v>369</v>
      </c>
      <c r="G40" s="382"/>
      <c r="H40" s="382"/>
      <c r="I40" s="391"/>
      <c r="J40" s="378" t="s">
        <v>40</v>
      </c>
      <c r="K40" s="376" t="n">
        <f aca="false">4*0.85+2*4*3.85-K55</f>
        <v>29.976</v>
      </c>
      <c r="L40" s="392"/>
      <c r="M40" s="393"/>
    </row>
    <row r="41" customFormat="false" ht="12.75" hidden="false" customHeight="false" outlineLevel="0" collapsed="false">
      <c r="C41" s="404"/>
      <c r="D41" s="312" t="s">
        <v>370</v>
      </c>
      <c r="E41" s="405"/>
      <c r="F41" s="313" t="s">
        <v>371</v>
      </c>
      <c r="G41" s="314"/>
      <c r="H41" s="314"/>
      <c r="I41" s="315"/>
      <c r="J41" s="316"/>
      <c r="K41" s="317"/>
      <c r="L41" s="406"/>
      <c r="M41" s="407"/>
    </row>
    <row r="42" customFormat="false" ht="12.75" hidden="false" customHeight="false" outlineLevel="0" collapsed="false">
      <c r="C42" s="320"/>
      <c r="D42" s="320" t="s">
        <v>372</v>
      </c>
      <c r="E42" s="321"/>
      <c r="F42" s="322" t="s">
        <v>373</v>
      </c>
      <c r="G42" s="323"/>
      <c r="H42" s="323"/>
      <c r="I42" s="441"/>
      <c r="J42" s="324"/>
      <c r="K42" s="327"/>
      <c r="L42" s="442"/>
      <c r="M42" s="327"/>
    </row>
    <row r="43" customFormat="false" ht="12.75" hidden="false" customHeight="false" outlineLevel="0" collapsed="false">
      <c r="C43" s="443" t="n">
        <f aca="false">C39+1</f>
        <v>7</v>
      </c>
      <c r="D43" s="380" t="s">
        <v>374</v>
      </c>
      <c r="E43" s="395"/>
      <c r="F43" s="381" t="s">
        <v>373</v>
      </c>
      <c r="G43" s="396"/>
      <c r="H43" s="396"/>
      <c r="I43" s="397"/>
      <c r="J43" s="384"/>
      <c r="K43" s="444"/>
      <c r="L43" s="344"/>
      <c r="M43" s="440"/>
    </row>
    <row r="44" customFormat="false" ht="12.75" hidden="false" customHeight="false" outlineLevel="0" collapsed="false">
      <c r="C44" s="388" t="n">
        <f aca="false">C43+0.1</f>
        <v>7.1</v>
      </c>
      <c r="D44" s="389" t="s">
        <v>374</v>
      </c>
      <c r="E44" s="425" t="n">
        <v>11</v>
      </c>
      <c r="F44" s="390" t="s">
        <v>375</v>
      </c>
      <c r="G44" s="401"/>
      <c r="H44" s="401"/>
      <c r="I44" s="391"/>
      <c r="J44" s="378" t="s">
        <v>197</v>
      </c>
      <c r="K44" s="445" t="n">
        <v>2</v>
      </c>
      <c r="L44" s="403"/>
      <c r="M44" s="400"/>
    </row>
    <row r="45" customFormat="false" ht="12.75" hidden="false" customHeight="false" outlineLevel="0" collapsed="false">
      <c r="C45" s="365" t="n">
        <f aca="false">C44+0.1</f>
        <v>7.2</v>
      </c>
      <c r="D45" s="366" t="s">
        <v>374</v>
      </c>
      <c r="E45" s="446" t="n">
        <v>15</v>
      </c>
      <c r="F45" s="367" t="s">
        <v>376</v>
      </c>
      <c r="G45" s="359"/>
      <c r="H45" s="359"/>
      <c r="I45" s="447"/>
      <c r="J45" s="369" t="s">
        <v>197</v>
      </c>
      <c r="K45" s="448" t="n">
        <v>1</v>
      </c>
      <c r="L45" s="449"/>
      <c r="M45" s="372"/>
    </row>
    <row r="46" customFormat="false" ht="12.75" hidden="false" customHeight="false" outlineLevel="0" collapsed="false">
      <c r="C46" s="450"/>
      <c r="D46" s="451"/>
      <c r="E46" s="452"/>
      <c r="F46" s="435" t="s">
        <v>377</v>
      </c>
      <c r="G46" s="382"/>
      <c r="H46" s="382"/>
      <c r="I46" s="453"/>
      <c r="J46" s="454"/>
      <c r="K46" s="455"/>
      <c r="L46" s="456"/>
      <c r="M46" s="393"/>
    </row>
    <row r="47" customFormat="false" ht="12.75" hidden="false" customHeight="false" outlineLevel="0" collapsed="false">
      <c r="C47" s="408"/>
      <c r="D47" s="320" t="s">
        <v>378</v>
      </c>
      <c r="E47" s="409"/>
      <c r="F47" s="322" t="s">
        <v>379</v>
      </c>
      <c r="G47" s="323"/>
      <c r="H47" s="323"/>
      <c r="I47" s="323"/>
      <c r="J47" s="324"/>
      <c r="K47" s="325"/>
      <c r="L47" s="354"/>
      <c r="M47" s="355"/>
    </row>
    <row r="48" customFormat="false" ht="12.75" hidden="false" customHeight="false" outlineLevel="0" collapsed="false">
      <c r="C48" s="457" t="n">
        <f aca="false">C43+1</f>
        <v>8</v>
      </c>
      <c r="D48" s="357" t="s">
        <v>380</v>
      </c>
      <c r="E48" s="411"/>
      <c r="F48" s="358" t="s">
        <v>381</v>
      </c>
      <c r="G48" s="412"/>
      <c r="H48" s="412"/>
      <c r="I48" s="413"/>
      <c r="J48" s="361"/>
      <c r="K48" s="414"/>
      <c r="L48" s="363"/>
      <c r="M48" s="372"/>
    </row>
    <row r="49" customFormat="false" ht="13.5" hidden="false" customHeight="false" outlineLevel="0" collapsed="false">
      <c r="C49" s="458"/>
      <c r="D49" s="416"/>
      <c r="E49" s="416"/>
      <c r="F49" s="418" t="s">
        <v>382</v>
      </c>
      <c r="G49" s="382"/>
      <c r="H49" s="382"/>
      <c r="I49" s="459"/>
      <c r="J49" s="421"/>
      <c r="K49" s="460"/>
      <c r="L49" s="424"/>
      <c r="M49" s="393"/>
    </row>
    <row r="50" customFormat="false" ht="12.75" hidden="false" customHeight="false" outlineLevel="0" collapsed="false">
      <c r="C50" s="388" t="n">
        <f aca="false">C48+0.1</f>
        <v>8.1</v>
      </c>
      <c r="D50" s="389" t="s">
        <v>380</v>
      </c>
      <c r="E50" s="426" t="n">
        <v>6</v>
      </c>
      <c r="F50" s="390" t="s">
        <v>383</v>
      </c>
      <c r="G50" s="401"/>
      <c r="H50" s="401"/>
      <c r="I50" s="391"/>
      <c r="J50" s="378" t="s">
        <v>40</v>
      </c>
      <c r="K50" s="376" t="n">
        <f aca="false">(53+32)*1.2-20*1.2*0.2</f>
        <v>97.2</v>
      </c>
      <c r="L50" s="399"/>
      <c r="M50" s="400"/>
    </row>
    <row r="51" customFormat="false" ht="12.75" hidden="false" customHeight="false" outlineLevel="0" collapsed="false">
      <c r="C51" s="404"/>
      <c r="D51" s="312" t="s">
        <v>384</v>
      </c>
      <c r="E51" s="405"/>
      <c r="F51" s="313" t="s">
        <v>385</v>
      </c>
      <c r="G51" s="314"/>
      <c r="H51" s="314"/>
      <c r="I51" s="315"/>
      <c r="J51" s="316"/>
      <c r="K51" s="317"/>
      <c r="L51" s="461"/>
      <c r="M51" s="407"/>
    </row>
    <row r="52" customFormat="false" ht="12.75" hidden="false" customHeight="false" outlineLevel="0" collapsed="false">
      <c r="C52" s="408"/>
      <c r="D52" s="320" t="s">
        <v>386</v>
      </c>
      <c r="E52" s="409"/>
      <c r="F52" s="322" t="s">
        <v>387</v>
      </c>
      <c r="G52" s="323"/>
      <c r="H52" s="323"/>
      <c r="I52" s="323"/>
      <c r="J52" s="324"/>
      <c r="K52" s="325"/>
      <c r="L52" s="325"/>
      <c r="M52" s="325"/>
    </row>
    <row r="53" customFormat="false" ht="12.75" hidden="false" customHeight="false" outlineLevel="0" collapsed="false">
      <c r="C53" s="462" t="n">
        <f aca="false">C48+1</f>
        <v>9</v>
      </c>
      <c r="D53" s="463" t="s">
        <v>388</v>
      </c>
      <c r="E53" s="463"/>
      <c r="F53" s="464" t="s">
        <v>389</v>
      </c>
      <c r="G53" s="465"/>
      <c r="H53" s="465"/>
      <c r="I53" s="466"/>
      <c r="J53" s="467"/>
      <c r="K53" s="468"/>
      <c r="L53" s="469"/>
      <c r="M53" s="469"/>
    </row>
    <row r="54" customFormat="false" ht="12.75" hidden="false" customHeight="false" outlineLevel="0" collapsed="false">
      <c r="C54" s="470"/>
      <c r="D54" s="471"/>
      <c r="E54" s="471"/>
      <c r="F54" s="472" t="s">
        <v>390</v>
      </c>
      <c r="G54" s="473"/>
      <c r="H54" s="473"/>
      <c r="I54" s="474"/>
      <c r="J54" s="475"/>
      <c r="K54" s="468"/>
      <c r="L54" s="469"/>
      <c r="M54" s="469"/>
    </row>
    <row r="55" customFormat="false" ht="13.5" hidden="false" customHeight="false" outlineLevel="0" collapsed="false">
      <c r="C55" s="337" t="n">
        <f aca="false">C53+0.1</f>
        <v>9.1</v>
      </c>
      <c r="D55" s="476" t="s">
        <v>388</v>
      </c>
      <c r="E55" s="476" t="n">
        <v>11</v>
      </c>
      <c r="F55" s="477" t="s">
        <v>391</v>
      </c>
      <c r="G55" s="478"/>
      <c r="H55" s="478"/>
      <c r="I55" s="479"/>
      <c r="J55" s="480" t="s">
        <v>40</v>
      </c>
      <c r="K55" s="481" t="n">
        <f aca="false">4*0.4*1.2+2*0.3*3.2*1.2</f>
        <v>4.224</v>
      </c>
      <c r="L55" s="371"/>
      <c r="M55" s="372"/>
    </row>
    <row r="56" customFormat="false" ht="13.5" hidden="false" customHeight="false" outlineLevel="0" collapsed="false">
      <c r="C56" s="482" t="s">
        <v>228</v>
      </c>
      <c r="D56" s="482"/>
      <c r="E56" s="482"/>
      <c r="F56" s="482"/>
      <c r="G56" s="482"/>
      <c r="H56" s="482"/>
      <c r="I56" s="482"/>
      <c r="J56" s="482"/>
      <c r="K56" s="482"/>
      <c r="L56" s="482"/>
      <c r="M56" s="483"/>
    </row>
    <row r="57" customFormat="false" ht="13.5" hidden="false" customHeight="false" outlineLevel="0" collapsed="false">
      <c r="C57" s="482" t="s">
        <v>175</v>
      </c>
      <c r="D57" s="482"/>
      <c r="E57" s="482"/>
      <c r="F57" s="482"/>
      <c r="G57" s="482"/>
      <c r="H57" s="482"/>
      <c r="I57" s="482"/>
      <c r="J57" s="482"/>
      <c r="K57" s="482"/>
      <c r="L57" s="482"/>
      <c r="M57" s="483"/>
    </row>
    <row r="58" customFormat="false" ht="13.5" hidden="false" customHeight="false" outlineLevel="0" collapsed="false">
      <c r="C58" s="484" t="s">
        <v>14</v>
      </c>
      <c r="D58" s="484"/>
      <c r="E58" s="484"/>
      <c r="F58" s="484"/>
      <c r="G58" s="484"/>
      <c r="H58" s="484"/>
      <c r="I58" s="484"/>
      <c r="J58" s="484"/>
      <c r="K58" s="484"/>
      <c r="L58" s="484"/>
      <c r="M58" s="483"/>
    </row>
    <row r="60" customFormat="false" ht="12.75" hidden="false" customHeight="true" outlineLevel="0" collapsed="false"/>
  </sheetData>
  <mergeCells count="13">
    <mergeCell ref="C1:M1"/>
    <mergeCell ref="C2:M2"/>
    <mergeCell ref="C3:M3"/>
    <mergeCell ref="D5:E5"/>
    <mergeCell ref="F5:I5"/>
    <mergeCell ref="D6:E6"/>
    <mergeCell ref="F6:I6"/>
    <mergeCell ref="D7:E7"/>
    <mergeCell ref="F7:I7"/>
    <mergeCell ref="F8:I8"/>
    <mergeCell ref="C56:L56"/>
    <mergeCell ref="C57:L57"/>
    <mergeCell ref="C58:L58"/>
  </mergeCells>
  <printOptions headings="false" gridLines="false" gridLinesSet="true" horizontalCentered="true" verticalCentered="false"/>
  <pageMargins left="0.472222222222222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5:24:44Z</dcterms:created>
  <dc:creator>Adam Drobiazgiewicz</dc:creator>
  <dc:description/>
  <dc:language>en-US</dc:language>
  <cp:lastModifiedBy>Adam Bukowiecki</cp:lastModifiedBy>
  <cp:lastPrinted>2024-06-04T09:22:55Z</cp:lastPrinted>
  <dcterms:modified xsi:type="dcterms:W3CDTF">2024-09-11T11:00:17Z</dcterms:modified>
  <cp:revision>0</cp:revision>
  <dc:subject/>
  <dc:title/>
</cp:coreProperties>
</file>