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1"/>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 sheetId="9" state="visible" r:id="rId10"/>
    <sheet name="Pakiet nr 10" sheetId="10" state="visible" r:id="rId11"/>
    <sheet name="Pakiet nr 11" sheetId="11" state="visible" r:id="rId12"/>
    <sheet name="Pakiet nr 12" sheetId="12" state="visible" r:id="rId13"/>
    <sheet name="Pakiet nr 13 " sheetId="13" state="visible" r:id="rId14"/>
    <sheet name="Pakiet nr 14" sheetId="14" state="visible" r:id="rId15"/>
    <sheet name="Pakiet nrr 15" sheetId="15" state="visible" r:id="rId16"/>
    <sheet name="Pakiet nr 16" sheetId="16" state="visible" r:id="rId17"/>
    <sheet name="Pakiet nr 17" sheetId="17" state="visible" r:id="rId18"/>
    <sheet name="Pakiet nr 18" sheetId="18" state="visible" r:id="rId19"/>
    <sheet name="Pakiet nr 19" sheetId="19" state="visible" r:id="rId20"/>
    <sheet name="Pakiet nr 20" sheetId="20" state="visible" r:id="rId21"/>
    <sheet name="Pakiet nr 21" sheetId="21" state="visible" r:id="rId22"/>
    <sheet name="Pakiet nr 22" sheetId="22" state="visible" r:id="rId23"/>
    <sheet name="Pakiet nr 23" sheetId="23" state="visible" r:id="rId24"/>
    <sheet name="Pakiet nr 24" sheetId="24" state="visible" r:id="rId25"/>
    <sheet name="Pakiet nr 25" sheetId="25" state="visible" r:id="rId26"/>
    <sheet name="Arkusz cenowy"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723">
  <si>
    <t xml:space="preserve">Pakiet  Nr 1. Antybiotyki 1</t>
  </si>
  <si>
    <t xml:space="preserve">Lp.</t>
  </si>
  <si>
    <t xml:space="preserve">Nazwa międzynarodowa</t>
  </si>
  <si>
    <t xml:space="preserve">Nazwa handlowa
i kod EAN</t>
  </si>
  <si>
    <t xml:space="preserve">J.M.</t>
  </si>
  <si>
    <t xml:space="preserve">Ilość B</t>
  </si>
  <si>
    <t xml:space="preserve">Ilość K</t>
  </si>
  <si>
    <t xml:space="preserve">Ilość P</t>
  </si>
  <si>
    <t xml:space="preserve">Suma</t>
  </si>
  <si>
    <t xml:space="preserve">Cena jednostkowa netto</t>
  </si>
  <si>
    <t xml:space="preserve">Vat</t>
  </si>
  <si>
    <t xml:space="preserve">Cena jednostkowa brutto</t>
  </si>
  <si>
    <t xml:space="preserve">Wartość netto</t>
  </si>
  <si>
    <t xml:space="preserve">Wartość brutto</t>
  </si>
  <si>
    <t xml:space="preserve">Azitromycinum 500 mg x 3 tabl powlekane</t>
  </si>
  <si>
    <t xml:space="preserve">op</t>
  </si>
  <si>
    <t xml:space="preserve">Azitromycinum granulat do zaw. 200mg/5ml x 20 ml</t>
  </si>
  <si>
    <t xml:space="preserve">Cefiximum Granulat do sporządzania zawiesiny doustnej 100 mg/5 ml 1 butelka 1,2 g 60 ml</t>
  </si>
  <si>
    <t xml:space="preserve">Cefiximum 400 mg x 7  tabl powlekane </t>
  </si>
  <si>
    <t xml:space="preserve">Cefuroksym granulat do zaw.
250 mg/5ml x 50 ml.</t>
  </si>
  <si>
    <t xml:space="preserve">Clarytromycinum granulat do zaw.250/5ml
 x 60 ml.</t>
  </si>
  <si>
    <t xml:space="preserve">Fosfomycyna 3,0 x 1 sasz</t>
  </si>
  <si>
    <t xml:space="preserve">Piwmecylina 400 mg x 9 tabl powl</t>
  </si>
  <si>
    <t xml:space="preserve">Rifaksymina 200 mg x 28 tabl</t>
  </si>
  <si>
    <t xml:space="preserve">Razem</t>
  </si>
  <si>
    <t xml:space="preserve">*Dopuszcza się awaryjne stosowanie zamienników pod warunkiem tego sammego składu chemicznego i tego samego zakresu rejestracji.</t>
  </si>
  <si>
    <t xml:space="preserve">Pakiet  Nr 2. Antybiotyki 2</t>
  </si>
  <si>
    <t xml:space="preserve">Amikacyna 0,25 x 1 amp</t>
  </si>
  <si>
    <t xml:space="preserve">amp</t>
  </si>
  <si>
    <t xml:space="preserve">Amikacyna 0,5 x 1 amp</t>
  </si>
  <si>
    <t xml:space="preserve">Amikacyna 1,0 x 1 amp</t>
  </si>
  <si>
    <t xml:space="preserve">Amikacyna 0,5g/100ml x 10 but</t>
  </si>
  <si>
    <t xml:space="preserve">Amikacyna 1g/100ml x 10 but</t>
  </si>
  <si>
    <t xml:space="preserve">Cefepim 1,0 x 10 fiol</t>
  </si>
  <si>
    <t xml:space="preserve">Cefepim 2,0 x 10 fiol</t>
  </si>
  <si>
    <t xml:space="preserve">Cefuroksym tabl powl 0,25 x 10 tabl. powl</t>
  </si>
  <si>
    <t xml:space="preserve">Cefuroksym tabl powl 0,5 x 10 tabl.powl</t>
  </si>
  <si>
    <t xml:space="preserve">Clindamycinum  300mg
 x 5 amp</t>
  </si>
  <si>
    <t xml:space="preserve">Clindamycinum 600mg
 x 5 amp</t>
  </si>
  <si>
    <t xml:space="preserve">Fosfomycyna  	
proszek do sporządzania roztworu do infuzji 4 g x 10 butelek </t>
  </si>
  <si>
    <t xml:space="preserve">Sulfametoksazol +Trimetoprim (200mg +40mg) /5ml zaw.100 ml</t>
  </si>
  <si>
    <t xml:space="preserve">Sulfametoksazol+Trimetoprim 480 x 20 tab</t>
  </si>
  <si>
    <t xml:space="preserve">Sulfametoksazol+Trimetoprim 960 x 10 tab</t>
  </si>
  <si>
    <t xml:space="preserve">Sulfametoksazol+Trimetoprim 480inj/5 ml x 10 amp</t>
  </si>
  <si>
    <t xml:space="preserve">Ryfampicyna 300 mg  x 100 kaps</t>
  </si>
  <si>
    <t xml:space="preserve">Ryfampicyna 150 mg + izoniazyd 100 mg x 100 kaps</t>
  </si>
  <si>
    <t xml:space="preserve">Ryfampicyna 300 mg + izoniazyd 150 mg x 100 kaps</t>
  </si>
  <si>
    <t xml:space="preserve">Dopuszcza się awaryjne stosowanie zamienników pod warunkiem tego sammego składu chemicznego i tego samego zakresu rejestracji.</t>
  </si>
  <si>
    <t xml:space="preserve"> 	
Pakiet Nr 3  Antybiotyki 3</t>
  </si>
  <si>
    <t xml:space="preserve">Opis przedmiotu zamówienia</t>
  </si>
  <si>
    <t xml:space="preserve">Nazwa handlowa i kod EAN</t>
  </si>
  <si>
    <t xml:space="preserve">Cena jednostowa netto</t>
  </si>
  <si>
    <t xml:space="preserve">Vat </t>
  </si>
  <si>
    <t xml:space="preserve">Cena jednostowa brutto</t>
  </si>
  <si>
    <t xml:space="preserve">Wartość netto </t>
  </si>
  <si>
    <t xml:space="preserve">Voriconazol 200 mg, proszek do sporządzania roztworu do infuzji, 1 fiolka </t>
  </si>
  <si>
    <t xml:space="preserve">fiolka</t>
  </si>
  <si>
    <t xml:space="preserve">RAZEM</t>
  </si>
  <si>
    <t xml:space="preserve">Pakiet Nr 4   Antybiotyki 4</t>
  </si>
  <si>
    <t xml:space="preserve"> 	
Ceftazydym 2,0 + awibaktam 0,5 proszek do sporządzania koncentratu roztworu do infuzji x 10 fiol </t>
  </si>
  <si>
    <t xml:space="preserve">Pakiet Nr 5  Maści, żele, czopki, krople do oczu i nosa</t>
  </si>
  <si>
    <t xml:space="preserve">Aciclovirum 50 mg/g krem 5 g</t>
  </si>
  <si>
    <t xml:space="preserve">Aethylum chloratum 70 g areozol</t>
  </si>
  <si>
    <t xml:space="preserve">Alantoinum maść; 20 mg/g (2%); 30 g </t>
  </si>
  <si>
    <t xml:space="preserve">Allantoinum zasypka 100g</t>
  </si>
  <si>
    <t xml:space="preserve">Aluminii acetotartras 10 mg/g żel 75 g</t>
  </si>
  <si>
    <t xml:space="preserve">Amikacinum 3 mg/ml krople do oczu, roztwór 5 ml</t>
  </si>
  <si>
    <t xml:space="preserve">Argotiab 2% krem 50 ml wyrób medyczny klasy II B  z mikrocząsteczkami aktywnego srebra - TIAB</t>
  </si>
  <si>
    <t xml:space="preserve">Argotiab spray 125 ml wyrób medyczny klasy II B  z mikrocząsteczkami aktywnego srebra - TIAB</t>
  </si>
  <si>
    <t xml:space="preserve">Azulan 100 g płyn</t>
  </si>
  <si>
    <t xml:space="preserve">Benzyna apteczna  1000 ml</t>
  </si>
  <si>
    <t xml:space="preserve">Bethamethasonidipropionas+Clotrimazolum+Gentamicinum (0,64mg+10mg+1mg)/g maść 15g</t>
  </si>
  <si>
    <t xml:space="preserve">Bisakodyl 10 mg x 6 czopków</t>
  </si>
  <si>
    <t xml:space="preserve">Chloramphenicolum 10 mg/g maść 5g</t>
  </si>
  <si>
    <t xml:space="preserve">Chloramphenicolum 20 mg/g maść 5g</t>
  </si>
  <si>
    <t xml:space="preserve">Cholini salicylas + Cetalkonii chloridum (87,1 mg + 0,1 mg)/g żel do stosowania w jamie ustnej 10g</t>
  </si>
  <si>
    <t xml:space="preserve">Cholini salicylas 0,2 g/g krople do uszu10ml</t>
  </si>
  <si>
    <t xml:space="preserve">Clotrimasolum 1% krem  20g</t>
  </si>
  <si>
    <t xml:space="preserve">Clotrimazolum 100mg x 6 tbl vag.</t>
  </si>
  <si>
    <t xml:space="preserve">Crotamiton 10% maść 40g</t>
  </si>
  <si>
    <t xml:space="preserve">Crotamitonum 100 mg/g płyn do stosowania na skórę 100g</t>
  </si>
  <si>
    <t xml:space="preserve">Czopki glicerynowe 2 g x 10 szt</t>
  </si>
  <si>
    <t xml:space="preserve">Delphini consolidae tinctura - płyn na skórę 100ml</t>
  </si>
  <si>
    <t xml:space="preserve">Dermatol proszek 5 g
VAT 8%</t>
  </si>
  <si>
    <t xml:space="preserve">Dexamethasonum 0,15 mg/ml aerozol na skórę, zawiesina 55ml</t>
  </si>
  <si>
    <t xml:space="preserve">Diclofenacum 100 mg x 10 czopków</t>
  </si>
  <si>
    <t xml:space="preserve">Diclofenacum 50 mg x 10 czopków</t>
  </si>
  <si>
    <t xml:space="preserve">Diclofenacum diethylammonium 11,6 mg/g żel 100g</t>
  </si>
  <si>
    <t xml:space="preserve">Dimetindeni maleas 1 mg/g żel 30g</t>
  </si>
  <si>
    <t xml:space="preserve">Dinatrii phosphas dodecahydricus + Natrii dihydrogenophosphas monohydricus (32,2 mg + 139 mg)/ml roztwór doodbytniczy 150 ml.
Opak 50 butelek</t>
  </si>
  <si>
    <t xml:space="preserve">D-panthenolum 10%+ alantoina aerozol do stosowania zewnętrznego 130 g</t>
  </si>
  <si>
    <t xml:space="preserve">Escinum + Diethylamini salicylas + Heparinum (20 mg + 50 mg + 50 j.m.)/g żel</t>
  </si>
  <si>
    <t xml:space="preserve">Fludrocortisoni acetas + Gramicidinum + Neomycinum (2 500 j.m. + 25 j.m. + 1 mg)/ml krople do oczu i uszu, zawiesina 5ml</t>
  </si>
  <si>
    <t xml:space="preserve">Fluticasoni propionas 50 mcg/dawkę inh. aerozol do nosa, zawiesina 120 dawek</t>
  </si>
  <si>
    <t xml:space="preserve">Formaldehyd 10% x 1 kg do  
utrwalania wycinków </t>
  </si>
  <si>
    <t xml:space="preserve">Formaldehyd 10% x 1 kg do  
utrwalania wycinków stabilizowany fosforanem sodu</t>
  </si>
  <si>
    <t xml:space="preserve">Formaldehyd 10% x 1 litr
 buforowany</t>
  </si>
  <si>
    <t xml:space="preserve">Gentamycin 0,3% 5 ml krople do oczu</t>
  </si>
  <si>
    <t xml:space="preserve">Hemorol x 12 czopków</t>
  </si>
  <si>
    <t xml:space="preserve">Heparinum żel 1000 j.m./g; 30 g </t>
  </si>
  <si>
    <t xml:space="preserve">Hexaflex Hial  krem 100 ml kosmetyk z kwasem hialuronowym, olejem konopnym i ekstraktem z miodu</t>
  </si>
  <si>
    <t xml:space="preserve">Hialuronian sodu 0,15% 10ml krople oczne</t>
  </si>
  <si>
    <t xml:space="preserve">Hydrocortisonum  1%  krem 15g</t>
  </si>
  <si>
    <t xml:space="preserve">Hydrocortisonum + Natamycinum + Neomycinum (10 mg + 10 mg + 3500 I.U.)/g 15g</t>
  </si>
  <si>
    <t xml:space="preserve">Klostridiopeptydaza 1,2j/g 20 g maść</t>
  </si>
  <si>
    <t xml:space="preserve">Lidocaina 10% aer 38g</t>
  </si>
  <si>
    <r>
      <rPr>
        <sz val="16"/>
        <rFont val="Arial"/>
        <family val="2"/>
        <charset val="238"/>
      </rPr>
      <t xml:space="preserve">Lignocainum h/chlor.2% 
żel </t>
    </r>
    <r>
      <rPr>
        <b val="true"/>
        <sz val="16"/>
        <rFont val="Arial"/>
        <family val="2"/>
        <charset val="238"/>
      </rPr>
      <t xml:space="preserve"> typ U</t>
    </r>
    <r>
      <rPr>
        <sz val="16"/>
        <rFont val="Arial"/>
        <family val="2"/>
        <charset val="238"/>
      </rPr>
      <t xml:space="preserve"> 30 g</t>
    </r>
  </si>
  <si>
    <r>
      <rPr>
        <sz val="16"/>
        <rFont val="Arial"/>
        <family val="2"/>
        <charset val="238"/>
      </rPr>
      <t xml:space="preserve">Lignocainum h/chlor.2%
 żel  </t>
    </r>
    <r>
      <rPr>
        <b val="true"/>
        <sz val="16"/>
        <rFont val="Arial"/>
        <family val="2"/>
        <charset val="238"/>
      </rPr>
      <t xml:space="preserve">typ A</t>
    </r>
    <r>
      <rPr>
        <sz val="16"/>
        <rFont val="Arial"/>
        <family val="2"/>
        <charset val="238"/>
      </rPr>
      <t xml:space="preserve"> 30g</t>
    </r>
  </si>
  <si>
    <t xml:space="preserve">Lini oleum virginale 200 mg/g maść 30g</t>
  </si>
  <si>
    <t xml:space="preserve">Lini oleum virginale 200 mg/g maść 100g</t>
  </si>
  <si>
    <r>
      <rPr>
        <sz val="16"/>
        <rFont val="Arial"/>
        <family val="2"/>
        <charset val="238"/>
      </rPr>
      <t xml:space="preserve">Lubragel żel sterylny z lidokainą i chlorhexydyną </t>
    </r>
    <r>
      <rPr>
        <b val="true"/>
        <sz val="16"/>
        <rFont val="Arial"/>
        <family val="2"/>
        <charset val="238"/>
      </rPr>
      <t xml:space="preserve">11 ml</t>
    </r>
    <r>
      <rPr>
        <sz val="16"/>
        <rFont val="Arial"/>
        <family val="2"/>
        <charset val="238"/>
      </rPr>
      <t xml:space="preserve"> x 25 ampstrzyk.</t>
    </r>
  </si>
  <si>
    <r>
      <rPr>
        <sz val="16"/>
        <rFont val="Arial"/>
        <family val="2"/>
        <charset val="238"/>
      </rPr>
      <t xml:space="preserve">Lubragel żel sterylny z lidokainą i chlorhexydyną</t>
    </r>
    <r>
      <rPr>
        <b val="true"/>
        <sz val="16"/>
        <rFont val="Arial"/>
        <family val="2"/>
        <charset val="238"/>
      </rPr>
      <t xml:space="preserve"> 6 ml</t>
    </r>
    <r>
      <rPr>
        <sz val="16"/>
        <rFont val="Arial"/>
        <family val="2"/>
        <charset val="238"/>
      </rPr>
      <t xml:space="preserve">  x 25 ampstrzyk.</t>
    </r>
  </si>
  <si>
    <t xml:space="preserve">Maść cynkowa 20g</t>
  </si>
  <si>
    <t xml:space="preserve">Maść ichtiolowa 20g</t>
  </si>
  <si>
    <t xml:space="preserve">Maść pięciornikowa maść 20 g zawierająca wyciąg płynny z kłącza pięciornika (Tormentillae extractum fluidum ) </t>
  </si>
  <si>
    <t xml:space="preserve">Metronidazol 1% żel 15g</t>
  </si>
  <si>
    <t xml:space="preserve">Metronidazolum + Chlorquinaldolum 250 mg + 100 mg tabletki dopochwowe x 10szt</t>
  </si>
  <si>
    <t xml:space="preserve">Mometazon (furoinian mometazonu) 1 mg/g; 
15 g maść lub krem</t>
  </si>
  <si>
    <t xml:space="preserve">Natamycinum 100 mg  x 3 globulki</t>
  </si>
  <si>
    <t xml:space="preserve">Natamycinum 20 mg/g krem 30 g</t>
  </si>
  <si>
    <t xml:space="preserve">Natrii tetraboras 200 mg/g płyn do stosowania w jamie ustnej 10 ml</t>
  </si>
  <si>
    <t xml:space="preserve">Neomycinum aer 55 ml</t>
  </si>
  <si>
    <t xml:space="preserve">Neomycyna 0,5% maść opht  3 g</t>
  </si>
  <si>
    <t xml:space="preserve">Nystatyna 100000j x10 tabl dopochwowe</t>
  </si>
  <si>
    <t xml:space="preserve">Oliwka witaminowa do codziennej pielęgnacji ciała 
butelka 500 ml.Produkt kosmetyczny</t>
  </si>
  <si>
    <t xml:space="preserve">Ofloxacinum 3 mg/ml, krople do oczu,
5 ml </t>
  </si>
  <si>
    <t xml:space="preserve">Oxytetracyclinum + Hydrocortisoni acetas (5 mg + 1,67 mg)/ml aerozol na skórę, zawiesina 55 ml</t>
  </si>
  <si>
    <t xml:space="preserve">Paracetamol 0,25 x 10 czopków</t>
  </si>
  <si>
    <t xml:space="preserve">Paracetamol 0,5 x 10 czopków</t>
  </si>
  <si>
    <t xml:space="preserve">Pasta cynkowa 20 g</t>
  </si>
  <si>
    <t xml:space="preserve">Proksymetacaina 0,5% 15ml  krople do oczu,</t>
  </si>
  <si>
    <r>
      <rPr>
        <sz val="16"/>
        <color rgb="FFFF0000"/>
        <rFont val="Arial"/>
        <family val="2"/>
        <charset val="238"/>
      </rPr>
      <t xml:space="preserve">Roztwór do inhalacji</t>
    </r>
    <r>
      <rPr>
        <b val="true"/>
        <sz val="16"/>
        <color rgb="FFFF0000"/>
        <rFont val="Arial"/>
        <family val="2"/>
        <charset val="238"/>
      </rPr>
      <t xml:space="preserve"> hipertoniczny</t>
    </r>
    <r>
      <rPr>
        <sz val="16"/>
        <color rgb="FFFF0000"/>
        <rFont val="Arial"/>
        <family val="2"/>
        <charset val="238"/>
      </rPr>
      <t xml:space="preserve"> zawierający 3% chlorku sodu i kwas hialuroniowy bez dodatku konserwantów x 30 ampułek a 5 ml</t>
    </r>
  </si>
  <si>
    <t xml:space="preserve">op.</t>
  </si>
  <si>
    <t xml:space="preserve">Roztwór do inhalacji izotoniczny zawierający (0,9%) roztwór chlorku sodu i kwas hialuroniowy x 30 ampułek a 5 ml</t>
  </si>
  <si>
    <t xml:space="preserve">Streptodornasum + Streptokinasum 1250 j.m. + 15000 j.m. czopki doodbytnicze 6 czop.</t>
  </si>
  <si>
    <t xml:space="preserve">Sulfacetamidum natricum 100 mg/ml krople do oczu12 minimsów</t>
  </si>
  <si>
    <t xml:space="preserve">Sulfacetamidum natricum HEC
100 mg/ml krople do oczu 10 ml</t>
  </si>
  <si>
    <t xml:space="preserve">Sulfathiazolum argentum 20 mg/g krem 400 g</t>
  </si>
  <si>
    <r>
      <rPr>
        <sz val="16"/>
        <rFont val="Arial"/>
        <family val="2"/>
        <charset val="238"/>
      </rPr>
      <t xml:space="preserve">Sulfathiazolum argentum 20 mg/g krem</t>
    </r>
    <r>
      <rPr>
        <b val="true"/>
        <sz val="16"/>
        <rFont val="Arial"/>
        <family val="2"/>
        <charset val="238"/>
      </rPr>
      <t xml:space="preserve"> </t>
    </r>
    <r>
      <rPr>
        <sz val="16"/>
        <rFont val="Arial"/>
        <family val="2"/>
        <charset val="238"/>
      </rPr>
      <t xml:space="preserve">40 g</t>
    </r>
  </si>
  <si>
    <t xml:space="preserve">Sztuczne łzy krople nawilżające do oczu (Hialuronian sodu 0,15%, chlorek sodu, zasadowy fosforan sodu, dwuzasadowy fosforan sodu, woda oczyszczona).Pojemniki jednorazowe po 0,3 - 0,5 ml x 20 minimsów</t>
  </si>
  <si>
    <t xml:space="preserve">Thiethylperazinum 6,5 mg czopki 6 szt</t>
  </si>
  <si>
    <t xml:space="preserve">Tramadoli hydrochloridum 100 mg czopki doodbytnicze 5 czopki</t>
  </si>
  <si>
    <t xml:space="preserve">Tropicamidum 10 mg/ml krople do oczu, roztwór 10 ml</t>
  </si>
  <si>
    <t xml:space="preserve">Tropicamidum 5 mg/ml krople do oczu, roztwór 10 ml</t>
  </si>
  <si>
    <t xml:space="preserve">Trokserutyn 50 mg/ml, krople do oczu, 10 ml </t>
  </si>
  <si>
    <t xml:space="preserve">Xylometazolini hydrochloridum Krople do nosa, 0,5 mg/ml 10ml</t>
  </si>
  <si>
    <t xml:space="preserve">Xylometazolini hydrochloridum Krople do nosa, 1 mg/ml 10ml</t>
  </si>
  <si>
    <t xml:space="preserve">Woda utleniona  3%   1000g</t>
  </si>
  <si>
    <t xml:space="preserve">Woda utleniona  3%  100g</t>
  </si>
  <si>
    <t xml:space="preserve">Spirytus etylowy 70 z hibitanem 1L</t>
  </si>
  <si>
    <t xml:space="preserve">Dopuszcza się awaryjne stosowanie zamienników pod warunkiem tego samego składu chemicznego oraz tego samego zakresu rejestracji.</t>
  </si>
  <si>
    <t xml:space="preserve">Pakiet Nr 6   Budezonid</t>
  </si>
  <si>
    <t xml:space="preserve">Nazwa handlowa                     
i kod EAN</t>
  </si>
  <si>
    <t xml:space="preserve">Budezonid zawiesina do nebulizacji; 0,125 mg/ml; 20 amp./pojemnik 2 ml </t>
  </si>
  <si>
    <t xml:space="preserve">Budezonid zawiesina do nebulizacji; 0,25 mg/ml; 20 amp./pojemnik 2 ml </t>
  </si>
  <si>
    <t xml:space="preserve">Budezonid zawiesina do nebulizacji; 0,5 mg/ml; 20 amp./pojemnik 2 ml </t>
  </si>
  <si>
    <t xml:space="preserve">Pakiet Nr 7   Syropy, krople, aerozole</t>
  </si>
  <si>
    <t xml:space="preserve">Nazwa międzynarodowa </t>
  </si>
  <si>
    <t xml:space="preserve">Wartość 
netto</t>
  </si>
  <si>
    <t xml:space="preserve">Wartość
 brutto</t>
  </si>
  <si>
    <t xml:space="preserve">Ambroksol 30mg/5ml syrop 100 ml </t>
  </si>
  <si>
    <t xml:space="preserve">Ambroksol płyn do inhalacji z nebulizatora; 7,5 mg/ml; 100 ml </t>
  </si>
  <si>
    <t xml:space="preserve">Bromek ipratropium aer.200mcg/10ml 200 dawek</t>
  </si>
  <si>
    <t xml:space="preserve">Bromek ipratropium płyn do nebul.0,25/ml 20 ml</t>
  </si>
  <si>
    <t xml:space="preserve">Bromheksyna 4mg/ 5ml syrop 120 ml</t>
  </si>
  <si>
    <t xml:space="preserve">Calcium syrop 150 ml  </t>
  </si>
  <si>
    <t xml:space="preserve">Citicolinum roztwór doustny 1000 mg/10 ml x 10 sasz</t>
  </si>
  <si>
    <t xml:space="preserve">Clemastyna 1mg/10ml syrop 100 ml</t>
  </si>
  <si>
    <t xml:space="preserve">Dichlorowodorek cetyryzyny 10mg/1ml krople 10 ml</t>
  </si>
  <si>
    <t xml:space="preserve">Diosmektyt  x 30 sasz</t>
  </si>
  <si>
    <t xml:space="preserve">Fenoterol + bromek ipratropium aer 10 ml 200 dawek</t>
  </si>
  <si>
    <t xml:space="preserve">Fenoterol + bromek ipratropium roztwór do nebul. 20 ml</t>
  </si>
  <si>
    <t xml:space="preserve">Fenoterol aerozol wziewny, roztwór; 100 µg/dawkę; 200 dawek [10 ml] </t>
  </si>
  <si>
    <t xml:space="preserve">Ferrum Lek 50mg/5ml syrop 100 ml</t>
  </si>
  <si>
    <t xml:space="preserve">Flukonazol  50mg/10ml syrop 150 ml  </t>
  </si>
  <si>
    <t xml:space="preserve">Gelat.Alum.Phosph. zaw.250 g</t>
  </si>
  <si>
    <t xml:space="preserve">Haloperydol 2mg/ml krople 10 ml</t>
  </si>
  <si>
    <t xml:space="preserve">Herbapini syrop 150 g</t>
  </si>
  <si>
    <t xml:space="preserve">Hydroksyzyna 10mg/5ml syrop 200 ml</t>
  </si>
  <si>
    <t xml:space="preserve">Ibuprofen 100mg/5ml zaw.130 g</t>
  </si>
  <si>
    <t xml:space="preserve">Kalium syrop 150 ml</t>
  </si>
  <si>
    <t xml:space="preserve">Krople nasercowe 35 g</t>
  </si>
  <si>
    <t xml:space="preserve">Krople żołądkowe 35 g</t>
  </si>
  <si>
    <t xml:space="preserve">Laktuloza 7,5 g/15 ml syrop 150 ml </t>
  </si>
  <si>
    <t xml:space="preserve">Levetiracetamum Roztwór doustny100 mg/ml 300 ml</t>
  </si>
  <si>
    <t xml:space="preserve">Neosopasmina syrop 150 g</t>
  </si>
  <si>
    <t xml:space="preserve">Nitrogliceryna aer.11g x 200 dawek</t>
  </si>
  <si>
    <t xml:space="preserve">Paracetamolum 120mg/5ml zaw. 100 ml</t>
  </si>
  <si>
    <t xml:space="preserve">Piracetamum Roztwór doustny 200 mg/ml 150ml</t>
  </si>
  <si>
    <t xml:space="preserve">Prawoślazowy syrop 125 g</t>
  </si>
  <si>
    <t xml:space="preserve">Prometazyna 5mg/5ml syrop 150 ml </t>
  </si>
  <si>
    <t xml:space="preserve">Salbutamol 2mg/5ml syrop 100 ml </t>
  </si>
  <si>
    <t xml:space="preserve">Salbutamol aer 100 µg/dawkę inhalacyjną x 200 dawek </t>
  </si>
  <si>
    <t xml:space="preserve">Simetykon 0,04/1ml krople 30 ml</t>
  </si>
  <si>
    <t xml:space="preserve">Vit.C 100mg/1ml  krople 40 ml  </t>
  </si>
  <si>
    <t xml:space="preserve">Vit.D3 20 000j.m./1ml krople 10 ml </t>
  </si>
  <si>
    <t xml:space="preserve">Walproinian sodu 288,2mg/5ml syrop 150 ml</t>
  </si>
  <si>
    <t xml:space="preserve">Dopuszcza się awaryjne stosowanie zamienników pod warunkiem tego samego składu chemicznego i takiego samego zakresu rejestracji.</t>
  </si>
  <si>
    <t xml:space="preserve">Pakiet  Nr 8  Preparaty anestezjologiczne A </t>
  </si>
  <si>
    <t xml:space="preserve">Bromek pipekuronium 4mg 
x 25 fiol+25 amp z rozp 2ml</t>
  </si>
  <si>
    <t xml:space="preserve">Bupiwacaina + epinefryna 0,5% 
 x 5 fiol a 20 ml.</t>
  </si>
  <si>
    <r>
      <rPr>
        <sz val="12"/>
        <rFont val="Arial"/>
        <family val="2"/>
        <charset val="238"/>
      </rPr>
      <t xml:space="preserve">Bupiwacaina Spinal Heavy roztwór do wstrzykiwań; 5 mg/ml 4 ml  x 5 amp</t>
    </r>
    <r>
      <rPr>
        <b val="true"/>
        <sz val="12"/>
        <rFont val="Arial"/>
        <family val="2"/>
        <charset val="238"/>
      </rPr>
      <t xml:space="preserve"> pakowanych w jałowe pojedyńcze blistry.</t>
    </r>
  </si>
  <si>
    <t xml:space="preserve">Chlorek suksametonium proszek do sporządzania roztworu do wstrzykiwań; 200 mg x 10 fiol. </t>
  </si>
  <si>
    <t xml:space="preserve">Ketamina 10mg/ml 20ml x 5 fiol.</t>
  </si>
  <si>
    <t xml:space="preserve">Ropiwakaina roztwór do wstrzykiwań; 5 mg/ml; 5 amp. 10 ml</t>
  </si>
  <si>
    <r>
      <rPr>
        <sz val="12"/>
        <rFont val="Arial"/>
        <family val="2"/>
        <charset val="238"/>
      </rPr>
      <t xml:space="preserve">Sewofluran 250ml opakowanie z fabrycznie zamontowanym adapterem</t>
    </r>
    <r>
      <rPr>
        <b val="true"/>
        <sz val="12"/>
        <rFont val="Arial"/>
        <family val="2"/>
        <charset val="238"/>
      </rPr>
      <t xml:space="preserve">*</t>
    </r>
    <r>
      <rPr>
        <sz val="12"/>
        <rFont val="Arial"/>
        <family val="2"/>
        <charset val="238"/>
      </rPr>
      <t xml:space="preserve">.</t>
    </r>
  </si>
  <si>
    <t xml:space="preserve">Dopuszcza się awaryjne stosowanie zamienników pod warunkiem tego samego składu chemicznego i tego samego zakresu rejestracji.</t>
  </si>
  <si>
    <t xml:space="preserve"> </t>
  </si>
  <si>
    <t xml:space="preserve">*Sevoflurane- płyn wziewny 250ml- firma wygrywająca przetarg musi zobowiązać się do bezpłatnego dostarczenia odpowiednich parowników kompatybilnych z butelkami anestetyku, oraz z systemem wlewowym tożsamym z parownikami będacymi własnością zamawiającego. Specyfikację dotyczącą zapotrzebowania na parowniki Zamawiający udostępni wykonawcy realizującemu dostawy. </t>
  </si>
  <si>
    <t xml:space="preserve">Pakiet  Nr 9  Preparaty anestezjologiczne B</t>
  </si>
  <si>
    <t xml:space="preserve">Bupiwacaina Hydrochloricum roztwór do wstrzykiwań; 5 mg/ml; 5 fiol. x 20 ml .</t>
  </si>
  <si>
    <t xml:space="preserve">Bupiwacaina Hydrochloricum roztwór do wstrzykiwań; 5 mg/ml x 10 fiol.x 10 ml .</t>
  </si>
  <si>
    <r>
      <rPr>
        <sz val="11"/>
        <rFont val="Arial"/>
        <family val="2"/>
        <charset val="238"/>
      </rPr>
      <t xml:space="preserve">Bupiwacaina Spinal Heavy roztwór do wstrzykiwań;
5 mg/ml 4 ml  x 5 amp</t>
    </r>
    <r>
      <rPr>
        <b val="true"/>
        <sz val="11"/>
        <rFont val="Arial"/>
        <family val="2"/>
        <charset val="238"/>
      </rPr>
      <t xml:space="preserve"> </t>
    </r>
  </si>
  <si>
    <t xml:space="preserve">Bromek rokuronium  roztwór do wstrzykiwań lub infuzji; 10 mg/ml 5 ml x 10 fiol/amp możliwość przechowywania poza lodówką</t>
  </si>
  <si>
    <t xml:space="preserve">Bromek rokuronium roztwór do wstrzykiwań lub infuzji; 10 mg/ml 10 ml x 10 fiol/amp możliwość przechowywania poza lodówką</t>
  </si>
  <si>
    <t xml:space="preserve">Propofol 1%MCT/LCT emulsja do wstrzykiwań lub infuzji; 10 mg/ml 20 ml x 5 amp/fiol.</t>
  </si>
  <si>
    <t xml:space="preserve">Sugammadeks roztwór do wstrzykiwań; 100 mg/ml; 10 fiol. 2 ml </t>
  </si>
  <si>
    <t xml:space="preserve">Pakiet  Nr 10  Preparaty anestezjologiczne C</t>
  </si>
  <si>
    <t xml:space="preserve">Cisatracurium roztwór do wstrzykiwań i infuzji; 2 mg/ml x 5 amp. 2,5 ml.</t>
  </si>
  <si>
    <t xml:space="preserve">Cisatracurium roztwór do wstrzykiwań i infuzji; 2 mg/ml x 5 amp. 5 ml.</t>
  </si>
  <si>
    <r>
      <rPr>
        <b val="true"/>
        <sz val="14"/>
        <rFont val="Arial"/>
        <family val="2"/>
        <charset val="238"/>
      </rPr>
      <t xml:space="preserve">Pakiet Nr 11   Preparaty anestezjologiczne D   (Thiopental</t>
    </r>
    <r>
      <rPr>
        <b val="true"/>
        <sz val="14"/>
        <color rgb="FFFF0000"/>
        <rFont val="Arial"/>
        <family val="2"/>
        <charset val="238"/>
      </rPr>
      <t xml:space="preserve"> </t>
    </r>
    <r>
      <rPr>
        <b val="true"/>
        <sz val="14"/>
        <color rgb="FF000000"/>
        <rFont val="Arial"/>
        <family val="2"/>
        <charset val="238"/>
      </rPr>
      <t xml:space="preserve">)</t>
    </r>
  </si>
  <si>
    <t xml:space="preserve">Thiopental 1000 mg x 10 fiol.roztw.do wstrz.doż.</t>
  </si>
  <si>
    <t xml:space="preserve">Thiopental 500 mg x 10 fiol.roztw.do wstrz.doż.</t>
  </si>
  <si>
    <t xml:space="preserve">Pakiet  Nr 12  Preparaty anestezjologiczne E (Desfluran) - Pakiet UNIEWAŻNIONY 21.10.2024r.</t>
  </si>
  <si>
    <t xml:space="preserve">Desfluran  flakon 240 ml x 6 szt</t>
  </si>
  <si>
    <t xml:space="preserve">Pakiet  Nr 13  Tabletki 1</t>
  </si>
  <si>
    <t xml:space="preserve">Deksametazon 0,5 mg x 20 tabl</t>
  </si>
  <si>
    <t xml:space="preserve">Deksametazon 1mg x 20 tabl</t>
  </si>
  <si>
    <t xml:space="preserve">Deksametazon 4 mg x 20 tabl</t>
  </si>
  <si>
    <t xml:space="preserve">Epleron 25 mg x 30 tabl powl.</t>
  </si>
  <si>
    <t xml:space="preserve">Epleron 50 mg x 30 tabl powl.</t>
  </si>
  <si>
    <t xml:space="preserve">Escitalopran 10 mg x 28 tabl.powl</t>
  </si>
  <si>
    <t xml:space="preserve">Ezetymib 10 mg x 56 tabl</t>
  </si>
  <si>
    <t xml:space="preserve">Finasteryd 5 mg x 28/30 tabl.powl</t>
  </si>
  <si>
    <t xml:space="preserve">Fludrokortyzon 0,1g x 20 tabl</t>
  </si>
  <si>
    <r>
      <rPr>
        <sz val="12"/>
        <color rgb="FF000000"/>
        <rFont val="Arial"/>
        <family val="2"/>
        <charset val="238"/>
      </rPr>
      <t xml:space="preserve">Formoterol  proszek do inhalacji w kapsułkach  12 µg x </t>
    </r>
    <r>
      <rPr>
        <b val="true"/>
        <sz val="12"/>
        <color rgb="FF000000"/>
        <rFont val="Arial"/>
        <family val="2"/>
        <charset val="238"/>
      </rPr>
      <t xml:space="preserve">60 kaps</t>
    </r>
    <r>
      <rPr>
        <sz val="12"/>
        <color rgb="FF000000"/>
        <rFont val="Arial"/>
        <family val="2"/>
        <charset val="238"/>
      </rPr>
      <t xml:space="preserve"> + inhalator</t>
    </r>
  </si>
  <si>
    <t xml:space="preserve">Furazydyna 50 mg x 30 tabl</t>
  </si>
  <si>
    <t xml:space="preserve">Hydroxyzinum 10 mg x 30 tabl  powl.</t>
  </si>
  <si>
    <t xml:space="preserve">Hydroxyzinum 25 mg x 30 tabl  powl.</t>
  </si>
  <si>
    <t xml:space="preserve">Kwetiapina 100 mg x 60 tabl powl</t>
  </si>
  <si>
    <t xml:space="preserve">Kwetiapina 25 mg x 30 tabl  powl.</t>
  </si>
  <si>
    <t xml:space="preserve">Levetiracetam 0,25 mg x 50 tabl powl</t>
  </si>
  <si>
    <t xml:space="preserve">Levetiracetam 0,5 mg x 50 tabl powl</t>
  </si>
  <si>
    <t xml:space="preserve">Levetiracetam 1g x 50 tabl powl</t>
  </si>
  <si>
    <t xml:space="preserve">Mianserin 10 mg x 30 tabl / tabl  powl.</t>
  </si>
  <si>
    <t xml:space="preserve">Mianserin 30 mg x 30 tabl / tabl  powl.</t>
  </si>
  <si>
    <t xml:space="preserve">Naproxen 275 mg x 20 tab.powl</t>
  </si>
  <si>
    <t xml:space="preserve">Naproxen 550 mg x 20 tab.powl</t>
  </si>
  <si>
    <t xml:space="preserve">Nicergolinum 10 mg x 30 tabl.powl.</t>
  </si>
  <si>
    <t xml:space="preserve">Prednizon 10 mg x 20 tabl</t>
  </si>
  <si>
    <t xml:space="preserve">Prednizon 1mg x 20 tabl</t>
  </si>
  <si>
    <t xml:space="preserve">Prednizon 20 mg x 20 tabl</t>
  </si>
  <si>
    <t xml:space="preserve">Prednizon 5 mg  x 100 tabl</t>
  </si>
  <si>
    <t xml:space="preserve">Ropinirol SR 8 mg x 28 tabl  o przedłużonym uwalnianiu</t>
  </si>
  <si>
    <t xml:space="preserve">Ropinirol 1 mg x 21 tabl. powl</t>
  </si>
  <si>
    <t xml:space="preserve">Ropinirol 0,25 mg x 21 tabl. powl</t>
  </si>
  <si>
    <t xml:space="preserve">Ropinirol 4 mg x 28 tabl o przedłużonym uwalnianiu</t>
  </si>
  <si>
    <t xml:space="preserve">Tamsulozyna 0.4mg x 30 tabl/kaps o przedłużonym uwalnianiu</t>
  </si>
  <si>
    <t xml:space="preserve">Pakiet Nr 14  Tabletki 2</t>
  </si>
  <si>
    <t xml:space="preserve">Acebutolol 200 mg x 30 tabl powl.</t>
  </si>
  <si>
    <t xml:space="preserve">Acemetacyna 60 mg x 21 kaps.twarde</t>
  </si>
  <si>
    <t xml:space="preserve">Acidum Folicum 15 mg  x 30 tabl</t>
  </si>
  <si>
    <t xml:space="preserve">Acidum Folicum 5 mg x 30 tabl</t>
  </si>
  <si>
    <t xml:space="preserve">Akarboza 100 mg x 30 tabl</t>
  </si>
  <si>
    <t xml:space="preserve">Akarboza 50 mg x 30 tabl</t>
  </si>
  <si>
    <t xml:space="preserve">Alax x 20 tabl.drażetki</t>
  </si>
  <si>
    <t xml:space="preserve">Ambroxol 75 mg x 10   kaps o przedłużonym uwalnianiu </t>
  </si>
  <si>
    <t xml:space="preserve">Amitryptylina 10 mg x 60 tabl.powl.</t>
  </si>
  <si>
    <t xml:space="preserve">Amitryptylina 25 mg x 60 tabl.powl.</t>
  </si>
  <si>
    <t xml:space="preserve">Apiksaban 2,5 mg x 60 tabl powl.</t>
  </si>
  <si>
    <t xml:space="preserve">Apiksaban 5 mg x 60 tabl powl.</t>
  </si>
  <si>
    <t xml:space="preserve">Benfothiaminum hydrochloratum 100mg Pyridoxinum hydrochloratum 100mg  x 30 drażetek</t>
  </si>
  <si>
    <t xml:space="preserve">Benserazyd 12,5 mg + lewodopa 50 mg x 100 tabl. do sporz. zaw. doustnej;</t>
  </si>
  <si>
    <t xml:space="preserve">Benserazyd 25 mg + lewodopa 100 mg x 100  kapsułki o przedłużonym uwalnianiu HBS</t>
  </si>
  <si>
    <t xml:space="preserve">Benserazyd 25 mg + lewodopa 100 mg x 100 kaps</t>
  </si>
  <si>
    <t xml:space="preserve">Benserazyd 50 mg + lewodopa 200 mg x 100 tabl</t>
  </si>
  <si>
    <t xml:space="preserve">Benserazyd+Levodopa 62,5mg x 100 kaps</t>
  </si>
  <si>
    <t xml:space="preserve">Benzokaina 3 mg + chlorku cetylpirydyny 1 mg x 16 pastylek do ssania</t>
  </si>
  <si>
    <t xml:space="preserve">Betaksolol 20 mg x 30 tabl</t>
  </si>
  <si>
    <t xml:space="preserve">Biperyden 2 mg x 50 tabl</t>
  </si>
  <si>
    <t xml:space="preserve">Bromheksyna 8 mg x 40 tbl.</t>
  </si>
  <si>
    <t xml:space="preserve">Budezonid proszek do inhalacji; 100 µg/dawkę; 200 dawek/pojemnik </t>
  </si>
  <si>
    <t xml:space="preserve">Budezonid proszek do inhalacji; 200 µg/dawkę; 100 dawek/pojemnik </t>
  </si>
  <si>
    <t xml:space="preserve">Calcium carbonate 1000 mg x 100 kaps</t>
  </si>
  <si>
    <t xml:space="preserve">Calcium carbonate 300 x 20 tab musujących ( ściśle określona ilość jonów wapnia w tabletce)</t>
  </si>
  <si>
    <t xml:space="preserve">Calcium carbonate 500 mg x 30 kaps</t>
  </si>
  <si>
    <t xml:space="preserve">Chlorheksydyna 5 mg + kwas askorbinowy 50 mg  x 20 tabl do ssania</t>
  </si>
  <si>
    <t xml:space="preserve">Chlorprotyksen 15 mg x 50 tab powl</t>
  </si>
  <si>
    <t xml:space="preserve">Chlorprotyksen 50 mg x 50 tab powl</t>
  </si>
  <si>
    <t xml:space="preserve">Chlortalidon 50 mg x 20 tabl</t>
  </si>
  <si>
    <t xml:space="preserve">Cholekalcyferol 2000j.m x 60 kaps/tabl</t>
  </si>
  <si>
    <t xml:space="preserve">Cilazapril 2,5 mg x 30 tabl powl</t>
  </si>
  <si>
    <t xml:space="preserve">Citalopram 20 mg x 28 tabl powl</t>
  </si>
  <si>
    <t xml:space="preserve">Clonidine 75 mg x 50 tabl</t>
  </si>
  <si>
    <t xml:space="preserve">Cyjanokobalamina 1000 mcg x 50 tabl drażowanych</t>
  </si>
  <si>
    <t xml:space="preserve">Cyjanokobalamina+pirydoksyna+tiamina x 20 tabl.powl</t>
  </si>
  <si>
    <t xml:space="preserve">Dapaglifozyna 10 mg x 28 tabl powl.</t>
  </si>
  <si>
    <t xml:space="preserve">Desloratadinum 5 mg x 30 tabl ulegające rozpadowi w jamie ustnej </t>
  </si>
  <si>
    <t xml:space="preserve">Diltiazem 90 mg x 30 tabl.o przedłużonym uwalnianiu </t>
  </si>
  <si>
    <t xml:space="preserve">Dimenhydrynat x 10 tab</t>
  </si>
  <si>
    <t xml:space="preserve">Distygmina 5mg x 20 tabl</t>
  </si>
  <si>
    <t xml:space="preserve">Doksazosyna 1 mg x 30 tabl</t>
  </si>
  <si>
    <t xml:space="preserve">Doksazosyna 2 mg x 30 tabl</t>
  </si>
  <si>
    <t xml:space="preserve">Doksazosyna 4 mg x 30 tabl</t>
  </si>
  <si>
    <t xml:space="preserve">Doksazosyna XL 4 mg x 30 tabl o przedłuzonym/zmodyfikowanym  uwalnianiu</t>
  </si>
  <si>
    <t xml:space="preserve">Doksepina  10 mg x 30 kaps.twarde</t>
  </si>
  <si>
    <t xml:space="preserve">Doksepina  25 mg x 30 kaps.twarde</t>
  </si>
  <si>
    <t xml:space="preserve">Donepezil 10 mg x 28 tabl powl</t>
  </si>
  <si>
    <t xml:space="preserve">Donepezil 5 mg x 28 tabl powl</t>
  </si>
  <si>
    <t xml:space="preserve">Empagliflozyna 10 mg x 30 tabl powl.</t>
  </si>
  <si>
    <t xml:space="preserve">Escyna 20 mg x 90 tabl  powl.</t>
  </si>
  <si>
    <t xml:space="preserve">Etambutol 250 mg x 250 kaps</t>
  </si>
  <si>
    <t xml:space="preserve">Etamsylat 0,25 g x 30 tabl</t>
  </si>
  <si>
    <t xml:space="preserve">Fenofibrat 100 mg x 50 kaps</t>
  </si>
  <si>
    <t xml:space="preserve">Fenofibrat 200 mg x 30 kaps</t>
  </si>
  <si>
    <t xml:space="preserve">Fenofibrat 267 mg x 30 kaps</t>
  </si>
  <si>
    <t xml:space="preserve">Gabapentyna 100 mg x 100 kaps twarde</t>
  </si>
  <si>
    <t xml:space="preserve">Gabapentyna 300 mg x 100 kaps twarde</t>
  </si>
  <si>
    <t xml:space="preserve">Gabapentyna 400 mg x 100 kaps twarde</t>
  </si>
  <si>
    <t xml:space="preserve">Glurenorm 30 mg x 50 tabl</t>
  </si>
  <si>
    <t xml:space="preserve">Hydrokortyzon 20 mg x 20 tabl.</t>
  </si>
  <si>
    <t xml:space="preserve">Ibuprofen tbl.powl. 200 mg
x 60 kaps miękkie</t>
  </si>
  <si>
    <t xml:space="preserve">Indometacyna 75 mg x 25 tabl o przedłuż.działaniu</t>
  </si>
  <si>
    <t xml:space="preserve">Inozyna pranobeks 500 mg x 50 tabl</t>
  </si>
  <si>
    <t xml:space="preserve">Itopryd 50 mg x 100 tabl powl.</t>
  </si>
  <si>
    <t xml:space="preserve">Ivabradine 5 mg x 56 tabl powl.</t>
  </si>
  <si>
    <t xml:space="preserve">Izosorbid 10 mg x 60 tabl  powl.</t>
  </si>
  <si>
    <t xml:space="preserve">Izosorbid 20 mg x 60 tabl  powl.</t>
  </si>
  <si>
    <t xml:space="preserve">Izosorbid 60 mg x 30 tabl  o przedłużonym działaniu</t>
  </si>
  <si>
    <t xml:space="preserve">Kandesartan 16 mg x 28 tabl</t>
  </si>
  <si>
    <t xml:space="preserve">Kandesartan 8 mg x 28 tabl</t>
  </si>
  <si>
    <t xml:space="preserve">Kaptopryl 12,5 mg x 30 tab</t>
  </si>
  <si>
    <t xml:space="preserve">Kaptopryl 25 mg x 30 tab</t>
  </si>
  <si>
    <t xml:space="preserve">Karbamazepina  300 mg x 50 tabl o przedłużonym uwalnianiu</t>
  </si>
  <si>
    <t xml:space="preserve">Karbamazepina 400 mg x 30 tabl o zmodyfikowanym uwalnianiu</t>
  </si>
  <si>
    <t xml:space="preserve">Klometiazol  300 mg x 100 kaps</t>
  </si>
  <si>
    <t xml:space="preserve">Klomipramina SR 75 mg x 20 tab</t>
  </si>
  <si>
    <t xml:space="preserve">Klopidogel 75 mg x 28 tabl powl</t>
  </si>
  <si>
    <t xml:space="preserve">Klopidogrel 300 mg x 30 tabl powl</t>
  </si>
  <si>
    <t xml:space="preserve">Kodeina 15 mg + sulfogwajakol 300 mg x 10 tabl</t>
  </si>
  <si>
    <t xml:space="preserve">Kolchicyna 0,5mg x 20 tabl </t>
  </si>
  <si>
    <t xml:space="preserve">Kwas askorbinowy + hesperydyna + wyciąg z ruszczyka kolczastego x 30 kaps</t>
  </si>
  <si>
    <t xml:space="preserve">Kwas askorbinowy 200 mg x 50 tabl</t>
  </si>
  <si>
    <t xml:space="preserve">Kwas ursodeoksycholowy 250mg x 100 kaps</t>
  </si>
  <si>
    <t xml:space="preserve">Kwas α-liponowy  x 30 tabl powl</t>
  </si>
  <si>
    <t xml:space="preserve">Lactobacillus kaps x 60 ( Lek znajdujący się  w Rejestrze Produktów Leczniczych)</t>
  </si>
  <si>
    <t xml:space="preserve">Lacydypina 2 mg x 28 tabl  powl.</t>
  </si>
  <si>
    <t xml:space="preserve">Lacydypina 4 mg x 28 tabl  powl.</t>
  </si>
  <si>
    <t xml:space="preserve">Lamotrigina 0,025g x 30 tabl</t>
  </si>
  <si>
    <t xml:space="preserve">Lamotrigina 0,1g x 30 tabl</t>
  </si>
  <si>
    <t xml:space="preserve">Levodopa 250 mg+Karbidopa 25 mg x 100 tabl</t>
  </si>
  <si>
    <t xml:space="preserve">Lewomepromazyna  25mg x 50 tabl powl.</t>
  </si>
  <si>
    <t xml:space="preserve">Linagliptyna 5 mg x 28 tabl powl.</t>
  </si>
  <si>
    <t xml:space="preserve">Lizynopryl 10 mg x 28 tabl</t>
  </si>
  <si>
    <t xml:space="preserve">Lizynopryl 5mg x 28 tabl</t>
  </si>
  <si>
    <t xml:space="preserve">Losartan  50 mg x 28/30 tabl. powlekane</t>
  </si>
  <si>
    <t xml:space="preserve">Magnez 500 mg (mleczan magnezu) + pirydoksyna 5 mg x 50 tabl</t>
  </si>
  <si>
    <t xml:space="preserve">Magnez wodoroasparginian 250 mg + potasu wodoroasparaginian 250 mg x 75 tabl</t>
  </si>
  <si>
    <t xml:space="preserve">Magnez wodoroasparginian 500 mg x 50 tab</t>
  </si>
  <si>
    <t xml:space="preserve">Składniki produktu znajdują się w 3 osobnych sasz. 1. dawka dostarczona jest w 1 sasz., 2. dawka - w 2 sasz., A i B. Sasz. z dawką 1. zawiera: 100 g makrogolu 3350, 9 g sodu siarczanu bezwodnego, 2 g sodu chlorku, 1 g potasu chlorku. Sasz. z dawką 2. (sasz. A) zawiera: 40 g makrogolu 3350, 3,2 g sodu chlorku, 1,2 g potasu chlorku. Sasz. z dawką 2. (sasz. B) zawiera: 48,11 g sodu askorbinianu, 7,54 g kwasu askorbowego. </t>
  </si>
  <si>
    <r>
      <rPr>
        <sz val="12"/>
        <rFont val="Arial"/>
        <family val="2"/>
        <charset val="238"/>
      </rPr>
      <t xml:space="preserve">Makrogol 4000  x 8 saszetek .Skład 1 saszetka A zawiera:</t>
    </r>
    <r>
      <rPr>
        <b val="true"/>
        <sz val="12"/>
        <rFont val="Arial"/>
        <family val="2"/>
        <charset val="238"/>
      </rPr>
      <t xml:space="preserve"> 52,5 g makrogolu 4000</t>
    </r>
    <r>
      <rPr>
        <sz val="12"/>
        <rFont val="Arial"/>
        <family val="2"/>
        <charset val="238"/>
      </rPr>
      <t xml:space="preserve">, 3,75 g bezwodnego siarczanu sodu, 80 mg simetykonu; 1 saszetka B zawiera: 1,863 g dwuwodnego cytrynianu sodu, 813 mg bezwodnego kwasu cytrynowego, 730 mg chlorku sodu, 370 mg chlorku potas</t>
    </r>
  </si>
  <si>
    <r>
      <rPr>
        <sz val="12"/>
        <color rgb="FF000000"/>
        <rFont val="Arial"/>
        <family val="2"/>
        <charset val="238"/>
      </rPr>
      <t xml:space="preserve">Makrogol 4000 x 48 saszetek x 74 g, PEG 4 litry. Skład :</t>
    </r>
    <r>
      <rPr>
        <b val="true"/>
        <sz val="12"/>
        <color rgb="FF000000"/>
        <rFont val="Arial"/>
        <family val="2"/>
        <charset val="238"/>
      </rPr>
      <t xml:space="preserve"> 64 g makrogoli 4000</t>
    </r>
    <r>
      <rPr>
        <sz val="12"/>
        <color rgb="FF000000"/>
        <rFont val="Arial"/>
        <family val="2"/>
        <charset val="238"/>
      </rPr>
      <t xml:space="preserve">, 5,7 g bezwodnego siarczanu sodu, 1,68 g wodorowęglanu sodu, 1,46 g chlorku sodu, 750 mg chlorku potasu. </t>
    </r>
  </si>
  <si>
    <t xml:space="preserve">Megastrol 40mg/ml zawiesina 240 ml</t>
  </si>
  <si>
    <t xml:space="preserve">Memantyny chlorowodorek 10 mg x 28 tabl powl.</t>
  </si>
  <si>
    <t xml:space="preserve">Mesalazyna 500 mg x 100 tab dojelitowe</t>
  </si>
  <si>
    <t xml:space="preserve">Methocarbamol 500 mg x 50/60 tabl</t>
  </si>
  <si>
    <t xml:space="preserve">Metyldopa 250 mg x 50 tabl</t>
  </si>
  <si>
    <t xml:space="preserve">Metylprednisolonum 16 mg x 30 tabl</t>
  </si>
  <si>
    <t xml:space="preserve">Metylprednisolonum 4 mg x 30 tabl</t>
  </si>
  <si>
    <t xml:space="preserve">Mirabegronum Tabletka o przedłużonym uwalnianiu 25 mg  x 30tabl</t>
  </si>
  <si>
    <t xml:space="preserve">Mirabegronum Tabletka o przedłużonym uwalnianiu 50 mg  x 30tabl</t>
  </si>
  <si>
    <t xml:space="preserve">Mirtazepina 15 mg x 30 tabl ulegające rozpuszczeniu</t>
  </si>
  <si>
    <t xml:space="preserve">Mirtazepina 30 mg x 30 tabl ulegające rozpuszczeniu</t>
  </si>
  <si>
    <t xml:space="preserve">Montelukast 10 mg x 28 tabl powl</t>
  </si>
  <si>
    <t xml:space="preserve">Naldemedyna 200 mcg x 28 tabl powl</t>
  </si>
  <si>
    <t xml:space="preserve">Nifuroksazyd 0,1x 24  tabl powl</t>
  </si>
  <si>
    <t xml:space="preserve">Nifuroksazyd 0,2 x 12  tabl / kaps</t>
  </si>
  <si>
    <t xml:space="preserve">Nimodypina 30 mg x 100 tabl</t>
  </si>
  <si>
    <t xml:space="preserve">Nitrendypina 10 mg x 30 tabl</t>
  </si>
  <si>
    <t xml:space="preserve">Nitrendypina 20 mg x 30 tabl</t>
  </si>
  <si>
    <t xml:space="preserve">Octanowinian glinu x 6 tabl</t>
  </si>
  <si>
    <t xml:space="preserve">Oksybutynina 5 mg x 30 tabl</t>
  </si>
  <si>
    <t xml:space="preserve">Oseltamivir 75 mg x 10 kaps</t>
  </si>
  <si>
    <t xml:space="preserve">Osseinum hydroxyapaticum comp. 830 mg x 40 tabl. Powl</t>
  </si>
  <si>
    <t xml:space="preserve">Paracetamol 500 mg + kodeina 30 mg x 16 tabl musujących</t>
  </si>
  <si>
    <t xml:space="preserve">Paracetamol 500 mg x 50 tabl</t>
  </si>
  <si>
    <t xml:space="preserve">Paroxetyna 20 mg  30 tabl</t>
  </si>
  <si>
    <t xml:space="preserve">Perazyna 100 mg x 30 tabl.</t>
  </si>
  <si>
    <t xml:space="preserve">Perazyna 25 mg x 20 tabl.</t>
  </si>
  <si>
    <t xml:space="preserve">Potas 600 mg chlorku potasu x 100 kaps.twarde o przedłużonym uwalnianiu</t>
  </si>
  <si>
    <t xml:space="preserve">Potas 750 mg chlorku potasu x 60 tabl. o przedłużonym uwalnianiu</t>
  </si>
  <si>
    <t xml:space="preserve">Potasu Cytrynian  + Wodorowęglan potasu granulat; 782 mg jonów potasu (20 mEq); 20 saszetek 3 g bez cukru</t>
  </si>
  <si>
    <t xml:space="preserve">Pregabalin 25 mg x 56 kaps</t>
  </si>
  <si>
    <t xml:space="preserve">Promazina 100 mg x 60 tabl powl</t>
  </si>
  <si>
    <t xml:space="preserve">Promazina 25 mg x 60 draż.</t>
  </si>
  <si>
    <t xml:space="preserve">Promazina 50 mg x 60 draż.</t>
  </si>
  <si>
    <t xml:space="preserve">Prydynol 5 mg x 50 tabl</t>
  </si>
  <si>
    <t xml:space="preserve">Pyrazynamid 500mg x 250 tabl</t>
  </si>
  <si>
    <t xml:space="preserve">Quinaprilum  5 mg x 30 tabletki powlekane</t>
  </si>
  <si>
    <t xml:space="preserve">Quinaprilum 10 mg x 30 tabletki powlekane</t>
  </si>
  <si>
    <t xml:space="preserve">Rivastigmina 1,5 mg x 28 kaps</t>
  </si>
  <si>
    <t xml:space="preserve">Rivastigmina 3 mg x 28 kaps</t>
  </si>
  <si>
    <t xml:space="preserve">Rivastigmina 4,6 mg/24h x 30 plast</t>
  </si>
  <si>
    <t xml:space="preserve">Ryluzol 50 mg x 56 tabl powl</t>
  </si>
  <si>
    <t xml:space="preserve">Saccharomyces boulardii 250 mg x 50 kaps</t>
  </si>
  <si>
    <t xml:space="preserve">Sakubitryl + Walsartan 24mg/26mg x 28 tabl powl</t>
  </si>
  <si>
    <t xml:space="preserve">Sakubitryl + Walsartan 49mg/51mg x 56 tabl powl</t>
  </si>
  <si>
    <t xml:space="preserve">Sakubitryl + Walsartan 97mg/103mg x 56 tabl powl</t>
  </si>
  <si>
    <t xml:space="preserve">Salmeterolum
proszek do inhalacji w kapsułkach twardych 50 mcg/dawkę inh x 60
</t>
  </si>
  <si>
    <t xml:space="preserve">Siarczan cynku 0,124g x 50 tabl powl.</t>
  </si>
  <si>
    <t xml:space="preserve">Sitagliptyna 0,05 g x 28 tabl powl</t>
  </si>
  <si>
    <t xml:space="preserve">Sitagliptyna 0,1g x 28 tabl powl</t>
  </si>
  <si>
    <t xml:space="preserve">Sotalol 40 mg x 60 tabl</t>
  </si>
  <si>
    <t xml:space="preserve">Spironolakton 100 mg x 20 tabl.powlekane</t>
  </si>
  <si>
    <t xml:space="preserve">Spironolakton 25 mg x 100 tabl.</t>
  </si>
  <si>
    <t xml:space="preserve">Sulfasalazyna 500 mg x 50 tabl dojelitowe </t>
  </si>
  <si>
    <t xml:space="preserve">Sulfonian polistyrenu 454 g proszek doustny lub do sporządzania zawiesiny doodbytniczej </t>
  </si>
  <si>
    <t xml:space="preserve">Sulodexidum 250 j., x 50 kapsułek miękkich</t>
  </si>
  <si>
    <t xml:space="preserve">Sulpiryd 200 mg x 30 tabl</t>
  </si>
  <si>
    <t xml:space="preserve">Teofilina 150 mg tabl powl o przedłużonym działaniu x 50 szt</t>
  </si>
  <si>
    <t xml:space="preserve">Teofilina 300 mg tabl powl o przedłużonym działaniu x 50 szt</t>
  </si>
  <si>
    <t xml:space="preserve">Tiamazol 10 mg x 50 tabl.powlekane</t>
  </si>
  <si>
    <t xml:space="preserve">Tiamazol 5 mg x 50 tabl powl</t>
  </si>
  <si>
    <t xml:space="preserve">Tiapryd 100 mg x 20 tabl</t>
  </si>
  <si>
    <t xml:space="preserve">Ticagrelor 90 mg x 56 tabl powl.</t>
  </si>
  <si>
    <t xml:space="preserve">Tietylperazyna 6,5 mg x 50 tabl.powl.</t>
  </si>
  <si>
    <t xml:space="preserve">Tiklopidyna 250 mg x 20 tabl powl.</t>
  </si>
  <si>
    <t xml:space="preserve">Timonacicum 100 mg x 30 tabl</t>
  </si>
  <si>
    <t xml:space="preserve">Tolperyzon 150 mg x 30 tabl.powl.</t>
  </si>
  <si>
    <t xml:space="preserve">Tolperyzon 50 mg x 30 tabl.powl.</t>
  </si>
  <si>
    <t xml:space="preserve">Tolterodyna 1mg x 28 tabl powl.</t>
  </si>
  <si>
    <t xml:space="preserve">Tolterodyna 2 mg x 28 tabl powl</t>
  </si>
  <si>
    <t xml:space="preserve">Topiramat  25 mg x 28 tabl powl/ kaps</t>
  </si>
  <si>
    <t xml:space="preserve">Trandolapryl 0,5g x 28 kaps</t>
  </si>
  <si>
    <t xml:space="preserve">Trazodon 150 mg x 20 tabl. o przedłużonym uwalnianiu</t>
  </si>
  <si>
    <t xml:space="preserve">Trazodon 75 mg x 30 tabl. o przedłużonym uwalnianiu</t>
  </si>
  <si>
    <t xml:space="preserve">Trimetoprim 100 mg x 20 tabl</t>
  </si>
  <si>
    <t xml:space="preserve">Urosept x 60 draż.</t>
  </si>
  <si>
    <t xml:space="preserve">Vitaminum  B6 50mg x 50 tabl</t>
  </si>
  <si>
    <t xml:space="preserve">Vitaminum B comp.x 50 draż.</t>
  </si>
  <si>
    <t xml:space="preserve">Vitaminum B1 25 mg x 50 tabl.</t>
  </si>
  <si>
    <t xml:space="preserve">Walproinian sodu 66,66 mg + kwas walproinowy 29,03 mg x 30 saszetek</t>
  </si>
  <si>
    <t xml:space="preserve">Walproinianu sodu 166,76 mg + kwas walproinowy 72,61 mg x 30 saszetek</t>
  </si>
  <si>
    <t xml:space="preserve">Walsartan 80 mg x 28 tabl powl.</t>
  </si>
  <si>
    <t xml:space="preserve">Warfarinum 3 mg x 100 tabl</t>
  </si>
  <si>
    <t xml:space="preserve">Warfarinum 5 mg x 100 tabl</t>
  </si>
  <si>
    <t xml:space="preserve">Węgiel aktywowany 200 mg x 20 kaps</t>
  </si>
  <si>
    <t xml:space="preserve">Winpocetyna 5 mg x 100 tabl.</t>
  </si>
  <si>
    <t xml:space="preserve">Wyciąg z koszyczków rumianku + glukoza + potas (chlorek potasu) + wodorowęglan sodu + sód (chlorek sodu) x 14 saszetek po 4,15 g </t>
  </si>
  <si>
    <t xml:space="preserve">Żelaza II glukonian x 50 tabl powl.</t>
  </si>
  <si>
    <t xml:space="preserve">Żelazo 80 mg + kwas foliowy 0,35mg x 30 tabl. powlekane o zmodyfikowanym uwalnianiu </t>
  </si>
  <si>
    <t xml:space="preserve">Dopuszcza się stosowanie zamienników pod warunkiem tego samego składu chemicznego i tego samego zakresu rejestracji. Zamienniki muszą być zarejestrowane jako produkty lecznicze nie mogą to być suplementy diety ! Wyjątek - Calcium carbonate 300 x 12 tabl.musujących (ściśle określona ilość jonów wapnia w tabletce) może być suplementem diety lub środkiem spożywczym specjalnego przeznaczenia żywieniowego (w tym medycznego)</t>
  </si>
  <si>
    <t xml:space="preserve">Pakiet Nr 15   Tabletki 3</t>
  </si>
  <si>
    <t xml:space="preserve">Bilastinum tabletki 10 mg 10 tabl ulegająca rozpadowi w jamie ustnej x 30 tabl</t>
  </si>
  <si>
    <t xml:space="preserve">Bilastinum tabletki 20 mg 30  tabl</t>
  </si>
  <si>
    <t xml:space="preserve">Deksketoprofen 25 mg x 30 tabl powl.</t>
  </si>
  <si>
    <t xml:space="preserve">Lerkanidypina 10 mg x 28 tabl powl</t>
  </si>
  <si>
    <t xml:space="preserve">Lewotyroksyna 25 µg x 50 tabl. </t>
  </si>
  <si>
    <t xml:space="preserve">Lewotyroksyna 50 µg x 50 tabl. </t>
  </si>
  <si>
    <t xml:space="preserve">Lewotyroksyna 88 µg x 50 tabl. </t>
  </si>
  <si>
    <t xml:space="preserve">Lewotyroksyna 100 µg x 50 tabl. </t>
  </si>
  <si>
    <t xml:space="preserve">Lewotyroksyna 137 µg x 50 tabl. </t>
  </si>
  <si>
    <t xml:space="preserve">Nebivolol 5 mg x 28 tabl</t>
  </si>
  <si>
    <t xml:space="preserve">Nimesulidum 100 mg, granulat x 30 saszetek </t>
  </si>
  <si>
    <t xml:space="preserve">Olmesartan medoksonilu 40 mg x 28 tabl powl</t>
  </si>
  <si>
    <t xml:space="preserve">Pankreatyna 10000j x 20 kaps</t>
  </si>
  <si>
    <t xml:space="preserve">Pankreatyna 25000j x 20 kaps</t>
  </si>
  <si>
    <t xml:space="preserve">Simetykon 140 mg x 20 kaps miękkie . Wyrób medyczny</t>
  </si>
  <si>
    <t xml:space="preserve">Simetykon 40 mg x 100 kaps</t>
  </si>
  <si>
    <t xml:space="preserve">Torasemid 200 mg x 20 tabl</t>
  </si>
  <si>
    <t xml:space="preserve">Tramadol 75 mg +Deksketoprofen 25 mg x 20 tabl powl</t>
  </si>
  <si>
    <t xml:space="preserve">Umeklidynium+Wilanterol 55 mcg/22 mcg x 30 dawek,proszek do inhalacji</t>
  </si>
  <si>
    <t xml:space="preserve">Zofenopryl 30 mg x 28 tabl powl</t>
  </si>
  <si>
    <t xml:space="preserve">Zofenopryl 7,5 mg x 28 tabl powl</t>
  </si>
  <si>
    <t xml:space="preserve">Pakiet Nr 16  Tabletki 4</t>
  </si>
  <si>
    <t xml:space="preserve">Acenocumarol 1mg x 60 tabl</t>
  </si>
  <si>
    <t xml:space="preserve">Acenocumarol 4 mg x 60 tabl </t>
  </si>
  <si>
    <t xml:space="preserve">Aciclovir 200 mg x 30 tabl powl</t>
  </si>
  <si>
    <t xml:space="preserve">Aciclovir 400 mg x 30 tabl powl</t>
  </si>
  <si>
    <t xml:space="preserve">Aciclovir 800 mg x 30 tabl powl</t>
  </si>
  <si>
    <t xml:space="preserve">Acidum acetylsalicylicum 300 mg x 20 tabl (Polopiryna S)</t>
  </si>
  <si>
    <t xml:space="preserve">Acidum acetylsalicylicum
150 mg x 60 tabl dojelitowe</t>
  </si>
  <si>
    <t xml:space="preserve">Acidum acetylsalicylicum
75 mg x 60 tabl dojelitowe</t>
  </si>
  <si>
    <t xml:space="preserve">Alfakalcydol 0,25ug x 100kaps</t>
  </si>
  <si>
    <t xml:space="preserve">Alfakalcydol 1ug x 100kaps</t>
  </si>
  <si>
    <t xml:space="preserve">Amiloryd 2,5 mg + hydrochlorotiazyd 25 mg x 50 tabl</t>
  </si>
  <si>
    <t xml:space="preserve">Amiloryd 5 mg + hydrochlorotiazyd 50 mg x 50 tabl</t>
  </si>
  <si>
    <t xml:space="preserve">Amiodaron 200 mg x 60 tabl.powlekane</t>
  </si>
  <si>
    <t xml:space="preserve">Amiodaron 200 mg x 30 tabl.niepowlekane.</t>
  </si>
  <si>
    <t xml:space="preserve">Baclofen 10 mg x 50 tabl</t>
  </si>
  <si>
    <t xml:space="preserve">Baclofen 25 mg x 50 tabl</t>
  </si>
  <si>
    <t xml:space="preserve">Betahistyna  8 mg x 30 tabl</t>
  </si>
  <si>
    <t xml:space="preserve">Betahistyna 24 mg x 20/30tabl</t>
  </si>
  <si>
    <t xml:space="preserve">Carbamazepine 200 mg x 50 tabl</t>
  </si>
  <si>
    <t xml:space="preserve">Cetirizina 10 mg x 30 tabl.powl.</t>
  </si>
  <si>
    <t xml:space="preserve">Clemastin 1mg x 30 tabl.</t>
  </si>
  <si>
    <t xml:space="preserve">Digoxin 0,1 mg x 30 tabl</t>
  </si>
  <si>
    <t xml:space="preserve">Digoxin 0,25 mg x 30 tabl</t>
  </si>
  <si>
    <t xml:space="preserve">Drotaweryna 40 mg x 40 tabl</t>
  </si>
  <si>
    <t xml:space="preserve">Drotaweryna 80 mg x 20 tabl /tabl powl.</t>
  </si>
  <si>
    <t xml:space="preserve">Enalapril 10 mg x 60 tabl</t>
  </si>
  <si>
    <t xml:space="preserve">Enalapril 5 mg x 60 tabl</t>
  </si>
  <si>
    <t xml:space="preserve">Famotydyna 40 mg x 60 tabl powl.</t>
  </si>
  <si>
    <t xml:space="preserve">Fitomenadion 10 mg x 30 tabl.drażowane</t>
  </si>
  <si>
    <t xml:space="preserve">Fluconazole 100 mg x 28 tabl /kaps</t>
  </si>
  <si>
    <t xml:space="preserve">Fluconazole 150 mg x 1kaps</t>
  </si>
  <si>
    <t xml:space="preserve">Fluconazole 50 mg x 14 tabl / kaps</t>
  </si>
  <si>
    <t xml:space="preserve">Fluoxetina  10 mg x 30 kaps</t>
  </si>
  <si>
    <t xml:space="preserve">Fluoxetina  20 mg x 30 kaps</t>
  </si>
  <si>
    <t xml:space="preserve">Furosemid 40 mg x 30 tabl</t>
  </si>
  <si>
    <t xml:space="preserve">Glimepiryd 1 mg x 30 tabl</t>
  </si>
  <si>
    <t xml:space="preserve">Glimepiryd 2 mg x 30 tabl</t>
  </si>
  <si>
    <t xml:space="preserve">Glimepiryd 4 mg x 30 tabl</t>
  </si>
  <si>
    <t xml:space="preserve">Haloperidol 1mg x 40 tabl</t>
  </si>
  <si>
    <t xml:space="preserve">Haloperidol 5 mg x 30 tabl</t>
  </si>
  <si>
    <t xml:space="preserve">Hydrochlorthiazidum 12,5 mg x 30 tabl</t>
  </si>
  <si>
    <t xml:space="preserve">Hydrochlorthiazidum 25 mg x 30 tabl</t>
  </si>
  <si>
    <t xml:space="preserve">Indapamidum 2,5mg x 20 tabl  powl.</t>
  </si>
  <si>
    <t xml:space="preserve">Karvedilol 12,5 mg x 30 tabl.powl.</t>
  </si>
  <si>
    <t xml:space="preserve">Karvedilol 25 mg x 30 tabl.powl.</t>
  </si>
  <si>
    <t xml:space="preserve">Karvedilol 6,25 mg x 30 tabl.powl.</t>
  </si>
  <si>
    <t xml:space="preserve">Loperamid 2 mg x 30 tabl</t>
  </si>
  <si>
    <t xml:space="preserve">Meloksykam 15 mg x 20 tabl</t>
  </si>
  <si>
    <t xml:space="preserve">Meloksykam 7,50 mg x 20 tabl</t>
  </si>
  <si>
    <t xml:space="preserve">Metamizol 0.5 g x 12 tabl</t>
  </si>
  <si>
    <t xml:space="preserve">Metamizol 0.5 g x 50 tabl</t>
  </si>
  <si>
    <t xml:space="preserve">Metoclopramidum 10 mg x 50 tabl.</t>
  </si>
  <si>
    <t xml:space="preserve">Metoprolol Tartrate 50 mg x 30 tabl</t>
  </si>
  <si>
    <t xml:space="preserve">Metronidazol 250 mg x 20 tabl</t>
  </si>
  <si>
    <t xml:space="preserve">Molsidomina 2 mg x 30 tabl  </t>
  </si>
  <si>
    <t xml:space="preserve">Molsidomina 4 mg x 30 tabl</t>
  </si>
  <si>
    <t xml:space="preserve">Olanzapina 5 mg x 28/30  tabl</t>
  </si>
  <si>
    <t xml:space="preserve">Olanzapina10 mg x 28/30 tabl</t>
  </si>
  <si>
    <t xml:space="preserve">Opipramol 0,05 x 20 tabl.powl</t>
  </si>
  <si>
    <t xml:space="preserve">Pentoxifylline 400 mg x 60 tabl o przedł. uwal.</t>
  </si>
  <si>
    <t xml:space="preserve">Piracetam 1200 mg x 60 tabl powl.</t>
  </si>
  <si>
    <t xml:space="preserve">Piracetam 800 mg x 60 tabl powl.</t>
  </si>
  <si>
    <t xml:space="preserve">Propafenone 150 mg x 60 tabl powl.</t>
  </si>
  <si>
    <t xml:space="preserve">Propafenone 300 mg x 20 tabl powl.</t>
  </si>
  <si>
    <t xml:space="preserve">Propranolol 10 mg x 50 tabl </t>
  </si>
  <si>
    <t xml:space="preserve">Propranolol 40 mg x 50 tabl </t>
  </si>
  <si>
    <t xml:space="preserve">Rysperydon 1 mg x  20 tabl.powl.</t>
  </si>
  <si>
    <t xml:space="preserve">Solifenacyna  5 mg x 30 tabl powl.</t>
  </si>
  <si>
    <t xml:space="preserve">Solifenacyna 10 mg x 30 tabl powl.</t>
  </si>
  <si>
    <t xml:space="preserve">Sertralina 50 mg x 28 tabl powl.</t>
  </si>
  <si>
    <t xml:space="preserve">Tianeptyna 12,5 mg x 30 tabl  powl.</t>
  </si>
  <si>
    <t xml:space="preserve">Tramadol 100 mg x 30 tabl.o przedłużonym uwalnianiu</t>
  </si>
  <si>
    <t xml:space="preserve">Tramadol 150 mg x 30 tabl o przedłużonym uwalnianiu</t>
  </si>
  <si>
    <t xml:space="preserve">Tramadol 37,5 mg +paracetamol 325 mg x 30 tabl powl</t>
  </si>
  <si>
    <t xml:space="preserve">Tramadol 50 mg x 20 kaps.</t>
  </si>
  <si>
    <t xml:space="preserve">Trimebutyna 100 mg x 30 tabl powl</t>
  </si>
  <si>
    <t xml:space="preserve">Wenlafaksyna 37,5 mg x 28 kaps o przedłużonym działaniu</t>
  </si>
  <si>
    <t xml:space="preserve">Wenlafaksyna 75 mg x 28 kaps o przedłużonym działaniu</t>
  </si>
  <si>
    <t xml:space="preserve">Werapamil 120 mg x 20 tabl.powl.</t>
  </si>
  <si>
    <t xml:space="preserve">Werapamil 40 mg x 20 tabl.powl.</t>
  </si>
  <si>
    <t xml:space="preserve">Dopuszcza się stosowanie zamienników pod warunkiem tego samego składu chemicznego i tego samego zakresu rejestracji. 
</t>
  </si>
  <si>
    <t xml:space="preserve">Pakiet Nr 17    Tabletki 5</t>
  </si>
  <si>
    <t xml:space="preserve">Acetylcysteina 200 mg        
 x 20 tabl.musuj. lub sasz.</t>
  </si>
  <si>
    <t xml:space="preserve">Acetylcysteina 600  mg
x 10 tabl musujących</t>
  </si>
  <si>
    <t xml:space="preserve">Allopurynol 100 mg x 50 tabl.</t>
  </si>
  <si>
    <t xml:space="preserve">Allopurynol 300mg x 30 tabl.</t>
  </si>
  <si>
    <t xml:space="preserve">Amlodypina  5 mg x 30 tabl</t>
  </si>
  <si>
    <t xml:space="preserve">Amlodypina10 mg x 30tabl</t>
  </si>
  <si>
    <t xml:space="preserve">Atorwastatyna  10 mg x 30 tabl.powl</t>
  </si>
  <si>
    <t xml:space="preserve">Atorwastatyna  20 mg x 30 tabl.powl</t>
  </si>
  <si>
    <t xml:space="preserve">Atorwastatyna  40 mg x 30 tabl.powl</t>
  </si>
  <si>
    <t xml:space="preserve">Bisoprolol 1,25 mg x 30 tabl.powl.</t>
  </si>
  <si>
    <t xml:space="preserve">Bisoprolol 10 mg x 30 tabl.</t>
  </si>
  <si>
    <t xml:space="preserve">Bisoprolol 2,5 x 30 tabl.</t>
  </si>
  <si>
    <t xml:space="preserve">Bisoprolol 5 mg x 30 tabl.powl.</t>
  </si>
  <si>
    <t xml:space="preserve">Diclofenak 50 mg x 50 tabl.powl.dojel. </t>
  </si>
  <si>
    <t xml:space="preserve">Diclofenak 75 mg o przedł.uwalnianiu 
x 20 tabl. </t>
  </si>
  <si>
    <t xml:space="preserve">Duloksetyna 30 mg x 28 kaps.dojelitowe</t>
  </si>
  <si>
    <t xml:space="preserve">Duloksetyna 60 mg x 28 kaps.dojelitowe</t>
  </si>
  <si>
    <t xml:space="preserve">Ketoprofen 100 mg
 x 30 tabl powl</t>
  </si>
  <si>
    <t xml:space="preserve">Ketoprofen 50 mg x 20 kaps.twarde</t>
  </si>
  <si>
    <t xml:space="preserve">Loratadyna 10 mg x 30 tabl</t>
  </si>
  <si>
    <t xml:space="preserve">Metformina 1000 mg x 60 tabl  powl.</t>
  </si>
  <si>
    <t xml:space="preserve">Metformina 500 mg x 60 tabl  powl.</t>
  </si>
  <si>
    <t xml:space="preserve">Metformina 850 mg x 60 tabl  powl.</t>
  </si>
  <si>
    <t xml:space="preserve">Metformina SR 500 mg x 60 tabl o przedłużonym działaniu</t>
  </si>
  <si>
    <t xml:space="preserve">Metformina XR 1000 mg x 60 tabl o przedłużonym działaniu</t>
  </si>
  <si>
    <t xml:space="preserve">Metformina XR 750 mg x 60 tabl o przedłużonym działaniu</t>
  </si>
  <si>
    <t xml:space="preserve">Metoprolol Succinate 23,75 mg mg x 30 tabl.o przedłużonym uwalnianiu </t>
  </si>
  <si>
    <t xml:space="preserve">Metoprolol Succinate 47,5 mg mg x 30 tabl.o przedłużonym uwalnianiu </t>
  </si>
  <si>
    <t xml:space="preserve">Omeprazol 20 mg x 56 kaps.</t>
  </si>
  <si>
    <t xml:space="preserve">Pantoprazol 20 mg x 56 tabl. dojelitowe</t>
  </si>
  <si>
    <t xml:space="preserve">Pantoprazol 40 mg x 56 tabl. Dojelitowe</t>
  </si>
  <si>
    <t xml:space="preserve">Pregabalina 150 mg x 56 tabl</t>
  </si>
  <si>
    <t xml:space="preserve">Pregabalina 75 mg x 56 kaps</t>
  </si>
  <si>
    <t xml:space="preserve">Ramipryl 10 mg x 28/30 tabl podzielne</t>
  </si>
  <si>
    <t xml:space="preserve">Ramipryl 2,5mg x 28/ 30 tabl podzielne</t>
  </si>
  <si>
    <t xml:space="preserve">Ramipryl 5mg x 28/30 tabl podzielne</t>
  </si>
  <si>
    <t xml:space="preserve">Rosuwastatyna 10 mg x 28 tabl powl.</t>
  </si>
  <si>
    <t xml:space="preserve">Rosuwastatyna 20 mg x 28 tabl powl.</t>
  </si>
  <si>
    <t xml:space="preserve">Rosuwastatyna 40 mg x 28 tabl powl.</t>
  </si>
  <si>
    <t xml:space="preserve">Rosuwastatyna 5 mg x 28 tabl powl.</t>
  </si>
  <si>
    <t xml:space="preserve">Simwastatyna 10 mg x 30 tabl pow</t>
  </si>
  <si>
    <t xml:space="preserve">Simwastatyna 20 mg x 30 tabl pow</t>
  </si>
  <si>
    <t xml:space="preserve">Simwastatyna 40 mg x 30 tabl pow</t>
  </si>
  <si>
    <t xml:space="preserve">Telmisartan  40 mg x 28 tab</t>
  </si>
  <si>
    <t xml:space="preserve">Telmisartan 80 mg x 28 tabl</t>
  </si>
  <si>
    <t xml:space="preserve">Torasemidum 10 mg x 30 tabl</t>
  </si>
  <si>
    <t xml:space="preserve">Torasemidum 5 mg x 30 tabl</t>
  </si>
  <si>
    <t xml:space="preserve">Torsemidum 20 mg x 30 tabl</t>
  </si>
  <si>
    <t xml:space="preserve">Tyzanidyna 4 mg x 30 tabl</t>
  </si>
  <si>
    <t xml:space="preserve">Tyzanidyna 6 mg x 10 kaps.o 
zmodyfikowanym uwalnianiu, twarde </t>
  </si>
  <si>
    <t xml:space="preserve">Pakiet Nr 18  Tabletki 6</t>
  </si>
  <si>
    <t xml:space="preserve">Bisoprolol 5 mg + peryndoprylu z argininą 10 mg x 30 tabl</t>
  </si>
  <si>
    <t xml:space="preserve">Gliklazyd 30 mg x 90 tabl  o zmodyfikowanym uwalnianiu;</t>
  </si>
  <si>
    <t xml:space="preserve">Gliklazyd 60 mg tabl x 90tabl o zmodyfikowanym uwalnianiu;</t>
  </si>
  <si>
    <t xml:space="preserve">Indapamid 1,5 mg x 108 tabl. powlekane o przedłużonym uwalnianiu</t>
  </si>
  <si>
    <t xml:space="preserve">Indapamid 0,625 mg + peryndopryl 2,5 mg x 30 tabl.powlekane</t>
  </si>
  <si>
    <t xml:space="preserve">Indapamid 1,25 mg + peryndopryl 5 mg x 90 tabl.powlekane</t>
  </si>
  <si>
    <t xml:space="preserve">Iwabradyna 0,0075 g x 112 tabl.powlekane</t>
  </si>
  <si>
    <t xml:space="preserve">Peryndopryl z argininą 5 mg x 90 tabl</t>
  </si>
  <si>
    <t xml:space="preserve">Peryndopryl z argininą 10 mg x 90 tabl</t>
  </si>
  <si>
    <t xml:space="preserve">Peryndopryl z argininą 5 mg + amlodypina 10 mg x 90 tabl</t>
  </si>
  <si>
    <t xml:space="preserve">Peryndopryl z argininą 5 mg + amlodypina 5 mg x 90 tabl</t>
  </si>
  <si>
    <t xml:space="preserve">Peryndopryl z argininą 10 mg + amlodypina 5 mg x 90 tabl</t>
  </si>
  <si>
    <t xml:space="preserve">Peryndopryl z argininą 10 mg + amlodypina 10 mg x 90 tabl</t>
  </si>
  <si>
    <t xml:space="preserve">Peryndopryl z argininą 5 mg + indapamid 1,25 mg + amlodypina 5 mg  w postaci besylanu amlodypiny x 90 tabl.powlekanych</t>
  </si>
  <si>
    <t xml:space="preserve">Peryndopryl z argininą 10 mg + indapamid 2,5 mg + amlodypina 10 mg  w postaci besylanu amlodypiny x 90 tabl.powlekanych</t>
  </si>
  <si>
    <t xml:space="preserve">Trimetazydyna 0,035g x 90 tabl.o zmodyfikowanym uwalnianiu;</t>
  </si>
  <si>
    <t xml:space="preserve">Pakiet 19  Tabletki 7    Walproinian sodu  + kwas walproinowy</t>
  </si>
  <si>
    <t xml:space="preserve">Nazwa</t>
  </si>
  <si>
    <t xml:space="preserve">Nazwa handlowa, kod EAN</t>
  </si>
  <si>
    <t xml:space="preserve">Walproinian sodu 200 mg + kwas walproinowy 87mg x 30 tabl powlekane o przedł uwaln.</t>
  </si>
  <si>
    <t xml:space="preserve">Walproinian sodu 333 mg + kwas walproinowy  145 mg x 30 tabl powlekane o przedł uwaln.</t>
  </si>
  <si>
    <t xml:space="preserve"> Pakiet Nr 20   Tabletki 8 Przeciwzakrzepowe A</t>
  </si>
  <si>
    <t xml:space="preserve">Rywaroxaban 2,5 mg x 100 tabl</t>
  </si>
  <si>
    <t xml:space="preserve">Rivaroxabanum 10 mg x 30 tabl. powl.</t>
  </si>
  <si>
    <t xml:space="preserve">Rivaroxabanum 15 mg x 100 tabl. powl.</t>
  </si>
  <si>
    <t xml:space="preserve">Rivaroxabanum 20 mg x 100 tabl.powl.</t>
  </si>
  <si>
    <t xml:space="preserve">Pakiet Nr  21    Tabletki 9  Przeciwzakrzepowe B</t>
  </si>
  <si>
    <t xml:space="preserve">Dabigatranum etexilatum 110 mg x 180 kaps</t>
  </si>
  <si>
    <t xml:space="preserve">Dabigatranum etexilatum 150 mg x 180 kaps</t>
  </si>
  <si>
    <t xml:space="preserve">Pakiet Nr 22    Płyny infuzyjne</t>
  </si>
  <si>
    <t xml:space="preserve">Nazwa handlowa</t>
  </si>
  <si>
    <t xml:space="preserve">Aqua pro inj. fl 500 ml x 20 szt</t>
  </si>
  <si>
    <t xml:space="preserve">op x 20</t>
  </si>
  <si>
    <t xml:space="preserve">Aqua sterile 500 ml. Jałowy do irygacji </t>
  </si>
  <si>
    <t xml:space="preserve">butelka zakręcana</t>
  </si>
  <si>
    <t xml:space="preserve">Glucosum 5% 100 ml x 40 szt</t>
  </si>
  <si>
    <t xml:space="preserve">op x 40</t>
  </si>
  <si>
    <t xml:space="preserve">Glucosum 5 % 250 ml x 20 szt</t>
  </si>
  <si>
    <t xml:space="preserve">Glucosum 5% 500 ml x 20 szt</t>
  </si>
  <si>
    <t xml:space="preserve">Glucosum 10% 500 ml x 20 szt</t>
  </si>
  <si>
    <t xml:space="preserve">Glucosum 20% 500 ml x 20 szt</t>
  </si>
  <si>
    <t xml:space="preserve">Glucosum 40% 500 ml x 10 butelek</t>
  </si>
  <si>
    <t xml:space="preserve">op x 10</t>
  </si>
  <si>
    <t xml:space="preserve">Hydroksyetyloskrobia 6% 500 ml x 10 szt </t>
  </si>
  <si>
    <t xml:space="preserve">Mannitol 15% 250 ml</t>
  </si>
  <si>
    <t xml:space="preserve">worek </t>
  </si>
  <si>
    <t xml:space="preserve">Mannitol 20% 100 ml</t>
  </si>
  <si>
    <t xml:space="preserve">butelka</t>
  </si>
  <si>
    <t xml:space="preserve">Mannitol 20% 250 ml</t>
  </si>
  <si>
    <t xml:space="preserve">Natrium chloratum 0,9% 100 ml x 40 szt</t>
  </si>
  <si>
    <t xml:space="preserve">Natrium Chloratum 0,9% 250 ml x 20 szt</t>
  </si>
  <si>
    <t xml:space="preserve">Natrium chloratum 0,9% 500 ml x 20 szt</t>
  </si>
  <si>
    <t xml:space="preserve">Natrium chloratum 0,9% 1000 ml</t>
  </si>
  <si>
    <t xml:space="preserve">op. z podziałką co 100 ml</t>
  </si>
  <si>
    <r>
      <rPr>
        <sz val="11"/>
        <color rgb="FF000000"/>
        <rFont val="Arial"/>
        <family val="2"/>
        <charset val="238"/>
      </rPr>
      <t xml:space="preserve">Natrium chloratum 0,9% 500 ml roztw.</t>
    </r>
    <r>
      <rPr>
        <b val="true"/>
        <sz val="11"/>
        <color rgb="FF000000"/>
        <rFont val="Arial"/>
        <family val="2"/>
        <charset val="238"/>
      </rPr>
      <t xml:space="preserve">Jałowy do irygacji</t>
    </r>
  </si>
  <si>
    <r>
      <rPr>
        <sz val="11"/>
        <color rgb="FF000000"/>
        <rFont val="Arial"/>
        <family val="2"/>
        <charset val="238"/>
      </rPr>
      <t xml:space="preserve">Natrium chloratum 0,9% 1000 ml roztw.</t>
    </r>
    <r>
      <rPr>
        <b val="true"/>
        <sz val="11"/>
        <color rgb="FF000000"/>
        <rFont val="Arial"/>
        <family val="2"/>
        <charset val="238"/>
      </rPr>
      <t xml:space="preserve">Jałowy do irygacj</t>
    </r>
    <r>
      <rPr>
        <sz val="11"/>
        <color rgb="FF000000"/>
        <rFont val="Arial"/>
        <family val="2"/>
        <charset val="238"/>
      </rPr>
      <t xml:space="preserve">i</t>
    </r>
  </si>
  <si>
    <t xml:space="preserve">Płyn 1:1 500 ml 
Glucosum 5% + 0,9%  Natrium Choratum x 20 szt</t>
  </si>
  <si>
    <t xml:space="preserve">Płyn 2:1  500 ml 
Glucosum 5% + 0,9%  Natrium Choratum 20 szt</t>
  </si>
  <si>
    <t xml:space="preserve">Płyn wieloelektrolitowy  500 ml x 20 szt
(100 ml płynu zawiera 575 mg chlorku sodu, 462 mg octanu sodu, 90 mg cytrynianu sodu, 39,4 mg chlorku wapnia, 38 mg chlorku potasu, 20 mg chlorku magnezu,26 mg dwuwodnego chlorku wapnia)</t>
  </si>
  <si>
    <t xml:space="preserve">Płyn wieloelektrolitowy z glukozą, możliwość stosowania w pediatri 250 ml x 20 szt</t>
  </si>
  <si>
    <t xml:space="preserve">Potasium Chloridum 0,15% +Sodium Chloridum 0,9% roztw. 500 ml x 10 szt</t>
  </si>
  <si>
    <t xml:space="preserve">op x  10</t>
  </si>
  <si>
    <t xml:space="preserve">Potasium Chloridum 0,3% +Sodium Chloridum 0,9% roztw. 500 ml x 10 szt</t>
  </si>
  <si>
    <t xml:space="preserve">Roztwór 4% płynnej modyfikowanej żelatyny opakowanie 500 ml x 10 fl   </t>
  </si>
  <si>
    <t xml:space="preserve">Sol. Ringeri 500 ml x 20 szt</t>
  </si>
  <si>
    <t xml:space="preserve">Sol. Ringeri lactate 500 ml x 20 szt</t>
  </si>
  <si>
    <t xml:space="preserve">Pakiet Nr 23     Płyny do irygacji w workach</t>
  </si>
  <si>
    <r>
      <rPr>
        <sz val="11"/>
        <rFont val="Arial"/>
        <family val="2"/>
        <charset val="238"/>
      </rPr>
      <t xml:space="preserve">Natrium chloratum 0,9% 3000 ml roztw.</t>
    </r>
    <r>
      <rPr>
        <b val="true"/>
        <sz val="11"/>
        <rFont val="Arial"/>
        <family val="2"/>
        <charset val="238"/>
      </rPr>
      <t xml:space="preserve">Jałowy do irygacji </t>
    </r>
  </si>
  <si>
    <t xml:space="preserve">worek 
</t>
  </si>
  <si>
    <r>
      <rPr>
        <sz val="11"/>
        <rFont val="Arial"/>
        <family val="2"/>
        <charset val="238"/>
      </rPr>
      <t xml:space="preserve">Natrium chloratum 0,9% 5000 ml roztw.</t>
    </r>
    <r>
      <rPr>
        <b val="true"/>
        <sz val="11"/>
        <rFont val="Arial"/>
        <family val="2"/>
        <charset val="238"/>
      </rPr>
      <t xml:space="preserve">Jałowy do irygacji</t>
    </r>
  </si>
  <si>
    <t xml:space="preserve">worek</t>
  </si>
  <si>
    <t xml:space="preserve">Glicyna 1,5% 3L</t>
  </si>
  <si>
    <t xml:space="preserve">Glicyna 1,5% 5L</t>
  </si>
  <si>
    <t xml:space="preserve">Pakiet Nr 24  Substancje do receptury</t>
  </si>
  <si>
    <t xml:space="preserve">Acidum boricum substancja.
Opakowanie 100 g</t>
  </si>
  <si>
    <t xml:space="preserve">Argentum nitricum substancja Opakowanie 25 g</t>
  </si>
  <si>
    <t xml:space="preserve">Aqua - woda do receptury 500 ml</t>
  </si>
  <si>
    <t xml:space="preserve">Cholesterolowa maść 3% Opakowanie 500 g</t>
  </si>
  <si>
    <t xml:space="preserve">Etanol 96% Opakowanie 800 g</t>
  </si>
  <si>
    <t xml:space="preserve">Glucosum substancja. Opakowanie 100 g</t>
  </si>
  <si>
    <t xml:space="preserve">Glucosum substancja.
Opakowanie 75 g</t>
  </si>
  <si>
    <t xml:space="preserve">Kalium hypermangan saszetka x 5 g</t>
  </si>
  <si>
    <t xml:space="preserve">Natrium bicarbinicum (Natrii hydrogenocarbonas).
Opakowanie 250 g</t>
  </si>
  <si>
    <t xml:space="preserve">Natrium chloratum Opakowanie 100 g</t>
  </si>
  <si>
    <t xml:space="preserve">Paraffinum liq. Butelka 800 g</t>
  </si>
  <si>
    <t xml:space="preserve">Talcum  subst. Opakowanie 100 g</t>
  </si>
  <si>
    <t xml:space="preserve">Wazelina biała Opakowanie 20 g</t>
  </si>
  <si>
    <t xml:space="preserve">Wazelina biała Opakowanie 500 g</t>
  </si>
  <si>
    <t xml:space="preserve">Pakiet Nr 25  Czynniki krzepnięcia II, VII, IX i X (koncentrat czynników zespołu protrombiny)</t>
  </si>
  <si>
    <t xml:space="preserve">Proszek i rozpuszczalnik do sporządzania roztworu do wstrzykiwań; 1 fiol. zawiera:
400–960 j.m. czynnika II, 
200–500 j.m. czynnika VII,
400–620 j.m. czynnika IX,
440–1200 j.m. czynnika X, 
300–900 j.m. białka C, 
240–760 j.m. białka S; 1 fiol. + rozp. 20 ml</t>
  </si>
  <si>
    <t xml:space="preserve">Antybiotyki 1</t>
  </si>
  <si>
    <t xml:space="preserve">Antybiotyki 2</t>
  </si>
  <si>
    <t xml:space="preserve">Antybiotyki 3</t>
  </si>
  <si>
    <t xml:space="preserve">Antybiotyki 4</t>
  </si>
  <si>
    <t xml:space="preserve">Maści, żele, czopki, krople do oczu i nosa</t>
  </si>
  <si>
    <t xml:space="preserve">Budezonid</t>
  </si>
  <si>
    <t xml:space="preserve">Syropy, krople, aerozole</t>
  </si>
  <si>
    <t xml:space="preserve">Preparaty anestezjologiczne A</t>
  </si>
  <si>
    <t xml:space="preserve">Preparaty anestezjologiczne B</t>
  </si>
  <si>
    <t xml:space="preserve">Preparaty anestezjologiczne C</t>
  </si>
  <si>
    <t xml:space="preserve">Preparaty anestezjologiczne D</t>
  </si>
  <si>
    <t xml:space="preserve">Preparaty anestezjologiczne E </t>
  </si>
  <si>
    <t xml:space="preserve">Tabletki 1</t>
  </si>
  <si>
    <t xml:space="preserve">Tabletki 2</t>
  </si>
  <si>
    <t xml:space="preserve">Tabletki 3</t>
  </si>
  <si>
    <t xml:space="preserve">Tabletki 4</t>
  </si>
  <si>
    <t xml:space="preserve">Tabletki 5</t>
  </si>
  <si>
    <t xml:space="preserve">Tabletki 6</t>
  </si>
  <si>
    <t xml:space="preserve">Tabletki 7 
Walproinian sodu  + kwas walproinowy</t>
  </si>
  <si>
    <t xml:space="preserve">Tabletki 8 
Przeciwzakrzepowe A</t>
  </si>
  <si>
    <t xml:space="preserve">Tabletki 9  Przeciwzakrzepowe B</t>
  </si>
  <si>
    <t xml:space="preserve">Płyny infuzyjne</t>
  </si>
  <si>
    <t xml:space="preserve">Płyny do irygacji w workach</t>
  </si>
  <si>
    <t xml:space="preserve">Substancje do receptury</t>
  </si>
  <si>
    <t xml:space="preserve">Czynniki krzepnięcia II, VII, IX i X (koncentrat czynników zespołu protrombiny)</t>
  </si>
</sst>
</file>

<file path=xl/styles.xml><?xml version="1.0" encoding="utf-8"?>
<styleSheet xmlns="http://schemas.openxmlformats.org/spreadsheetml/2006/main">
  <numFmts count="7">
    <numFmt numFmtId="164" formatCode="General"/>
    <numFmt numFmtId="165" formatCode="_-* #,##0.00\ _z_ł_-;\-* #,##0.00\ _z_ł_-;_-* \-??\ _z_ł_-;_-@_-"/>
    <numFmt numFmtId="166" formatCode="General"/>
    <numFmt numFmtId="167" formatCode="0.00"/>
    <numFmt numFmtId="168" formatCode="#,##0.00"/>
    <numFmt numFmtId="169" formatCode="0%"/>
    <numFmt numFmtId="170" formatCode="#,##0"/>
  </numFmts>
  <fonts count="62">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sz val="14"/>
      <color rgb="FF000000"/>
      <name val="Arial"/>
      <family val="2"/>
      <charset val="238"/>
    </font>
    <font>
      <sz val="14"/>
      <name val="Arial"/>
      <family val="2"/>
      <charset val="238"/>
    </font>
    <font>
      <b val="true"/>
      <sz val="11"/>
      <color rgb="FF000000"/>
      <name val="Arial"/>
      <family val="2"/>
      <charset val="238"/>
    </font>
    <font>
      <sz val="12"/>
      <color rgb="FF000000"/>
      <name val="Arial"/>
      <family val="2"/>
      <charset val="238"/>
    </font>
    <font>
      <sz val="12"/>
      <color rgb="FFFF0000"/>
      <name val="Arial"/>
      <family val="2"/>
      <charset val="238"/>
    </font>
    <font>
      <sz val="12"/>
      <name val="Arial"/>
      <family val="2"/>
      <charset val="238"/>
    </font>
    <font>
      <b val="true"/>
      <sz val="12"/>
      <color rgb="FF000000"/>
      <name val="Arial"/>
      <family val="2"/>
      <charset val="238"/>
    </font>
    <font>
      <b val="true"/>
      <sz val="12"/>
      <name val="Arial"/>
      <family val="2"/>
      <charset val="238"/>
    </font>
    <font>
      <u val="single"/>
      <sz val="10"/>
      <color rgb="FF0000FF"/>
      <name val="Arial"/>
      <family val="2"/>
      <charset val="238"/>
    </font>
    <font>
      <sz val="14"/>
      <color rgb="FF000000"/>
      <name val="Arial"/>
      <family val="2"/>
      <charset val="238"/>
    </font>
    <font>
      <b val="true"/>
      <sz val="11"/>
      <name val="Arial"/>
      <family val="2"/>
      <charset val="238"/>
    </font>
    <font>
      <sz val="11"/>
      <name val="Arial"/>
      <family val="2"/>
      <charset val="238"/>
    </font>
    <font>
      <i val="true"/>
      <sz val="11"/>
      <color rgb="FF808080"/>
      <name val="Czcionka tekstu podstawowego"/>
      <family val="2"/>
      <charset val="238"/>
    </font>
    <font>
      <sz val="11"/>
      <color rgb="FFFF0000"/>
      <name val="Arial"/>
      <family val="2"/>
      <charset val="238"/>
    </font>
    <font>
      <sz val="12"/>
      <name val="Arial CE"/>
      <family val="2"/>
      <charset val="238"/>
    </font>
    <font>
      <b val="true"/>
      <sz val="10"/>
      <name val="Arial"/>
      <family val="2"/>
      <charset val="238"/>
    </font>
    <font>
      <sz val="12"/>
      <color rgb="FFFF0000"/>
      <name val="Arial CE"/>
      <family val="2"/>
      <charset val="238"/>
    </font>
    <font>
      <b val="true"/>
      <sz val="14"/>
      <name val="Arial"/>
      <family val="2"/>
      <charset val="238"/>
    </font>
    <font>
      <sz val="10"/>
      <color rgb="FFFF0000"/>
      <name val="Arial"/>
      <family val="2"/>
      <charset val="238"/>
    </font>
    <font>
      <b val="true"/>
      <sz val="18"/>
      <color rgb="FF000000"/>
      <name val="Arial"/>
      <family val="2"/>
      <charset val="238"/>
    </font>
    <font>
      <sz val="18"/>
      <name val="Arial"/>
      <family val="2"/>
      <charset val="238"/>
    </font>
    <font>
      <sz val="16"/>
      <name val="Arial"/>
      <family val="2"/>
      <charset val="238"/>
    </font>
    <font>
      <b val="true"/>
      <sz val="16"/>
      <name val="Arial"/>
      <family val="2"/>
      <charset val="238"/>
    </font>
    <font>
      <sz val="16"/>
      <color rgb="FFFF0000"/>
      <name val="Arial"/>
      <family val="2"/>
      <charset val="238"/>
    </font>
    <font>
      <sz val="16"/>
      <color rgb="FF0000FF"/>
      <name val="Arial"/>
      <family val="2"/>
      <charset val="238"/>
    </font>
    <font>
      <sz val="15"/>
      <name val="Arial"/>
      <family val="2"/>
      <charset val="238"/>
    </font>
    <font>
      <sz val="10"/>
      <color rgb="FFCE181E"/>
      <name val="Arial"/>
      <family val="2"/>
      <charset val="238"/>
    </font>
    <font>
      <sz val="14"/>
      <color rgb="FFFF0000"/>
      <name val="Arial"/>
      <family val="2"/>
      <charset val="238"/>
    </font>
    <font>
      <b val="true"/>
      <sz val="16"/>
      <color rgb="FFFF0000"/>
      <name val="Arial"/>
      <family val="2"/>
      <charset val="238"/>
    </font>
    <font>
      <sz val="20"/>
      <name val="Arial"/>
      <family val="2"/>
      <charset val="238"/>
    </font>
    <font>
      <sz val="20"/>
      <color rgb="FF0066CC"/>
      <name val="Arial"/>
      <family val="2"/>
      <charset val="238"/>
    </font>
    <font>
      <sz val="10"/>
      <color rgb="FF0066CC"/>
      <name val="Arial"/>
      <family val="2"/>
      <charset val="238"/>
    </font>
    <font>
      <b val="true"/>
      <sz val="16"/>
      <color rgb="FF000000"/>
      <name val="Arial"/>
      <family val="2"/>
      <charset val="238"/>
    </font>
    <font>
      <sz val="11"/>
      <color rgb="FF000000"/>
      <name val="Arial"/>
      <family val="2"/>
      <charset val="238"/>
    </font>
    <font>
      <sz val="16"/>
      <color rgb="FF000000"/>
      <name val="Arial"/>
      <family val="2"/>
      <charset val="238"/>
    </font>
    <font>
      <sz val="13"/>
      <name val="Arial"/>
      <family val="2"/>
      <charset val="238"/>
    </font>
    <font>
      <sz val="10"/>
      <color rgb="FF00CCFF"/>
      <name val="Arial"/>
      <family val="2"/>
      <charset val="238"/>
    </font>
    <font>
      <b val="true"/>
      <sz val="14"/>
      <color rgb="FFFF0000"/>
      <name val="Arial"/>
      <family val="2"/>
      <charset val="238"/>
    </font>
    <font>
      <b val="true"/>
      <sz val="11"/>
      <color rgb="FFFF0000"/>
      <name val="Arial"/>
      <family val="2"/>
      <charset val="238"/>
    </font>
    <font>
      <b val="true"/>
      <sz val="12"/>
      <color rgb="FFFF0000"/>
      <name val="Arial"/>
      <family val="2"/>
      <charset val="238"/>
    </font>
    <font>
      <sz val="12"/>
      <color rgb="FF000000"/>
      <name val="Arial CE"/>
      <family val="2"/>
      <charset val="238"/>
    </font>
    <font>
      <b val="true"/>
      <sz val="12"/>
      <color rgb="FF000000"/>
      <name val="Arial CE"/>
      <family val="2"/>
      <charset val="238"/>
    </font>
    <font>
      <u val="single"/>
      <sz val="10"/>
      <name val="Arial"/>
      <family val="2"/>
      <charset val="238"/>
    </font>
    <font>
      <b val="true"/>
      <sz val="12"/>
      <name val="Arial CE"/>
      <family val="2"/>
      <charset val="238"/>
    </font>
    <font>
      <sz val="8"/>
      <name val="Arial"/>
      <family val="2"/>
      <charset val="238"/>
    </font>
    <font>
      <sz val="10"/>
      <color rgb="FF72BF44"/>
      <name val="Arial"/>
      <family val="2"/>
      <charset val="238"/>
    </font>
    <font>
      <sz val="8"/>
      <color rgb="FF000000"/>
      <name val="Arial"/>
      <family val="2"/>
      <charset val="238"/>
    </font>
    <font>
      <sz val="12"/>
      <color rgb="FF0000FF"/>
      <name val="Arial"/>
      <family val="2"/>
      <charset val="238"/>
    </font>
    <font>
      <sz val="12"/>
      <color rgb="FF72BF44"/>
      <name val="Arial"/>
      <family val="2"/>
      <charset val="238"/>
    </font>
    <font>
      <sz val="12"/>
      <color rgb="FFCE181E"/>
      <name val="Arial"/>
      <family val="2"/>
      <charset val="238"/>
    </font>
    <font>
      <sz val="10"/>
      <color rgb="FF993300"/>
      <name val="Arial"/>
      <family val="2"/>
      <charset val="238"/>
    </font>
    <font>
      <sz val="12"/>
      <color rgb="FF993300"/>
      <name val="Arial"/>
      <family val="2"/>
      <charset val="238"/>
    </font>
    <font>
      <sz val="10"/>
      <color rgb="FF000000"/>
      <name val="Arial"/>
      <family val="2"/>
      <charset val="238"/>
    </font>
    <font>
      <b val="true"/>
      <sz val="11"/>
      <color rgb="FF000000"/>
      <name val="Arial CE"/>
      <family val="2"/>
      <charset val="238"/>
    </font>
    <font>
      <b val="true"/>
      <sz val="11"/>
      <name val="Arial CE"/>
      <family val="2"/>
      <charset val="238"/>
    </font>
    <font>
      <sz val="11"/>
      <name val="Czcionka tekstu podstawowego"/>
      <family val="2"/>
      <charset val="238"/>
    </font>
    <font>
      <sz val="11"/>
      <color rgb="FFFF0000"/>
      <name val="Czcionka tekstu podstawowego"/>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right/>
      <top/>
      <bottom style="medium"/>
      <diagonal/>
    </border>
    <border diagonalUp="false" diagonalDown="false">
      <left/>
      <right/>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16" fillId="0" borderId="3" xfId="27" applyFont="true" applyBorder="true" applyAlignment="true" applyProtection="true">
      <alignment horizontal="center" vertical="center" textRotation="0" wrapText="true" indent="0" shrinkToFit="false"/>
      <protection locked="true" hidden="false"/>
    </xf>
    <xf numFmtId="164" fontId="18" fillId="0" borderId="2" xfId="27" applyFont="true" applyBorder="true" applyAlignment="true" applyProtection="true">
      <alignment horizontal="center" vertical="center" textRotation="0" wrapText="true" indent="0" shrinkToFit="false"/>
      <protection locked="true" hidden="false"/>
    </xf>
    <xf numFmtId="164" fontId="16" fillId="0" borderId="2" xfId="27" applyFont="true" applyBorder="true" applyAlignment="true" applyProtection="true">
      <alignment horizontal="center" vertical="center" textRotation="0" wrapText="true" indent="0" shrinkToFit="false"/>
      <protection locked="true" hidden="false"/>
    </xf>
    <xf numFmtId="167" fontId="16" fillId="0" borderId="2" xfId="27"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0" fillId="0" borderId="10" xfId="27" applyFont="true" applyBorder="true" applyAlignment="true" applyProtection="true">
      <alignment horizontal="center" vertical="center" textRotation="0" wrapText="true" indent="0" shrinkToFit="false"/>
      <protection locked="true" hidden="false"/>
    </xf>
    <xf numFmtId="164" fontId="10" fillId="0" borderId="3" xfId="27" applyFont="true" applyBorder="true" applyAlignment="true" applyProtection="true">
      <alignment horizontal="center" vertical="center" textRotation="0" wrapText="true" indent="0" shrinkToFit="false"/>
      <protection locked="true" hidden="false"/>
    </xf>
    <xf numFmtId="164" fontId="9" fillId="0" borderId="2" xfId="27" applyFont="true" applyBorder="true" applyAlignment="true" applyProtection="true">
      <alignment horizontal="center" vertical="center" textRotation="0" wrapText="true" indent="0" shrinkToFit="false"/>
      <protection locked="true" hidden="false"/>
    </xf>
    <xf numFmtId="164" fontId="10" fillId="0" borderId="2" xfId="27" applyFont="true" applyBorder="true" applyAlignment="true" applyProtection="true">
      <alignment horizontal="center" vertical="center" textRotation="0" wrapText="true" indent="0" shrinkToFit="false"/>
      <protection locked="true" hidden="false"/>
    </xf>
    <xf numFmtId="166" fontId="12" fillId="0" borderId="2" xfId="27" applyFont="true" applyBorder="true" applyAlignment="true" applyProtection="true">
      <alignment horizontal="center" vertical="center" textRotation="0" wrapText="true" indent="0" shrinkToFit="false"/>
      <protection locked="true" hidden="false"/>
    </xf>
    <xf numFmtId="167" fontId="10" fillId="0" borderId="2" xfId="27"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15"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27"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6" fontId="27" fillId="0" borderId="2" xfId="0" applyFont="true" applyBorder="true" applyAlignment="true" applyProtection="true">
      <alignment horizontal="center" vertical="center" textRotation="0" wrapText="false" indent="0" shrinkToFit="false"/>
      <protection locked="true" hidden="false"/>
    </xf>
    <xf numFmtId="167" fontId="26" fillId="0" borderId="2"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7" fontId="2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6" fillId="2" borderId="2" xfId="0" applyFont="true" applyBorder="true" applyAlignment="true" applyProtection="true">
      <alignment horizontal="left" vertical="center" textRotation="0" wrapText="true" indent="0" shrinkToFit="false"/>
      <protection locked="true" hidden="false"/>
    </xf>
    <xf numFmtId="167" fontId="26" fillId="0" borderId="1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7" fontId="26" fillId="2"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28" fillId="2" borderId="2" xfId="0" applyFont="true" applyBorder="true" applyAlignment="true" applyProtection="true">
      <alignment horizontal="left"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7" fontId="28" fillId="2" borderId="2" xfId="0" applyFont="true" applyBorder="true" applyAlignment="true" applyProtection="true">
      <alignment horizontal="center" vertical="center" textRotation="0" wrapText="false" indent="0" shrinkToFit="false"/>
      <protection locked="true" hidden="false"/>
    </xf>
    <xf numFmtId="167" fontId="28"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7" fontId="26"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justify"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8" fontId="37" fillId="0" borderId="2" xfId="0" applyFont="true" applyBorder="true" applyAlignment="true" applyProtection="true">
      <alignment horizontal="center" vertical="center" textRotation="0" wrapText="false" indent="0" shrinkToFit="false"/>
      <protection locked="true" hidden="false"/>
    </xf>
    <xf numFmtId="168" fontId="37"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general" vertical="center" textRotation="0" wrapText="tru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7" fontId="3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true">
      <alignment horizontal="general" vertical="center" textRotation="0" wrapText="true" indent="0" shrinkToFit="false"/>
      <protection locked="true" hidden="false"/>
    </xf>
    <xf numFmtId="164" fontId="38" fillId="0" borderId="5" xfId="0" applyFont="true" applyBorder="true" applyAlignment="tru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7" fontId="38"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true" hidden="false"/>
    </xf>
    <xf numFmtId="164" fontId="39" fillId="0" borderId="2" xfId="0" applyFont="true" applyBorder="true" applyAlignment="true" applyProtection="true">
      <alignment horizontal="left" vertical="bottom"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6" fontId="37" fillId="0" borderId="2" xfId="0" applyFont="true" applyBorder="true" applyAlignment="true" applyProtection="true">
      <alignment horizontal="center" vertical="center" textRotation="0" wrapText="false" indent="0" shrinkToFit="false"/>
      <protection locked="true" hidden="false"/>
    </xf>
    <xf numFmtId="167" fontId="39"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true">
      <alignment horizontal="left" vertical="bottom"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7" fontId="39"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4" fontId="39" fillId="0" borderId="5"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true">
      <alignment horizontal="left" vertical="bottom" textRotation="0" wrapText="false" indent="0" shrinkToFit="false"/>
      <protection locked="tru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bottom"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true">
      <alignment horizontal="left" vertical="bottom" textRotation="0" wrapText="false" indent="0" shrinkToFit="false"/>
      <protection locked="true" hidden="false"/>
    </xf>
    <xf numFmtId="164" fontId="39" fillId="0" borderId="6" xfId="0" applyFont="true" applyBorder="tru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7" fontId="39" fillId="0" borderId="4" xfId="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8" fontId="37"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2" fillId="3" borderId="11" xfId="0" applyFont="true" applyBorder="true" applyAlignment="true" applyProtection="false">
      <alignment horizontal="general" vertical="center" textRotation="0" wrapText="false" indent="0" shrinkToFit="false"/>
      <protection locked="true" hidden="false"/>
    </xf>
    <xf numFmtId="164" fontId="43"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6" fontId="44" fillId="3" borderId="2"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false" indent="0" shrinkToFit="false"/>
      <protection locked="true" hidden="false"/>
    </xf>
    <xf numFmtId="168" fontId="43" fillId="3" borderId="2" xfId="0" applyFont="true" applyBorder="true" applyAlignment="true" applyProtection="false">
      <alignment horizontal="center" vertical="center" textRotation="0" wrapText="false" indent="0" shrinkToFit="false"/>
      <protection locked="true" hidden="false"/>
    </xf>
    <xf numFmtId="167" fontId="4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6" fontId="46" fillId="0" borderId="2" xfId="0" applyFont="true" applyBorder="true" applyAlignment="true" applyProtection="true">
      <alignment horizontal="center" vertical="center" textRotation="0" wrapText="false" indent="0" shrinkToFit="false"/>
      <protection locked="true" hidden="false"/>
    </xf>
    <xf numFmtId="167" fontId="4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7" fontId="4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7" fillId="0" borderId="3" xfId="2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15" fillId="0" borderId="2" xfId="27"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45" fillId="0" borderId="3" xfId="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7" fontId="46" fillId="0" borderId="2" xfId="0" applyFont="true" applyBorder="true" applyAlignment="true" applyProtection="true">
      <alignment horizontal="center" vertical="center" textRotation="0" wrapText="false" indent="0" shrinkToFit="false"/>
      <protection locked="true" hidden="false"/>
    </xf>
    <xf numFmtId="164" fontId="49"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true">
      <alignment horizontal="left" vertical="center" textRotation="0" wrapText="true" indent="0" shrinkToFit="false"/>
      <protection locked="true" hidden="false"/>
    </xf>
    <xf numFmtId="164" fontId="52" fillId="0" borderId="0" xfId="2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9" fillId="0" borderId="3"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true">
      <alignment horizontal="general" vertical="center" textRotation="0" wrapText="false" indent="0" shrinkToFit="false"/>
      <protection locked="true" hidden="false"/>
    </xf>
    <xf numFmtId="168" fontId="46" fillId="0" borderId="2"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8" fontId="4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48"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7" fontId="19" fillId="2" borderId="2"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4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true">
      <alignment horizontal="general" vertical="center" textRotation="0" wrapText="false" indent="0" shrinkToFit="false"/>
      <protection locked="true" hidden="false"/>
    </xf>
    <xf numFmtId="168" fontId="46" fillId="0" borderId="2" xfId="0" applyFont="true" applyBorder="true" applyAlignment="true" applyProtection="true">
      <alignment horizontal="right" vertical="center" textRotation="0" wrapText="false" indent="0" shrinkToFit="false"/>
      <protection locked="true" hidden="false"/>
    </xf>
    <xf numFmtId="168" fontId="46" fillId="0" borderId="2" xfId="0"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true">
      <alignment horizontal="left" vertical="center" textRotation="0" wrapText="false" indent="0" shrinkToFit="false"/>
      <protection locked="true" hidden="false"/>
    </xf>
    <xf numFmtId="164" fontId="15" fillId="0" borderId="5" xfId="27" applyFont="true" applyBorder="true" applyAlignment="true" applyProtection="true">
      <alignment horizontal="center" vertical="center" textRotation="0" wrapText="false" indent="0" shrinkToFit="false"/>
      <protection locked="true" hidden="false"/>
    </xf>
    <xf numFmtId="164" fontId="15" fillId="0" borderId="5" xfId="27"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false" indent="0" shrinkToFit="false"/>
      <protection locked="true" hidden="false"/>
    </xf>
    <xf numFmtId="166" fontId="48"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48"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7" fontId="38" fillId="0" borderId="2" xfId="0" applyFont="true" applyBorder="true" applyAlignment="true" applyProtection="true">
      <alignment horizontal="center" vertical="center" textRotation="0" wrapText="false" indent="0" shrinkToFit="false"/>
      <protection locked="true" hidden="false"/>
    </xf>
    <xf numFmtId="164" fontId="5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7" fontId="38" fillId="0" borderId="2" xfId="0" applyFont="true" applyBorder="true" applyAlignment="true" applyProtection="true">
      <alignment horizontal="center" vertical="center" textRotation="0" wrapText="true" indent="0" shrinkToFit="false"/>
      <protection locked="true" hidden="false"/>
    </xf>
    <xf numFmtId="164" fontId="57"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38" fillId="0" borderId="5"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7" fontId="38"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8"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70" fontId="18" fillId="0" borderId="2" xfId="0"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8"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false" indent="0" shrinkToFit="false"/>
      <protection locked="true" hidden="false"/>
    </xf>
    <xf numFmtId="164" fontId="38" fillId="0" borderId="2" xfId="0" applyFont="true" applyBorder="true" applyAlignment="true" applyProtection="true">
      <alignment horizontal="left" vertical="center" textRotation="0" wrapText="true" indent="0" shrinkToFit="false"/>
      <protection locked="true" hidden="false"/>
    </xf>
    <xf numFmtId="170" fontId="38" fillId="0" borderId="2"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true">
      <alignment horizontal="left" vertical="center" textRotation="0" wrapText="true" indent="0" shrinkToFit="false"/>
      <protection locked="true" hidden="false"/>
    </xf>
    <xf numFmtId="164" fontId="38" fillId="0" borderId="5" xfId="0"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true">
      <alignment horizontal="center" vertical="center" textRotation="0" wrapText="true" indent="0" shrinkToFit="false"/>
      <protection locked="true" hidden="false"/>
    </xf>
    <xf numFmtId="170" fontId="18" fillId="0" borderId="5" xfId="0" applyFont="true" applyBorder="tru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5" fontId="60" fillId="0" borderId="2" xfId="15"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5" fontId="61" fillId="0" borderId="2" xfId="15"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27"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27"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Dziesiętny 4" xfId="23"/>
    <cellStyle name="Normalny 2" xfId="24"/>
    <cellStyle name="Normalny 3" xfId="25"/>
    <cellStyle name="Normalny 4" xfId="26"/>
    <cellStyle name="*unknown*" xfId="20" builtinId="8"/>
    <cellStyle name="Excel_BuiltIn_Tekst objaśnienia 1"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E18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2BF44"/>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s://www.mp.pl/pacjent/leki/subst.html?id=5901"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p.pl/pacjent/leki/subst.html?id=4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43359375" defaultRowHeight="13.2" zeroHeight="false" outlineLevelRow="0" outlineLevelCol="0"/>
  <cols>
    <col collapsed="false" customWidth="true" hidden="false" outlineLevel="0" max="1" min="1" style="1" width="5.55"/>
    <col collapsed="false" customWidth="true" hidden="false" outlineLevel="0" max="2" min="2" style="0" width="32.1"/>
    <col collapsed="false" customWidth="true" hidden="false" outlineLevel="0" max="3" min="3" style="0" width="21.43"/>
    <col collapsed="false" customWidth="true" hidden="false" outlineLevel="0" max="4" min="4" style="2" width="6.87"/>
    <col collapsed="false" customWidth="true" hidden="false" outlineLevel="0" max="6" min="5" style="0" width="9.43"/>
    <col collapsed="false" customWidth="true" hidden="false" outlineLevel="0" max="7" min="7" style="3" width="9.43"/>
    <col collapsed="false" customWidth="true" hidden="false" outlineLevel="0" max="8" min="8" style="0" width="8.33"/>
    <col collapsed="false" customWidth="true" hidden="false" outlineLevel="0" max="9" min="9" style="0" width="13.87"/>
    <col collapsed="false" customWidth="true" hidden="false" outlineLevel="0" max="10" min="10" style="0" width="9.43"/>
    <col collapsed="false" customWidth="true" hidden="false" outlineLevel="0" max="11" min="11" style="0" width="13.87"/>
    <col collapsed="false" customWidth="true" hidden="false" outlineLevel="0" max="12" min="12" style="0" width="11.99"/>
    <col collapsed="false" customWidth="true" hidden="false" outlineLevel="0" max="13" min="13" style="0" width="13.99"/>
    <col collapsed="false" customWidth="true" hidden="false" outlineLevel="0" max="14" min="14" style="0" width="9.99"/>
  </cols>
  <sheetData>
    <row r="1" s="5" customFormat="true" ht="50.25" hidden="false" customHeight="true" outlineLevel="0" collapsed="false">
      <c r="A1" s="4" t="s">
        <v>0</v>
      </c>
      <c r="B1" s="4"/>
      <c r="C1" s="4"/>
      <c r="D1" s="4"/>
      <c r="E1" s="4"/>
      <c r="F1" s="4"/>
      <c r="G1" s="4"/>
      <c r="H1" s="4"/>
      <c r="I1" s="4"/>
      <c r="J1" s="4"/>
      <c r="K1" s="4"/>
      <c r="L1" s="4"/>
      <c r="M1" s="4"/>
    </row>
    <row r="2" s="9" customFormat="true" ht="99" hidden="false" customHeight="true" outlineLevel="0" collapsed="false">
      <c r="A2" s="6" t="s">
        <v>1</v>
      </c>
      <c r="B2" s="7" t="s">
        <v>2</v>
      </c>
      <c r="C2" s="7" t="s">
        <v>3</v>
      </c>
      <c r="D2" s="7" t="s">
        <v>4</v>
      </c>
      <c r="E2" s="7" t="s">
        <v>5</v>
      </c>
      <c r="F2" s="7" t="s">
        <v>6</v>
      </c>
      <c r="G2" s="8" t="s">
        <v>7</v>
      </c>
      <c r="H2" s="7" t="s">
        <v>8</v>
      </c>
      <c r="I2" s="7" t="s">
        <v>9</v>
      </c>
      <c r="J2" s="7" t="s">
        <v>10</v>
      </c>
      <c r="K2" s="7" t="s">
        <v>11</v>
      </c>
      <c r="L2" s="7" t="s">
        <v>12</v>
      </c>
      <c r="M2" s="7" t="s">
        <v>13</v>
      </c>
    </row>
    <row r="3" s="9" customFormat="true" ht="52.5" hidden="false" customHeight="true" outlineLevel="0" collapsed="false">
      <c r="A3" s="10" t="n">
        <v>1</v>
      </c>
      <c r="B3" s="11" t="s">
        <v>14</v>
      </c>
      <c r="C3" s="12"/>
      <c r="D3" s="13" t="s">
        <v>15</v>
      </c>
      <c r="E3" s="14" t="n">
        <v>20</v>
      </c>
      <c r="F3" s="10" t="n">
        <v>35</v>
      </c>
      <c r="G3" s="15" t="n">
        <v>16</v>
      </c>
      <c r="H3" s="16" t="n">
        <f aca="false">E3+F3+G3</f>
        <v>71</v>
      </c>
      <c r="I3" s="17"/>
      <c r="J3" s="17"/>
      <c r="K3" s="18"/>
      <c r="L3" s="17"/>
      <c r="M3" s="17"/>
    </row>
    <row r="4" s="9" customFormat="true" ht="60.75" hidden="false" customHeight="true" outlineLevel="0" collapsed="false">
      <c r="A4" s="10" t="n">
        <v>2</v>
      </c>
      <c r="B4" s="11" t="s">
        <v>16</v>
      </c>
      <c r="C4" s="12"/>
      <c r="D4" s="13" t="s">
        <v>15</v>
      </c>
      <c r="E4" s="10" t="n">
        <v>0</v>
      </c>
      <c r="F4" s="10" t="n">
        <v>8</v>
      </c>
      <c r="G4" s="19" t="n">
        <v>0</v>
      </c>
      <c r="H4" s="16" t="n">
        <f aca="false">E4+F4+G4</f>
        <v>8</v>
      </c>
      <c r="I4" s="17"/>
      <c r="J4" s="17"/>
      <c r="K4" s="18"/>
      <c r="L4" s="17"/>
      <c r="M4" s="17"/>
    </row>
    <row r="5" s="9" customFormat="true" ht="75.15" hidden="false" customHeight="true" outlineLevel="0" collapsed="false">
      <c r="A5" s="10" t="n">
        <v>3</v>
      </c>
      <c r="B5" s="20" t="s">
        <v>17</v>
      </c>
      <c r="C5" s="21"/>
      <c r="D5" s="22" t="s">
        <v>15</v>
      </c>
      <c r="E5" s="23" t="n">
        <v>0</v>
      </c>
      <c r="F5" s="23" t="n">
        <v>4</v>
      </c>
      <c r="G5" s="24" t="n">
        <v>0</v>
      </c>
      <c r="H5" s="16" t="n">
        <f aca="false">E5+F5+G5</f>
        <v>4</v>
      </c>
      <c r="I5" s="25"/>
      <c r="J5" s="25"/>
      <c r="K5" s="26"/>
      <c r="L5" s="17"/>
      <c r="M5" s="17"/>
    </row>
    <row r="6" s="9" customFormat="true" ht="68.1" hidden="false" customHeight="true" outlineLevel="0" collapsed="false">
      <c r="A6" s="10" t="n">
        <v>4</v>
      </c>
      <c r="B6" s="27" t="s">
        <v>18</v>
      </c>
      <c r="C6" s="21"/>
      <c r="D6" s="22" t="s">
        <v>15</v>
      </c>
      <c r="E6" s="23" t="n">
        <v>0</v>
      </c>
      <c r="F6" s="23" t="n">
        <v>10</v>
      </c>
      <c r="G6" s="24" t="n">
        <v>0</v>
      </c>
      <c r="H6" s="16" t="n">
        <f aca="false">E6+F6+G6</f>
        <v>10</v>
      </c>
      <c r="I6" s="25"/>
      <c r="J6" s="25"/>
      <c r="K6" s="26"/>
      <c r="L6" s="17"/>
      <c r="M6" s="17"/>
    </row>
    <row r="7" s="9" customFormat="true" ht="51.15" hidden="false" customHeight="true" outlineLevel="0" collapsed="false">
      <c r="A7" s="10" t="n">
        <v>5</v>
      </c>
      <c r="B7" s="28" t="s">
        <v>19</v>
      </c>
      <c r="C7" s="29"/>
      <c r="D7" s="13" t="s">
        <v>15</v>
      </c>
      <c r="E7" s="10" t="n">
        <v>0</v>
      </c>
      <c r="F7" s="10" t="n">
        <v>10</v>
      </c>
      <c r="G7" s="19" t="n">
        <v>0</v>
      </c>
      <c r="H7" s="16" t="n">
        <f aca="false">E7+F7+G7</f>
        <v>10</v>
      </c>
      <c r="I7" s="10"/>
      <c r="J7" s="17"/>
      <c r="K7" s="18"/>
      <c r="L7" s="17"/>
      <c r="M7" s="17"/>
    </row>
    <row r="8" s="9" customFormat="true" ht="61.65" hidden="false" customHeight="true" outlineLevel="0" collapsed="false">
      <c r="A8" s="10" t="n">
        <v>6</v>
      </c>
      <c r="B8" s="11" t="s">
        <v>20</v>
      </c>
      <c r="C8" s="12"/>
      <c r="D8" s="13" t="s">
        <v>15</v>
      </c>
      <c r="E8" s="10" t="n">
        <v>0</v>
      </c>
      <c r="F8" s="10" t="n">
        <v>6</v>
      </c>
      <c r="G8" s="19" t="n">
        <v>0</v>
      </c>
      <c r="H8" s="16" t="n">
        <f aca="false">E8+F8+G8</f>
        <v>6</v>
      </c>
      <c r="I8" s="17"/>
      <c r="J8" s="17"/>
      <c r="K8" s="18"/>
      <c r="L8" s="17"/>
      <c r="M8" s="17"/>
    </row>
    <row r="9" s="9" customFormat="true" ht="54" hidden="false" customHeight="true" outlineLevel="0" collapsed="false">
      <c r="A9" s="10" t="n">
        <v>7</v>
      </c>
      <c r="B9" s="30" t="s">
        <v>21</v>
      </c>
      <c r="C9" s="12"/>
      <c r="D9" s="13" t="s">
        <v>15</v>
      </c>
      <c r="E9" s="10" t="n">
        <v>80</v>
      </c>
      <c r="F9" s="10" t="n">
        <v>10</v>
      </c>
      <c r="G9" s="19" t="n">
        <v>250</v>
      </c>
      <c r="H9" s="16" t="n">
        <f aca="false">E9+F9+G9</f>
        <v>340</v>
      </c>
      <c r="I9" s="17"/>
      <c r="J9" s="17"/>
      <c r="K9" s="18"/>
      <c r="L9" s="17"/>
      <c r="M9" s="17"/>
    </row>
    <row r="10" s="9" customFormat="true" ht="54" hidden="false" customHeight="true" outlineLevel="0" collapsed="false">
      <c r="A10" s="10" t="n">
        <v>8</v>
      </c>
      <c r="B10" s="31" t="s">
        <v>22</v>
      </c>
      <c r="C10" s="32"/>
      <c r="D10" s="33" t="s">
        <v>15</v>
      </c>
      <c r="E10" s="34" t="n">
        <v>5</v>
      </c>
      <c r="F10" s="34" t="n">
        <v>0</v>
      </c>
      <c r="G10" s="15" t="n">
        <v>0</v>
      </c>
      <c r="H10" s="16" t="n">
        <f aca="false">E10+F10+G10</f>
        <v>5</v>
      </c>
      <c r="I10" s="25"/>
      <c r="J10" s="25"/>
      <c r="K10" s="26"/>
      <c r="L10" s="17"/>
      <c r="M10" s="17"/>
    </row>
    <row r="11" s="9" customFormat="true" ht="66.45" hidden="false" customHeight="true" outlineLevel="0" collapsed="false">
      <c r="A11" s="10" t="n">
        <v>9</v>
      </c>
      <c r="B11" s="11" t="s">
        <v>23</v>
      </c>
      <c r="C11" s="35"/>
      <c r="D11" s="36" t="s">
        <v>15</v>
      </c>
      <c r="E11" s="37" t="n">
        <v>8</v>
      </c>
      <c r="F11" s="36" t="n">
        <v>10</v>
      </c>
      <c r="G11" s="24" t="n">
        <v>15</v>
      </c>
      <c r="H11" s="16" t="n">
        <f aca="false">E11+F11+G11</f>
        <v>33</v>
      </c>
      <c r="I11" s="17"/>
      <c r="J11" s="17"/>
      <c r="K11" s="18"/>
      <c r="L11" s="17"/>
      <c r="M11" s="17"/>
    </row>
    <row r="12" s="5" customFormat="true" ht="30.75" hidden="false" customHeight="true" outlineLevel="0" collapsed="false">
      <c r="A12" s="38" t="s">
        <v>24</v>
      </c>
      <c r="B12" s="38"/>
      <c r="C12" s="38"/>
      <c r="D12" s="38"/>
      <c r="E12" s="38"/>
      <c r="F12" s="38"/>
      <c r="G12" s="38"/>
      <c r="H12" s="38"/>
      <c r="I12" s="38"/>
      <c r="J12" s="38"/>
      <c r="K12" s="38"/>
      <c r="L12" s="39" t="n">
        <f aca="false">SUM(L3:L11)</f>
        <v>0</v>
      </c>
      <c r="M12" s="40" t="n">
        <f aca="false">SUM(M3:M11)</f>
        <v>0</v>
      </c>
    </row>
    <row r="13" customFormat="false" ht="30.75" hidden="false" customHeight="true" outlineLevel="0" collapsed="false">
      <c r="A13" s="41"/>
      <c r="B13" s="41"/>
      <c r="C13" s="41"/>
      <c r="D13" s="42"/>
      <c r="E13" s="41"/>
      <c r="F13" s="41"/>
      <c r="G13" s="43"/>
      <c r="H13" s="41"/>
      <c r="I13" s="41"/>
      <c r="J13" s="41"/>
      <c r="K13" s="41"/>
      <c r="L13" s="44"/>
      <c r="M13" s="45"/>
    </row>
    <row r="14" s="47" customFormat="true" ht="54" hidden="false" customHeight="true" outlineLevel="0" collapsed="false">
      <c r="A14" s="46" t="s">
        <v>25</v>
      </c>
      <c r="B14" s="46"/>
      <c r="C14" s="46"/>
      <c r="D14" s="46"/>
      <c r="E14" s="46"/>
      <c r="F14" s="46"/>
      <c r="G14" s="46"/>
      <c r="H14" s="46"/>
      <c r="I14" s="46"/>
      <c r="J14" s="46"/>
      <c r="K14" s="46"/>
      <c r="L14" s="46"/>
      <c r="M14" s="46"/>
    </row>
  </sheetData>
  <mergeCells count="3">
    <mergeCell ref="A1:M1"/>
    <mergeCell ref="A12:K12"/>
    <mergeCell ref="A14:M14"/>
  </mergeCells>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A</oddHeader>
    <oddFooter>&amp;C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3" min="2" style="0" width="25.1"/>
    <col collapsed="false" customWidth="true" hidden="false" outlineLevel="0" max="7" min="7" style="83" width="8.99"/>
    <col collapsed="false" customWidth="true" hidden="false" outlineLevel="0" max="12" min="12" style="0" width="13.43"/>
    <col collapsed="false" customWidth="true" hidden="false" outlineLevel="0" max="13" min="13" style="0" width="14.43"/>
  </cols>
  <sheetData>
    <row r="1" customFormat="false" ht="30.75" hidden="false" customHeight="true" outlineLevel="0" collapsed="false">
      <c r="A1" s="184" t="s">
        <v>217</v>
      </c>
      <c r="B1" s="184"/>
      <c r="C1" s="184"/>
      <c r="D1" s="184"/>
      <c r="E1" s="184"/>
      <c r="F1" s="184"/>
      <c r="G1" s="184"/>
      <c r="H1" s="184"/>
      <c r="I1" s="184"/>
      <c r="J1" s="184"/>
      <c r="K1" s="184"/>
      <c r="L1" s="184"/>
      <c r="M1" s="184"/>
    </row>
    <row r="2" s="251" customFormat="true" ht="55.2" hidden="false" customHeight="false" outlineLevel="0" collapsed="false">
      <c r="A2" s="87" t="s">
        <v>1</v>
      </c>
      <c r="B2" s="106" t="s">
        <v>2</v>
      </c>
      <c r="C2" s="87" t="s">
        <v>50</v>
      </c>
      <c r="D2" s="87" t="s">
        <v>4</v>
      </c>
      <c r="E2" s="87" t="s">
        <v>5</v>
      </c>
      <c r="F2" s="87" t="s">
        <v>6</v>
      </c>
      <c r="G2" s="185" t="s">
        <v>7</v>
      </c>
      <c r="H2" s="87" t="s">
        <v>8</v>
      </c>
      <c r="I2" s="87" t="s">
        <v>9</v>
      </c>
      <c r="J2" s="87" t="s">
        <v>10</v>
      </c>
      <c r="K2" s="87" t="s">
        <v>11</v>
      </c>
      <c r="L2" s="87" t="s">
        <v>12</v>
      </c>
      <c r="M2" s="87" t="s">
        <v>13</v>
      </c>
    </row>
    <row r="3" s="50" customFormat="true" ht="66.75" hidden="false" customHeight="true" outlineLevel="0" collapsed="false">
      <c r="A3" s="262" t="n">
        <v>1</v>
      </c>
      <c r="B3" s="282" t="s">
        <v>218</v>
      </c>
      <c r="C3" s="282"/>
      <c r="D3" s="262" t="s">
        <v>132</v>
      </c>
      <c r="E3" s="263" t="n">
        <v>2</v>
      </c>
      <c r="F3" s="262" t="n">
        <v>10</v>
      </c>
      <c r="G3" s="283" t="n">
        <v>10</v>
      </c>
      <c r="H3" s="87" t="n">
        <f aca="false">E3+F3+G3</f>
        <v>22</v>
      </c>
      <c r="I3" s="67"/>
      <c r="J3" s="262"/>
      <c r="K3" s="67"/>
      <c r="L3" s="67"/>
      <c r="M3" s="67"/>
    </row>
    <row r="4" s="50" customFormat="true" ht="60.75" hidden="false" customHeight="true" outlineLevel="0" collapsed="false">
      <c r="A4" s="262" t="n">
        <v>2</v>
      </c>
      <c r="B4" s="282" t="s">
        <v>219</v>
      </c>
      <c r="C4" s="282"/>
      <c r="D4" s="262" t="s">
        <v>132</v>
      </c>
      <c r="E4" s="262" t="n">
        <v>0</v>
      </c>
      <c r="F4" s="262" t="n">
        <v>5</v>
      </c>
      <c r="G4" s="283" t="n">
        <v>100</v>
      </c>
      <c r="H4" s="87" t="n">
        <f aca="false">E4+F4+G4</f>
        <v>105</v>
      </c>
      <c r="I4" s="67"/>
      <c r="J4" s="262"/>
      <c r="K4" s="67"/>
      <c r="L4" s="67"/>
      <c r="M4" s="67"/>
    </row>
    <row r="5" customFormat="false" ht="24.75" hidden="false" customHeight="true" outlineLevel="0" collapsed="false">
      <c r="A5" s="289" t="s">
        <v>24</v>
      </c>
      <c r="B5" s="289"/>
      <c r="C5" s="289"/>
      <c r="D5" s="289"/>
      <c r="E5" s="289"/>
      <c r="F5" s="289"/>
      <c r="G5" s="289"/>
      <c r="H5" s="289"/>
      <c r="I5" s="289"/>
      <c r="J5" s="289"/>
      <c r="K5" s="289"/>
      <c r="L5" s="269"/>
      <c r="M5" s="269" t="n">
        <f aca="false">SUM(M3:M4)</f>
        <v>0</v>
      </c>
    </row>
    <row r="6" customFormat="false" ht="15.6" hidden="false" customHeight="false" outlineLevel="0" collapsed="false">
      <c r="A6" s="290"/>
      <c r="B6" s="291"/>
      <c r="C6" s="291"/>
      <c r="D6" s="291"/>
      <c r="E6" s="291"/>
      <c r="F6" s="291"/>
      <c r="G6" s="292"/>
      <c r="H6" s="291"/>
      <c r="I6" s="291"/>
      <c r="J6" s="291"/>
      <c r="K6" s="291"/>
      <c r="L6" s="293"/>
      <c r="M6" s="294"/>
    </row>
    <row r="7" customFormat="false" ht="42" hidden="false" customHeight="true" outlineLevel="0" collapsed="false">
      <c r="A7" s="200" t="s">
        <v>47</v>
      </c>
      <c r="B7" s="200"/>
      <c r="C7" s="200"/>
      <c r="D7" s="200"/>
      <c r="E7" s="200"/>
      <c r="F7" s="200"/>
      <c r="G7" s="200"/>
      <c r="H7" s="200"/>
      <c r="I7" s="200"/>
      <c r="J7" s="200"/>
      <c r="K7" s="200"/>
      <c r="L7" s="200"/>
      <c r="M7" s="200"/>
    </row>
  </sheetData>
  <mergeCells count="3">
    <mergeCell ref="A1:M1"/>
    <mergeCell ref="A5:K5"/>
    <mergeCell ref="A7:M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26.99"/>
    <col collapsed="false" customWidth="true" hidden="false" outlineLevel="0" max="3" min="3" style="0" width="14.1"/>
    <col collapsed="false" customWidth="true" hidden="false" outlineLevel="0" max="9" min="9" style="0" width="15.55"/>
    <col collapsed="false" customWidth="true" hidden="false" outlineLevel="0" max="11" min="11" style="0" width="16.32"/>
    <col collapsed="false" customWidth="true" hidden="false" outlineLevel="0" max="12" min="12" style="0" width="14.33"/>
    <col collapsed="false" customWidth="true" hidden="false" outlineLevel="0" max="13" min="13" style="0" width="15.1"/>
  </cols>
  <sheetData>
    <row r="1" s="251" customFormat="true" ht="37.5" hidden="false" customHeight="true" outlineLevel="0" collapsed="false">
      <c r="A1" s="104" t="s">
        <v>220</v>
      </c>
      <c r="B1" s="104"/>
      <c r="C1" s="104"/>
      <c r="D1" s="104"/>
      <c r="E1" s="104"/>
      <c r="F1" s="104"/>
      <c r="G1" s="104"/>
      <c r="H1" s="104"/>
      <c r="I1" s="104"/>
      <c r="J1" s="104"/>
      <c r="K1" s="104"/>
      <c r="L1" s="104"/>
      <c r="M1" s="104"/>
    </row>
    <row r="2" customFormat="false" ht="46.8" hidden="false" customHeight="false" outlineLevel="0" collapsed="false">
      <c r="A2" s="89" t="s">
        <v>1</v>
      </c>
      <c r="B2" s="107" t="s">
        <v>2</v>
      </c>
      <c r="C2" s="89" t="s">
        <v>50</v>
      </c>
      <c r="D2" s="89" t="s">
        <v>4</v>
      </c>
      <c r="E2" s="89" t="s">
        <v>5</v>
      </c>
      <c r="F2" s="89" t="s">
        <v>6</v>
      </c>
      <c r="G2" s="89" t="s">
        <v>7</v>
      </c>
      <c r="H2" s="89" t="s">
        <v>8</v>
      </c>
      <c r="I2" s="89" t="s">
        <v>9</v>
      </c>
      <c r="J2" s="89" t="s">
        <v>10</v>
      </c>
      <c r="K2" s="89" t="s">
        <v>11</v>
      </c>
      <c r="L2" s="89" t="s">
        <v>12</v>
      </c>
      <c r="M2" s="89" t="s">
        <v>13</v>
      </c>
    </row>
    <row r="3" customFormat="false" ht="48.75" hidden="false" customHeight="true" outlineLevel="0" collapsed="false">
      <c r="A3" s="257" t="n">
        <v>1</v>
      </c>
      <c r="B3" s="295" t="s">
        <v>221</v>
      </c>
      <c r="C3" s="296"/>
      <c r="D3" s="297" t="s">
        <v>15</v>
      </c>
      <c r="E3" s="280" t="n">
        <v>0</v>
      </c>
      <c r="F3" s="280" t="n">
        <v>0</v>
      </c>
      <c r="G3" s="280" t="n">
        <v>5</v>
      </c>
      <c r="H3" s="89" t="n">
        <f aca="false">E3+F3+G3</f>
        <v>5</v>
      </c>
      <c r="I3" s="298"/>
      <c r="J3" s="280"/>
      <c r="K3" s="298"/>
      <c r="L3" s="101"/>
      <c r="M3" s="99"/>
    </row>
    <row r="4" customFormat="false" ht="51" hidden="false" customHeight="true" outlineLevel="0" collapsed="false">
      <c r="A4" s="257" t="n">
        <v>2</v>
      </c>
      <c r="B4" s="108" t="s">
        <v>222</v>
      </c>
      <c r="C4" s="299"/>
      <c r="D4" s="300" t="s">
        <v>15</v>
      </c>
      <c r="E4" s="279" t="n">
        <v>0</v>
      </c>
      <c r="F4" s="278" t="n">
        <v>5</v>
      </c>
      <c r="G4" s="278" t="n">
        <v>5</v>
      </c>
      <c r="H4" s="89" t="n">
        <f aca="false">E4+F4+G4</f>
        <v>10</v>
      </c>
      <c r="I4" s="281"/>
      <c r="J4" s="278"/>
      <c r="K4" s="298"/>
      <c r="L4" s="101"/>
      <c r="M4" s="99"/>
    </row>
    <row r="5" customFormat="false" ht="22.5" hidden="false" customHeight="true" outlineLevel="0" collapsed="false">
      <c r="A5" s="268" t="s">
        <v>24</v>
      </c>
      <c r="B5" s="268"/>
      <c r="C5" s="268"/>
      <c r="D5" s="268"/>
      <c r="E5" s="268"/>
      <c r="F5" s="268"/>
      <c r="G5" s="268"/>
      <c r="H5" s="268"/>
      <c r="I5" s="268"/>
      <c r="J5" s="268"/>
      <c r="K5" s="268"/>
      <c r="L5" s="269" t="n">
        <f aca="false">SUM(L3:L4)</f>
        <v>0</v>
      </c>
      <c r="M5" s="269" t="n">
        <f aca="false">SUM(M3:M4)</f>
        <v>0</v>
      </c>
    </row>
    <row r="8" customFormat="false" ht="44.25" hidden="false" customHeight="true" outlineLevel="0" collapsed="false">
      <c r="A8" s="200" t="s">
        <v>47</v>
      </c>
      <c r="B8" s="200"/>
      <c r="C8" s="200"/>
      <c r="D8" s="200"/>
      <c r="E8" s="200"/>
      <c r="F8" s="200"/>
      <c r="G8" s="200"/>
      <c r="H8" s="200"/>
      <c r="I8" s="200"/>
      <c r="J8" s="200"/>
      <c r="K8" s="200"/>
      <c r="L8" s="200"/>
      <c r="M8" s="200"/>
    </row>
  </sheetData>
  <mergeCells count="3">
    <mergeCell ref="A1:M1"/>
    <mergeCell ref="A5:K5"/>
    <mergeCell ref="A8:M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25.55"/>
    <col collapsed="false" customWidth="true" hidden="false" outlineLevel="0" max="9" min="9" style="0" width="12.99"/>
    <col collapsed="false" customWidth="true" hidden="false" outlineLevel="0" max="11" min="11" style="0" width="12.99"/>
    <col collapsed="false" customWidth="true" hidden="false" outlineLevel="0" max="12" min="12" style="0" width="14.99"/>
    <col collapsed="false" customWidth="true" hidden="false" outlineLevel="0" max="13" min="13" style="0" width="11.87"/>
  </cols>
  <sheetData>
    <row r="1" customFormat="false" ht="25.5" hidden="false" customHeight="true" outlineLevel="0" collapsed="false">
      <c r="A1" s="301" t="s">
        <v>223</v>
      </c>
      <c r="B1" s="301"/>
      <c r="C1" s="301"/>
      <c r="D1" s="301"/>
      <c r="E1" s="301"/>
      <c r="F1" s="301"/>
      <c r="G1" s="301"/>
      <c r="H1" s="301"/>
      <c r="I1" s="301"/>
      <c r="J1" s="301"/>
      <c r="K1" s="301"/>
      <c r="L1" s="301"/>
      <c r="M1" s="301"/>
    </row>
    <row r="2" customFormat="false" ht="69" hidden="false" customHeight="false" outlineLevel="0" collapsed="false">
      <c r="A2" s="302" t="s">
        <v>1</v>
      </c>
      <c r="B2" s="302" t="s">
        <v>2</v>
      </c>
      <c r="C2" s="302" t="s">
        <v>50</v>
      </c>
      <c r="D2" s="302" t="s">
        <v>4</v>
      </c>
      <c r="E2" s="302" t="s">
        <v>5</v>
      </c>
      <c r="F2" s="302" t="s">
        <v>6</v>
      </c>
      <c r="G2" s="302" t="s">
        <v>7</v>
      </c>
      <c r="H2" s="302" t="s">
        <v>8</v>
      </c>
      <c r="I2" s="302" t="s">
        <v>9</v>
      </c>
      <c r="J2" s="302" t="s">
        <v>10</v>
      </c>
      <c r="K2" s="302" t="s">
        <v>11</v>
      </c>
      <c r="L2" s="302" t="s">
        <v>12</v>
      </c>
      <c r="M2" s="302" t="s">
        <v>13</v>
      </c>
    </row>
    <row r="3" customFormat="false" ht="87.75" hidden="false" customHeight="true" outlineLevel="0" collapsed="false">
      <c r="A3" s="303" t="n">
        <v>1</v>
      </c>
      <c r="B3" s="304" t="s">
        <v>224</v>
      </c>
      <c r="C3" s="304"/>
      <c r="D3" s="303" t="s">
        <v>15</v>
      </c>
      <c r="E3" s="303" t="n">
        <v>0</v>
      </c>
      <c r="F3" s="303" t="n">
        <v>0</v>
      </c>
      <c r="G3" s="303" t="n">
        <v>0</v>
      </c>
      <c r="H3" s="305" t="n">
        <f aca="false">E3+F3+G3</f>
        <v>0</v>
      </c>
      <c r="I3" s="306"/>
      <c r="J3" s="303"/>
      <c r="K3" s="306"/>
      <c r="L3" s="306"/>
      <c r="M3" s="306"/>
    </row>
    <row r="4" customFormat="false" ht="33.75" hidden="false" customHeight="true" outlineLevel="0" collapsed="false">
      <c r="A4" s="307" t="s">
        <v>24</v>
      </c>
      <c r="B4" s="307"/>
      <c r="C4" s="307"/>
      <c r="D4" s="307"/>
      <c r="E4" s="307"/>
      <c r="F4" s="307"/>
      <c r="G4" s="307"/>
      <c r="H4" s="307"/>
      <c r="I4" s="307"/>
      <c r="J4" s="307"/>
      <c r="K4" s="307"/>
      <c r="L4" s="308" t="n">
        <f aca="false">SUM(L3)</f>
        <v>0</v>
      </c>
      <c r="M4" s="309" t="n">
        <f aca="false">SUM(M3)</f>
        <v>0</v>
      </c>
    </row>
  </sheetData>
  <mergeCells count="2">
    <mergeCell ref="A1:M1"/>
    <mergeCell ref="A4:K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0546875" defaultRowHeight="13.2" zeroHeight="false" outlineLevelRow="0" outlineLevelCol="0"/>
  <cols>
    <col collapsed="false" customWidth="true" hidden="false" outlineLevel="0" max="2" min="2" style="310" width="33.87"/>
    <col collapsed="false" customWidth="true" hidden="false" outlineLevel="0" max="3" min="3" style="0" width="14.43"/>
    <col collapsed="false" customWidth="true" hidden="false" outlineLevel="0" max="4" min="4" style="0" width="15.1"/>
    <col collapsed="false" customWidth="false" hidden="false" outlineLevel="0" max="7" min="6" style="52" width="9.1"/>
    <col collapsed="false" customWidth="true" hidden="false" outlineLevel="0" max="12" min="12" style="0" width="11.66"/>
    <col collapsed="false" customWidth="true" hidden="false" outlineLevel="0" max="13" min="13" style="0" width="14.43"/>
  </cols>
  <sheetData>
    <row r="1" customFormat="false" ht="30.75" hidden="false" customHeight="true" outlineLevel="0" collapsed="false">
      <c r="A1" s="184" t="s">
        <v>225</v>
      </c>
      <c r="B1" s="184"/>
      <c r="C1" s="184"/>
      <c r="D1" s="184"/>
      <c r="E1" s="184"/>
      <c r="F1" s="184"/>
      <c r="G1" s="184"/>
      <c r="H1" s="184"/>
      <c r="I1" s="184"/>
      <c r="J1" s="184"/>
      <c r="K1" s="184"/>
      <c r="L1" s="184"/>
      <c r="M1" s="184"/>
    </row>
    <row r="2" s="251" customFormat="true" ht="55.2" hidden="false" customHeight="false" outlineLevel="0" collapsed="false">
      <c r="A2" s="87" t="s">
        <v>1</v>
      </c>
      <c r="B2" s="106" t="s">
        <v>2</v>
      </c>
      <c r="C2" s="87" t="s">
        <v>50</v>
      </c>
      <c r="D2" s="87" t="s">
        <v>4</v>
      </c>
      <c r="E2" s="87" t="s">
        <v>5</v>
      </c>
      <c r="F2" s="87" t="s">
        <v>6</v>
      </c>
      <c r="G2" s="87" t="s">
        <v>7</v>
      </c>
      <c r="H2" s="87" t="s">
        <v>8</v>
      </c>
      <c r="I2" s="87" t="s">
        <v>9</v>
      </c>
      <c r="J2" s="87" t="s">
        <v>10</v>
      </c>
      <c r="K2" s="87" t="s">
        <v>11</v>
      </c>
      <c r="L2" s="87" t="s">
        <v>12</v>
      </c>
      <c r="M2" s="87" t="s">
        <v>13</v>
      </c>
    </row>
    <row r="3" s="251" customFormat="true" ht="21.75" hidden="false" customHeight="true" outlineLevel="0" collapsed="false">
      <c r="A3" s="311" t="n">
        <v>1</v>
      </c>
      <c r="B3" s="312" t="s">
        <v>226</v>
      </c>
      <c r="C3" s="313"/>
      <c r="D3" s="314" t="s">
        <v>15</v>
      </c>
      <c r="E3" s="314" t="n">
        <v>0</v>
      </c>
      <c r="F3" s="71" t="n">
        <v>3</v>
      </c>
      <c r="G3" s="72" t="n">
        <v>0</v>
      </c>
      <c r="H3" s="315" t="n">
        <f aca="false">E3+F3+G3</f>
        <v>3</v>
      </c>
      <c r="I3" s="316"/>
      <c r="J3" s="316"/>
      <c r="K3" s="316"/>
      <c r="L3" s="316"/>
      <c r="M3" s="316"/>
    </row>
    <row r="4" s="251" customFormat="true" ht="24.75" hidden="false" customHeight="true" outlineLevel="0" collapsed="false">
      <c r="A4" s="317" t="n">
        <v>2</v>
      </c>
      <c r="B4" s="318" t="s">
        <v>227</v>
      </c>
      <c r="C4" s="319"/>
      <c r="D4" s="320" t="s">
        <v>15</v>
      </c>
      <c r="E4" s="321" t="n">
        <v>20</v>
      </c>
      <c r="F4" s="72" t="n">
        <v>4</v>
      </c>
      <c r="G4" s="72" t="n">
        <v>15</v>
      </c>
      <c r="H4" s="315" t="n">
        <f aca="false">E4+F4+G4</f>
        <v>39</v>
      </c>
      <c r="I4" s="322"/>
      <c r="J4" s="322"/>
      <c r="K4" s="322"/>
      <c r="L4" s="316"/>
      <c r="M4" s="316"/>
    </row>
    <row r="5" s="251" customFormat="true" ht="24.75" hidden="false" customHeight="true" outlineLevel="0" collapsed="false">
      <c r="A5" s="317" t="n">
        <v>3</v>
      </c>
      <c r="B5" s="318" t="s">
        <v>228</v>
      </c>
      <c r="C5" s="319"/>
      <c r="D5" s="320" t="s">
        <v>15</v>
      </c>
      <c r="E5" s="320" t="n">
        <v>0</v>
      </c>
      <c r="F5" s="72" t="n">
        <v>0</v>
      </c>
      <c r="G5" s="72" t="n">
        <v>25</v>
      </c>
      <c r="H5" s="315" t="n">
        <f aca="false">E5+F5+G5</f>
        <v>25</v>
      </c>
      <c r="I5" s="322"/>
      <c r="J5" s="322"/>
      <c r="K5" s="322"/>
      <c r="L5" s="316"/>
      <c r="M5" s="316"/>
    </row>
    <row r="6" s="85" customFormat="true" ht="22.5" hidden="false" customHeight="true" outlineLevel="0" collapsed="false">
      <c r="A6" s="317" t="n">
        <v>4</v>
      </c>
      <c r="B6" s="323" t="s">
        <v>229</v>
      </c>
      <c r="C6" s="324"/>
      <c r="D6" s="72" t="s">
        <v>15</v>
      </c>
      <c r="E6" s="321" t="n">
        <v>15</v>
      </c>
      <c r="F6" s="72" t="n">
        <v>5</v>
      </c>
      <c r="G6" s="72" t="n">
        <v>45</v>
      </c>
      <c r="H6" s="315" t="n">
        <f aca="false">E6+F6+G6</f>
        <v>65</v>
      </c>
      <c r="I6" s="325"/>
      <c r="J6" s="325"/>
      <c r="K6" s="325"/>
      <c r="L6" s="316"/>
      <c r="M6" s="316"/>
    </row>
    <row r="7" s="85" customFormat="true" ht="24" hidden="false" customHeight="true" outlineLevel="0" collapsed="false">
      <c r="A7" s="317" t="n">
        <v>5</v>
      </c>
      <c r="B7" s="323" t="s">
        <v>230</v>
      </c>
      <c r="C7" s="324"/>
      <c r="D7" s="72" t="s">
        <v>15</v>
      </c>
      <c r="E7" s="72" t="n">
        <v>2</v>
      </c>
      <c r="F7" s="72" t="n">
        <v>0</v>
      </c>
      <c r="G7" s="72" t="n">
        <v>10</v>
      </c>
      <c r="H7" s="315" t="n">
        <f aca="false">E7+F7+G7</f>
        <v>12</v>
      </c>
      <c r="I7" s="325"/>
      <c r="J7" s="325"/>
      <c r="K7" s="325"/>
      <c r="L7" s="316"/>
      <c r="M7" s="316"/>
    </row>
    <row r="8" s="251" customFormat="true" ht="30" hidden="false" customHeight="false" outlineLevel="0" collapsed="false">
      <c r="A8" s="317" t="n">
        <v>6</v>
      </c>
      <c r="B8" s="323" t="s">
        <v>231</v>
      </c>
      <c r="C8" s="324"/>
      <c r="D8" s="72" t="s">
        <v>15</v>
      </c>
      <c r="E8" s="72" t="n">
        <v>5</v>
      </c>
      <c r="F8" s="72" t="n">
        <v>10</v>
      </c>
      <c r="G8" s="72" t="n">
        <v>15</v>
      </c>
      <c r="H8" s="315" t="n">
        <f aca="false">E8+F8+G8</f>
        <v>30</v>
      </c>
      <c r="I8" s="325"/>
      <c r="J8" s="322"/>
      <c r="K8" s="322"/>
      <c r="L8" s="316"/>
      <c r="M8" s="316"/>
    </row>
    <row r="9" s="251" customFormat="true" ht="21" hidden="false" customHeight="true" outlineLevel="0" collapsed="false">
      <c r="A9" s="317" t="n">
        <v>7</v>
      </c>
      <c r="B9" s="323" t="s">
        <v>232</v>
      </c>
      <c r="C9" s="324"/>
      <c r="D9" s="72" t="s">
        <v>15</v>
      </c>
      <c r="E9" s="72" t="n">
        <v>2</v>
      </c>
      <c r="F9" s="72" t="n">
        <v>0</v>
      </c>
      <c r="G9" s="72" t="n">
        <v>15</v>
      </c>
      <c r="H9" s="315" t="n">
        <f aca="false">E9+F9+G9</f>
        <v>17</v>
      </c>
      <c r="I9" s="325"/>
      <c r="J9" s="325"/>
      <c r="K9" s="322"/>
      <c r="L9" s="316"/>
      <c r="M9" s="316"/>
    </row>
    <row r="10" s="251" customFormat="true" ht="30" hidden="false" customHeight="false" outlineLevel="0" collapsed="false">
      <c r="A10" s="317" t="n">
        <v>8</v>
      </c>
      <c r="B10" s="295" t="s">
        <v>233</v>
      </c>
      <c r="C10" s="326"/>
      <c r="D10" s="320" t="s">
        <v>15</v>
      </c>
      <c r="E10" s="320" t="n">
        <v>15</v>
      </c>
      <c r="F10" s="72" t="n">
        <v>15</v>
      </c>
      <c r="G10" s="72" t="n">
        <v>45</v>
      </c>
      <c r="H10" s="315" t="n">
        <f aca="false">E10+F10+G10</f>
        <v>75</v>
      </c>
      <c r="I10" s="322"/>
      <c r="J10" s="322"/>
      <c r="K10" s="322"/>
      <c r="L10" s="316"/>
      <c r="M10" s="316"/>
    </row>
    <row r="11" s="251" customFormat="true" ht="30.75" hidden="false" customHeight="true" outlineLevel="0" collapsed="false">
      <c r="A11" s="317" t="n">
        <v>9</v>
      </c>
      <c r="B11" s="323" t="s">
        <v>234</v>
      </c>
      <c r="C11" s="324"/>
      <c r="D11" s="72" t="s">
        <v>15</v>
      </c>
      <c r="E11" s="72" t="n">
        <v>0</v>
      </c>
      <c r="F11" s="72" t="n">
        <v>0</v>
      </c>
      <c r="G11" s="72" t="n">
        <v>10</v>
      </c>
      <c r="H11" s="315" t="n">
        <f aca="false">E11+F11+G11</f>
        <v>10</v>
      </c>
      <c r="I11" s="325"/>
      <c r="J11" s="325"/>
      <c r="K11" s="322"/>
      <c r="L11" s="316"/>
      <c r="M11" s="316"/>
    </row>
    <row r="12" s="251" customFormat="true" ht="54" hidden="false" customHeight="true" outlineLevel="0" collapsed="false">
      <c r="A12" s="317" t="n">
        <v>10</v>
      </c>
      <c r="B12" s="327" t="s">
        <v>235</v>
      </c>
      <c r="C12" s="328"/>
      <c r="D12" s="329" t="s">
        <v>15</v>
      </c>
      <c r="E12" s="329" t="n">
        <v>2</v>
      </c>
      <c r="F12" s="60" t="n">
        <v>5</v>
      </c>
      <c r="G12" s="60" t="n">
        <v>10</v>
      </c>
      <c r="H12" s="315" t="n">
        <f aca="false">E12+F12+G12</f>
        <v>17</v>
      </c>
      <c r="I12" s="330"/>
      <c r="J12" s="322"/>
      <c r="K12" s="322"/>
      <c r="L12" s="316"/>
      <c r="M12" s="316"/>
    </row>
    <row r="13" s="251" customFormat="true" ht="25.5" hidden="false" customHeight="true" outlineLevel="0" collapsed="false">
      <c r="A13" s="317" t="n">
        <v>11</v>
      </c>
      <c r="B13" s="318" t="s">
        <v>236</v>
      </c>
      <c r="C13" s="331"/>
      <c r="D13" s="320" t="s">
        <v>15</v>
      </c>
      <c r="E13" s="321" t="n">
        <v>50</v>
      </c>
      <c r="F13" s="72" t="n">
        <v>240</v>
      </c>
      <c r="G13" s="72" t="n">
        <v>100</v>
      </c>
      <c r="H13" s="315" t="n">
        <f aca="false">E13+F13+G13</f>
        <v>390</v>
      </c>
      <c r="I13" s="322"/>
      <c r="J13" s="322"/>
      <c r="K13" s="322"/>
      <c r="L13" s="316"/>
      <c r="M13" s="316"/>
    </row>
    <row r="14" s="251" customFormat="true" ht="30" hidden="false" customHeight="false" outlineLevel="0" collapsed="false">
      <c r="A14" s="317" t="n">
        <v>12</v>
      </c>
      <c r="B14" s="319" t="s">
        <v>237</v>
      </c>
      <c r="C14" s="319"/>
      <c r="D14" s="332" t="s">
        <v>15</v>
      </c>
      <c r="E14" s="333" t="n">
        <v>100</v>
      </c>
      <c r="F14" s="334" t="n">
        <v>110</v>
      </c>
      <c r="G14" s="334" t="n">
        <v>200</v>
      </c>
      <c r="H14" s="315" t="n">
        <f aca="false">E14+F14+G14</f>
        <v>410</v>
      </c>
      <c r="I14" s="330"/>
      <c r="J14" s="330"/>
      <c r="K14" s="330"/>
      <c r="L14" s="316"/>
      <c r="M14" s="316"/>
    </row>
    <row r="15" s="251" customFormat="true" ht="30" hidden="false" customHeight="false" outlineLevel="0" collapsed="false">
      <c r="A15" s="317" t="n">
        <v>13</v>
      </c>
      <c r="B15" s="319" t="s">
        <v>238</v>
      </c>
      <c r="C15" s="319"/>
      <c r="D15" s="332" t="s">
        <v>15</v>
      </c>
      <c r="E15" s="333" t="n">
        <v>100</v>
      </c>
      <c r="F15" s="334" t="n">
        <v>50</v>
      </c>
      <c r="G15" s="334" t="n">
        <v>300</v>
      </c>
      <c r="H15" s="315" t="n">
        <f aca="false">E15+F15+G15</f>
        <v>450</v>
      </c>
      <c r="I15" s="330"/>
      <c r="J15" s="330"/>
      <c r="K15" s="330"/>
      <c r="L15" s="316"/>
      <c r="M15" s="316"/>
    </row>
    <row r="16" s="85" customFormat="true" ht="33" hidden="false" customHeight="true" outlineLevel="0" collapsed="false">
      <c r="A16" s="317" t="n">
        <v>14</v>
      </c>
      <c r="B16" s="323" t="s">
        <v>239</v>
      </c>
      <c r="C16" s="324"/>
      <c r="D16" s="72" t="s">
        <v>15</v>
      </c>
      <c r="E16" s="72" t="n">
        <v>25</v>
      </c>
      <c r="F16" s="72" t="n">
        <v>10</v>
      </c>
      <c r="G16" s="72" t="n">
        <v>30</v>
      </c>
      <c r="H16" s="315" t="n">
        <f aca="false">E16+F16+G16</f>
        <v>65</v>
      </c>
      <c r="I16" s="325"/>
      <c r="J16" s="325"/>
      <c r="K16" s="325"/>
      <c r="L16" s="316"/>
      <c r="M16" s="316"/>
    </row>
    <row r="17" s="85" customFormat="true" ht="39" hidden="false" customHeight="true" outlineLevel="0" collapsed="false">
      <c r="A17" s="317" t="n">
        <v>15</v>
      </c>
      <c r="B17" s="323" t="s">
        <v>240</v>
      </c>
      <c r="C17" s="324"/>
      <c r="D17" s="72" t="s">
        <v>15</v>
      </c>
      <c r="E17" s="321" t="n">
        <v>200</v>
      </c>
      <c r="F17" s="72" t="n">
        <v>20</v>
      </c>
      <c r="G17" s="72" t="n">
        <v>300</v>
      </c>
      <c r="H17" s="315" t="n">
        <f aca="false">E17+F17+G17</f>
        <v>520</v>
      </c>
      <c r="I17" s="325"/>
      <c r="J17" s="325"/>
      <c r="K17" s="325"/>
      <c r="L17" s="316"/>
      <c r="M17" s="316"/>
    </row>
    <row r="18" s="85" customFormat="true" ht="39" hidden="false" customHeight="true" outlineLevel="0" collapsed="false">
      <c r="A18" s="317" t="n">
        <v>16</v>
      </c>
      <c r="B18" s="323" t="s">
        <v>241</v>
      </c>
      <c r="C18" s="324"/>
      <c r="D18" s="72" t="s">
        <v>15</v>
      </c>
      <c r="E18" s="72" t="n">
        <v>0</v>
      </c>
      <c r="F18" s="72" t="n">
        <v>1</v>
      </c>
      <c r="G18" s="72" t="n">
        <v>30</v>
      </c>
      <c r="H18" s="315" t="n">
        <f aca="false">E18+F18+G18</f>
        <v>31</v>
      </c>
      <c r="I18" s="325"/>
      <c r="J18" s="325"/>
      <c r="K18" s="325"/>
      <c r="L18" s="316"/>
      <c r="M18" s="316"/>
    </row>
    <row r="19" s="85" customFormat="true" ht="31.5" hidden="false" customHeight="true" outlineLevel="0" collapsed="false">
      <c r="A19" s="317" t="n">
        <v>17</v>
      </c>
      <c r="B19" s="323" t="s">
        <v>242</v>
      </c>
      <c r="C19" s="324"/>
      <c r="D19" s="72" t="s">
        <v>15</v>
      </c>
      <c r="E19" s="72" t="n">
        <v>2</v>
      </c>
      <c r="F19" s="72" t="n">
        <v>3</v>
      </c>
      <c r="G19" s="72" t="n">
        <v>20</v>
      </c>
      <c r="H19" s="315" t="n">
        <f aca="false">E19+F19+G19</f>
        <v>25</v>
      </c>
      <c r="I19" s="325"/>
      <c r="J19" s="325"/>
      <c r="K19" s="325"/>
      <c r="L19" s="316"/>
      <c r="M19" s="316"/>
      <c r="N19" s="251"/>
      <c r="O19" s="251"/>
      <c r="P19" s="251"/>
    </row>
    <row r="20" s="85" customFormat="true" ht="27.75" hidden="false" customHeight="true" outlineLevel="0" collapsed="false">
      <c r="A20" s="317" t="n">
        <v>18</v>
      </c>
      <c r="B20" s="323" t="s">
        <v>243</v>
      </c>
      <c r="C20" s="324"/>
      <c r="D20" s="72" t="s">
        <v>15</v>
      </c>
      <c r="E20" s="72" t="n">
        <v>0</v>
      </c>
      <c r="F20" s="72" t="n">
        <v>6</v>
      </c>
      <c r="G20" s="72" t="n">
        <v>5</v>
      </c>
      <c r="H20" s="315" t="n">
        <f aca="false">E20+F20+G20</f>
        <v>11</v>
      </c>
      <c r="I20" s="325"/>
      <c r="J20" s="325"/>
      <c r="K20" s="325"/>
      <c r="L20" s="316"/>
      <c r="M20" s="316"/>
      <c r="N20" s="251"/>
      <c r="O20" s="251"/>
      <c r="P20" s="251"/>
    </row>
    <row r="21" s="251" customFormat="true" ht="30" hidden="false" customHeight="false" outlineLevel="0" collapsed="false">
      <c r="A21" s="317" t="n">
        <v>19</v>
      </c>
      <c r="B21" s="318" t="s">
        <v>244</v>
      </c>
      <c r="C21" s="319"/>
      <c r="D21" s="320" t="s">
        <v>15</v>
      </c>
      <c r="E21" s="320" t="n">
        <v>5</v>
      </c>
      <c r="F21" s="72" t="n">
        <v>30</v>
      </c>
      <c r="G21" s="72" t="n">
        <v>45</v>
      </c>
      <c r="H21" s="315" t="n">
        <f aca="false">E21+F21+G21</f>
        <v>80</v>
      </c>
      <c r="I21" s="322"/>
      <c r="J21" s="322"/>
      <c r="K21" s="322"/>
      <c r="L21" s="316"/>
      <c r="M21" s="316"/>
    </row>
    <row r="22" s="251" customFormat="true" ht="30" hidden="false" customHeight="false" outlineLevel="0" collapsed="false">
      <c r="A22" s="317" t="n">
        <v>20</v>
      </c>
      <c r="B22" s="323" t="s">
        <v>245</v>
      </c>
      <c r="C22" s="324"/>
      <c r="D22" s="72" t="s">
        <v>15</v>
      </c>
      <c r="E22" s="72" t="n">
        <v>5</v>
      </c>
      <c r="F22" s="72" t="n">
        <v>5</v>
      </c>
      <c r="G22" s="72" t="n">
        <v>10</v>
      </c>
      <c r="H22" s="315" t="n">
        <f aca="false">E22+F22+G22</f>
        <v>20</v>
      </c>
      <c r="I22" s="325"/>
      <c r="J22" s="325"/>
      <c r="K22" s="322"/>
      <c r="L22" s="316"/>
      <c r="M22" s="316"/>
    </row>
    <row r="23" s="251" customFormat="true" ht="23.25" hidden="false" customHeight="true" outlineLevel="0" collapsed="false">
      <c r="A23" s="317" t="n">
        <v>21</v>
      </c>
      <c r="B23" s="318" t="s">
        <v>246</v>
      </c>
      <c r="C23" s="331"/>
      <c r="D23" s="320" t="s">
        <v>15</v>
      </c>
      <c r="E23" s="321" t="n">
        <v>5</v>
      </c>
      <c r="F23" s="72" t="n">
        <v>2</v>
      </c>
      <c r="G23" s="72" t="n">
        <v>2</v>
      </c>
      <c r="H23" s="315" t="n">
        <f aca="false">E23+F23+G23</f>
        <v>9</v>
      </c>
      <c r="I23" s="322"/>
      <c r="J23" s="322"/>
      <c r="K23" s="322"/>
      <c r="L23" s="316"/>
      <c r="M23" s="316"/>
    </row>
    <row r="24" s="251" customFormat="true" ht="28.5" hidden="false" customHeight="true" outlineLevel="0" collapsed="false">
      <c r="A24" s="317" t="n">
        <v>22</v>
      </c>
      <c r="B24" s="318" t="s">
        <v>247</v>
      </c>
      <c r="C24" s="331"/>
      <c r="D24" s="320" t="s">
        <v>15</v>
      </c>
      <c r="E24" s="321" t="n">
        <v>5</v>
      </c>
      <c r="F24" s="72" t="n">
        <v>5</v>
      </c>
      <c r="G24" s="72" t="n">
        <v>5</v>
      </c>
      <c r="H24" s="315" t="n">
        <f aca="false">E24+F24+G24</f>
        <v>15</v>
      </c>
      <c r="I24" s="322"/>
      <c r="J24" s="322"/>
      <c r="K24" s="322"/>
      <c r="L24" s="316"/>
      <c r="M24" s="316"/>
    </row>
    <row r="25" s="251" customFormat="true" ht="30" hidden="false" customHeight="false" outlineLevel="0" collapsed="false">
      <c r="A25" s="317" t="n">
        <v>23</v>
      </c>
      <c r="B25" s="318" t="s">
        <v>248</v>
      </c>
      <c r="C25" s="331"/>
      <c r="D25" s="320" t="s">
        <v>15</v>
      </c>
      <c r="E25" s="320" t="n">
        <v>10</v>
      </c>
      <c r="F25" s="72" t="n">
        <v>10</v>
      </c>
      <c r="G25" s="72" t="n">
        <v>10</v>
      </c>
      <c r="H25" s="315" t="n">
        <f aca="false">E25+F25+G25</f>
        <v>30</v>
      </c>
      <c r="I25" s="322"/>
      <c r="J25" s="322"/>
      <c r="K25" s="322"/>
      <c r="L25" s="316"/>
      <c r="M25" s="316"/>
    </row>
    <row r="26" s="251" customFormat="true" ht="24.75" hidden="false" customHeight="true" outlineLevel="0" collapsed="false">
      <c r="A26" s="317" t="n">
        <v>24</v>
      </c>
      <c r="B26" s="318" t="s">
        <v>249</v>
      </c>
      <c r="C26" s="331"/>
      <c r="D26" s="320" t="s">
        <v>15</v>
      </c>
      <c r="E26" s="320" t="n">
        <v>20</v>
      </c>
      <c r="F26" s="72" t="n">
        <v>6</v>
      </c>
      <c r="G26" s="72" t="n">
        <v>30</v>
      </c>
      <c r="H26" s="315" t="n">
        <f aca="false">E26+F26+G26</f>
        <v>56</v>
      </c>
      <c r="I26" s="322"/>
      <c r="J26" s="322"/>
      <c r="K26" s="322"/>
      <c r="L26" s="316"/>
      <c r="M26" s="316"/>
    </row>
    <row r="27" s="251" customFormat="true" ht="25.5" hidden="false" customHeight="true" outlineLevel="0" collapsed="false">
      <c r="A27" s="317" t="n">
        <v>25</v>
      </c>
      <c r="B27" s="318" t="s">
        <v>250</v>
      </c>
      <c r="C27" s="331"/>
      <c r="D27" s="320" t="s">
        <v>15</v>
      </c>
      <c r="E27" s="320" t="n">
        <v>0</v>
      </c>
      <c r="F27" s="72" t="n">
        <v>2</v>
      </c>
      <c r="G27" s="72" t="n">
        <v>5</v>
      </c>
      <c r="H27" s="315" t="n">
        <f aca="false">E27+F27+G27</f>
        <v>7</v>
      </c>
      <c r="I27" s="322"/>
      <c r="J27" s="322"/>
      <c r="K27" s="322"/>
      <c r="L27" s="316"/>
      <c r="M27" s="316"/>
      <c r="N27" s="50"/>
      <c r="O27" s="50"/>
      <c r="P27" s="50"/>
    </row>
    <row r="28" s="251" customFormat="true" ht="22.5" hidden="false" customHeight="true" outlineLevel="0" collapsed="false">
      <c r="A28" s="317" t="n">
        <v>26</v>
      </c>
      <c r="B28" s="318" t="s">
        <v>251</v>
      </c>
      <c r="C28" s="331"/>
      <c r="D28" s="320" t="s">
        <v>15</v>
      </c>
      <c r="E28" s="320" t="n">
        <v>5</v>
      </c>
      <c r="F28" s="72" t="n">
        <v>5</v>
      </c>
      <c r="G28" s="72" t="n">
        <v>50</v>
      </c>
      <c r="H28" s="315" t="n">
        <f aca="false">E28+F28+G28</f>
        <v>60</v>
      </c>
      <c r="I28" s="322"/>
      <c r="J28" s="322"/>
      <c r="K28" s="322"/>
      <c r="L28" s="316"/>
      <c r="M28" s="316"/>
      <c r="N28" s="82"/>
      <c r="O28" s="82"/>
      <c r="P28" s="82"/>
    </row>
    <row r="29" s="251" customFormat="true" ht="27" hidden="false" customHeight="true" outlineLevel="0" collapsed="false">
      <c r="A29" s="317" t="n">
        <v>27</v>
      </c>
      <c r="B29" s="335" t="s">
        <v>252</v>
      </c>
      <c r="C29" s="331"/>
      <c r="D29" s="320" t="s">
        <v>15</v>
      </c>
      <c r="E29" s="320" t="n">
        <v>5</v>
      </c>
      <c r="F29" s="72" t="n">
        <v>5</v>
      </c>
      <c r="G29" s="72" t="n">
        <v>20</v>
      </c>
      <c r="H29" s="315" t="n">
        <f aca="false">E29+F29+G29</f>
        <v>30</v>
      </c>
      <c r="I29" s="322"/>
      <c r="J29" s="322"/>
      <c r="K29" s="322"/>
      <c r="L29" s="316"/>
      <c r="M29" s="316"/>
      <c r="N29" s="0"/>
      <c r="O29" s="0"/>
      <c r="P29" s="0"/>
    </row>
    <row r="30" s="253" customFormat="true" ht="43.5" hidden="false" customHeight="true" outlineLevel="0" collapsed="false">
      <c r="A30" s="336" t="n">
        <v>28</v>
      </c>
      <c r="B30" s="20" t="s">
        <v>253</v>
      </c>
      <c r="C30" s="337"/>
      <c r="D30" s="72" t="s">
        <v>15</v>
      </c>
      <c r="E30" s="72" t="n">
        <v>0</v>
      </c>
      <c r="F30" s="72" t="n">
        <v>5</v>
      </c>
      <c r="G30" s="72" t="n">
        <v>0</v>
      </c>
      <c r="H30" s="315" t="n">
        <f aca="false">E30+F30+G30</f>
        <v>5</v>
      </c>
      <c r="I30" s="325"/>
      <c r="J30" s="325"/>
      <c r="K30" s="325"/>
      <c r="L30" s="316"/>
      <c r="M30" s="316"/>
    </row>
    <row r="31" s="253" customFormat="true" ht="35.25" hidden="false" customHeight="true" outlineLevel="0" collapsed="false">
      <c r="A31" s="336" t="n">
        <v>29</v>
      </c>
      <c r="B31" s="20" t="s">
        <v>254</v>
      </c>
      <c r="C31" s="337"/>
      <c r="D31" s="72" t="s">
        <v>15</v>
      </c>
      <c r="E31" s="72" t="n">
        <v>0</v>
      </c>
      <c r="F31" s="72" t="n">
        <v>5</v>
      </c>
      <c r="G31" s="72" t="n">
        <v>2</v>
      </c>
      <c r="H31" s="315" t="n">
        <f aca="false">E31+F31+G31</f>
        <v>7</v>
      </c>
      <c r="I31" s="325"/>
      <c r="J31" s="325"/>
      <c r="K31" s="325"/>
      <c r="L31" s="316"/>
      <c r="M31" s="316"/>
    </row>
    <row r="32" s="253" customFormat="true" ht="36.75" hidden="false" customHeight="true" outlineLevel="0" collapsed="false">
      <c r="A32" s="336" t="n">
        <v>30</v>
      </c>
      <c r="B32" s="20" t="s">
        <v>255</v>
      </c>
      <c r="C32" s="337"/>
      <c r="D32" s="72" t="s">
        <v>15</v>
      </c>
      <c r="E32" s="72" t="n">
        <v>0</v>
      </c>
      <c r="F32" s="72" t="n">
        <v>10</v>
      </c>
      <c r="G32" s="72" t="n">
        <v>0</v>
      </c>
      <c r="H32" s="315" t="n">
        <f aca="false">E32+F32+G32</f>
        <v>10</v>
      </c>
      <c r="I32" s="325"/>
      <c r="J32" s="325"/>
      <c r="K32" s="325"/>
      <c r="L32" s="316"/>
      <c r="M32" s="316"/>
    </row>
    <row r="33" s="251" customFormat="true" ht="30" hidden="false" customHeight="false" outlineLevel="0" collapsed="false">
      <c r="A33" s="317" t="n">
        <v>31</v>
      </c>
      <c r="B33" s="338" t="s">
        <v>256</v>
      </c>
      <c r="C33" s="339"/>
      <c r="D33" s="72" t="s">
        <v>15</v>
      </c>
      <c r="E33" s="72" t="n">
        <v>0</v>
      </c>
      <c r="F33" s="72" t="n">
        <v>2</v>
      </c>
      <c r="G33" s="72" t="n">
        <v>15</v>
      </c>
      <c r="H33" s="315" t="n">
        <f aca="false">E33+F33+G33</f>
        <v>17</v>
      </c>
      <c r="I33" s="325"/>
      <c r="J33" s="322"/>
      <c r="K33" s="322"/>
      <c r="L33" s="316"/>
      <c r="M33" s="316"/>
      <c r="N33" s="0"/>
      <c r="O33" s="0"/>
      <c r="P33" s="0"/>
    </row>
    <row r="34" s="50" customFormat="true" ht="45" hidden="false" customHeight="false" outlineLevel="0" collapsed="false">
      <c r="A34" s="317" t="n">
        <v>32</v>
      </c>
      <c r="B34" s="323" t="s">
        <v>257</v>
      </c>
      <c r="C34" s="324"/>
      <c r="D34" s="340" t="s">
        <v>15</v>
      </c>
      <c r="E34" s="72" t="n">
        <v>10</v>
      </c>
      <c r="F34" s="72" t="n">
        <v>25</v>
      </c>
      <c r="G34" s="72" t="n">
        <v>80</v>
      </c>
      <c r="H34" s="315" t="n">
        <f aca="false">E34+F34+G34</f>
        <v>115</v>
      </c>
      <c r="I34" s="325"/>
      <c r="J34" s="325"/>
      <c r="K34" s="325"/>
      <c r="L34" s="316"/>
      <c r="M34" s="316"/>
      <c r="N34" s="0"/>
      <c r="O34" s="0"/>
      <c r="P34" s="0"/>
    </row>
    <row r="35" s="82" customFormat="true" ht="24.75" hidden="false" customHeight="true" outlineLevel="0" collapsed="false">
      <c r="A35" s="341" t="s">
        <v>24</v>
      </c>
      <c r="B35" s="341"/>
      <c r="C35" s="341"/>
      <c r="D35" s="341"/>
      <c r="E35" s="341"/>
      <c r="F35" s="341"/>
      <c r="G35" s="341"/>
      <c r="H35" s="341"/>
      <c r="I35" s="341"/>
      <c r="J35" s="341"/>
      <c r="K35" s="341"/>
      <c r="L35" s="269" t="n">
        <f aca="false">SUM(L3:L34)</f>
        <v>0</v>
      </c>
      <c r="M35" s="269" t="n">
        <f aca="false">SUM(M3:M34)</f>
        <v>0</v>
      </c>
      <c r="N35" s="0"/>
      <c r="O35" s="0"/>
      <c r="P35" s="0"/>
      <c r="Q35" s="342"/>
    </row>
    <row r="36" customFormat="false" ht="15.6" hidden="false" customHeight="false" outlineLevel="0" collapsed="false">
      <c r="A36" s="290"/>
      <c r="B36" s="291"/>
      <c r="C36" s="291"/>
      <c r="D36" s="291"/>
      <c r="E36" s="291"/>
      <c r="F36" s="291"/>
      <c r="G36" s="291"/>
      <c r="H36" s="291"/>
      <c r="I36" s="291"/>
      <c r="J36" s="291"/>
      <c r="K36" s="291"/>
      <c r="L36" s="293"/>
      <c r="M36" s="294"/>
      <c r="N36" s="343"/>
      <c r="O36" s="343"/>
      <c r="P36" s="343"/>
    </row>
    <row r="37" customFormat="false" ht="42" hidden="false" customHeight="true" outlineLevel="0" collapsed="false">
      <c r="A37" s="200" t="s">
        <v>206</v>
      </c>
      <c r="B37" s="200"/>
      <c r="C37" s="200"/>
      <c r="D37" s="200"/>
      <c r="E37" s="200"/>
      <c r="F37" s="200"/>
      <c r="G37" s="200"/>
      <c r="H37" s="200"/>
      <c r="I37" s="200"/>
      <c r="J37" s="200"/>
      <c r="K37" s="200"/>
      <c r="L37" s="200"/>
      <c r="M37" s="200"/>
    </row>
    <row r="40" customFormat="false" ht="13.8" hidden="false" customHeight="false" outlineLevel="0" collapsed="false">
      <c r="Q40" s="343"/>
      <c r="R40" s="343"/>
      <c r="S40" s="50"/>
    </row>
  </sheetData>
  <mergeCells count="3">
    <mergeCell ref="A1:M1"/>
    <mergeCell ref="A35:K35"/>
    <mergeCell ref="A37:M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94" activeCellId="0" sqref="L194"/>
    </sheetView>
  </sheetViews>
  <sheetFormatPr defaultColWidth="8.9921875" defaultRowHeight="13.2" zeroHeight="false" outlineLevelRow="0" outlineLevelCol="0"/>
  <cols>
    <col collapsed="false" customWidth="true" hidden="false" outlineLevel="0" max="1" min="1" style="344" width="5.32"/>
    <col collapsed="false" customWidth="true" hidden="false" outlineLevel="0" max="2" min="2" style="83" width="48.1"/>
    <col collapsed="false" customWidth="true" hidden="false" outlineLevel="0" max="3" min="3" style="83" width="29.55"/>
    <col collapsed="false" customWidth="true" hidden="false" outlineLevel="0" max="4" min="4" style="344" width="5.99"/>
    <col collapsed="false" customWidth="true" hidden="false" outlineLevel="0" max="5" min="5" style="83" width="8.1"/>
    <col collapsed="false" customWidth="true" hidden="false" outlineLevel="0" max="6" min="6" style="83" width="7.99"/>
    <col collapsed="false" customWidth="true" hidden="false" outlineLevel="0" max="7" min="7" style="48" width="7.99"/>
    <col collapsed="false" customWidth="false" hidden="false" outlineLevel="0" max="8" min="8" style="83" width="8.99"/>
    <col collapsed="false" customWidth="true" hidden="false" outlineLevel="0" max="9" min="9" style="83" width="11.32"/>
    <col collapsed="false" customWidth="true" hidden="false" outlineLevel="0" max="10" min="10" style="83" width="10.32"/>
    <col collapsed="false" customWidth="true" hidden="false" outlineLevel="0" max="11" min="11" style="83" width="16.1"/>
    <col collapsed="false" customWidth="true" hidden="false" outlineLevel="0" max="12" min="12" style="83" width="14.66"/>
    <col collapsed="false" customWidth="true" hidden="false" outlineLevel="0" max="13" min="13" style="83" width="12.55"/>
    <col collapsed="false" customWidth="false" hidden="false" outlineLevel="0" max="257" min="14" style="83" width="8.99"/>
  </cols>
  <sheetData>
    <row r="1" s="132" customFormat="true" ht="36" hidden="false" customHeight="true" outlineLevel="0" collapsed="false">
      <c r="A1" s="345" t="s">
        <v>258</v>
      </c>
      <c r="B1" s="345"/>
      <c r="C1" s="345"/>
      <c r="D1" s="345"/>
      <c r="E1" s="345"/>
      <c r="F1" s="345"/>
      <c r="G1" s="345"/>
      <c r="H1" s="345"/>
      <c r="I1" s="345"/>
      <c r="J1" s="345"/>
      <c r="K1" s="345"/>
      <c r="L1" s="345"/>
      <c r="M1" s="345"/>
    </row>
    <row r="2" customFormat="false" ht="46.8" hidden="false" customHeight="false" outlineLevel="0" collapsed="false">
      <c r="A2" s="346" t="s">
        <v>1</v>
      </c>
      <c r="B2" s="185" t="s">
        <v>2</v>
      </c>
      <c r="C2" s="347" t="s">
        <v>50</v>
      </c>
      <c r="D2" s="346" t="s">
        <v>4</v>
      </c>
      <c r="E2" s="346" t="s">
        <v>5</v>
      </c>
      <c r="F2" s="346" t="s">
        <v>6</v>
      </c>
      <c r="G2" s="348" t="s">
        <v>7</v>
      </c>
      <c r="H2" s="346" t="s">
        <v>8</v>
      </c>
      <c r="I2" s="346" t="s">
        <v>9</v>
      </c>
      <c r="J2" s="346" t="s">
        <v>10</v>
      </c>
      <c r="K2" s="346" t="s">
        <v>11</v>
      </c>
      <c r="L2" s="346" t="s">
        <v>12</v>
      </c>
      <c r="M2" s="346" t="s">
        <v>159</v>
      </c>
    </row>
    <row r="3" customFormat="false" ht="15.6" hidden="false" customHeight="false" outlineLevel="0" collapsed="false">
      <c r="A3" s="317" t="n">
        <v>1</v>
      </c>
      <c r="B3" s="349" t="s">
        <v>259</v>
      </c>
      <c r="C3" s="349"/>
      <c r="D3" s="320" t="s">
        <v>15</v>
      </c>
      <c r="E3" s="320" t="n">
        <v>0</v>
      </c>
      <c r="F3" s="320" t="n">
        <v>3</v>
      </c>
      <c r="G3" s="72" t="n">
        <v>3</v>
      </c>
      <c r="H3" s="350"/>
      <c r="I3" s="322"/>
      <c r="J3" s="322"/>
      <c r="K3" s="322"/>
      <c r="L3" s="322"/>
      <c r="M3" s="322"/>
    </row>
    <row r="4" customFormat="false" ht="15.6" hidden="false" customHeight="false" outlineLevel="0" collapsed="false">
      <c r="A4" s="317" t="n">
        <v>2</v>
      </c>
      <c r="B4" s="349" t="s">
        <v>260</v>
      </c>
      <c r="C4" s="331"/>
      <c r="D4" s="320" t="s">
        <v>15</v>
      </c>
      <c r="E4" s="320" t="n">
        <v>0</v>
      </c>
      <c r="F4" s="320" t="n">
        <v>30</v>
      </c>
      <c r="G4" s="72" t="n">
        <v>1</v>
      </c>
      <c r="H4" s="350" t="n">
        <f aca="false">E4+F4+G4</f>
        <v>31</v>
      </c>
      <c r="I4" s="322"/>
      <c r="J4" s="322"/>
      <c r="K4" s="322"/>
      <c r="L4" s="322"/>
      <c r="M4" s="322"/>
    </row>
    <row r="5" customFormat="false" ht="15.6" hidden="false" customHeight="false" outlineLevel="0" collapsed="false">
      <c r="A5" s="317" t="n">
        <v>3</v>
      </c>
      <c r="B5" s="318" t="s">
        <v>261</v>
      </c>
      <c r="C5" s="318"/>
      <c r="D5" s="320" t="s">
        <v>15</v>
      </c>
      <c r="E5" s="320" t="n">
        <v>35</v>
      </c>
      <c r="F5" s="320" t="n">
        <v>40</v>
      </c>
      <c r="G5" s="72" t="n">
        <v>50</v>
      </c>
      <c r="H5" s="350" t="n">
        <f aca="false">E5+F5+G5</f>
        <v>125</v>
      </c>
      <c r="I5" s="322"/>
      <c r="J5" s="322"/>
      <c r="K5" s="322"/>
      <c r="L5" s="322"/>
      <c r="M5" s="322"/>
    </row>
    <row r="6" customFormat="false" ht="15.6" hidden="false" customHeight="false" outlineLevel="0" collapsed="false">
      <c r="A6" s="317" t="n">
        <v>4</v>
      </c>
      <c r="B6" s="318" t="s">
        <v>262</v>
      </c>
      <c r="C6" s="318"/>
      <c r="D6" s="320" t="s">
        <v>15</v>
      </c>
      <c r="E6" s="320" t="n">
        <v>20</v>
      </c>
      <c r="F6" s="320" t="n">
        <v>40</v>
      </c>
      <c r="G6" s="72" t="n">
        <v>100</v>
      </c>
      <c r="H6" s="350" t="n">
        <f aca="false">E6+F6+G6</f>
        <v>160</v>
      </c>
      <c r="I6" s="322"/>
      <c r="J6" s="322"/>
      <c r="K6" s="322"/>
      <c r="L6" s="322"/>
      <c r="M6" s="322"/>
    </row>
    <row r="7" customFormat="false" ht="15.6" hidden="false" customHeight="false" outlineLevel="0" collapsed="false">
      <c r="A7" s="317" t="n">
        <v>5</v>
      </c>
      <c r="B7" s="351" t="s">
        <v>263</v>
      </c>
      <c r="C7" s="351"/>
      <c r="D7" s="320" t="s">
        <v>15</v>
      </c>
      <c r="E7" s="320" t="n">
        <v>0</v>
      </c>
      <c r="F7" s="320" t="n">
        <v>10</v>
      </c>
      <c r="G7" s="72" t="n">
        <v>5</v>
      </c>
      <c r="H7" s="350" t="n">
        <f aca="false">E7+F7+G7</f>
        <v>15</v>
      </c>
      <c r="I7" s="322"/>
      <c r="J7" s="322"/>
      <c r="K7" s="322"/>
      <c r="L7" s="322"/>
      <c r="M7" s="322"/>
    </row>
    <row r="8" customFormat="false" ht="15.6" hidden="false" customHeight="false" outlineLevel="0" collapsed="false">
      <c r="A8" s="317" t="n">
        <v>6</v>
      </c>
      <c r="B8" s="351" t="s">
        <v>264</v>
      </c>
      <c r="C8" s="351"/>
      <c r="D8" s="320" t="s">
        <v>15</v>
      </c>
      <c r="E8" s="321" t="n">
        <v>2</v>
      </c>
      <c r="F8" s="320" t="n">
        <v>10</v>
      </c>
      <c r="G8" s="72" t="n">
        <v>10</v>
      </c>
      <c r="H8" s="350" t="n">
        <f aca="false">E8+F8+G8</f>
        <v>22</v>
      </c>
      <c r="I8" s="322"/>
      <c r="J8" s="322"/>
      <c r="K8" s="322"/>
      <c r="L8" s="322"/>
      <c r="M8" s="322"/>
    </row>
    <row r="9" customFormat="false" ht="15.6" hidden="false" customHeight="false" outlineLevel="0" collapsed="false">
      <c r="A9" s="317" t="n">
        <v>7</v>
      </c>
      <c r="B9" s="349" t="s">
        <v>265</v>
      </c>
      <c r="C9" s="349"/>
      <c r="D9" s="320" t="s">
        <v>15</v>
      </c>
      <c r="E9" s="320" t="n">
        <v>0</v>
      </c>
      <c r="F9" s="320" t="n">
        <v>40</v>
      </c>
      <c r="G9" s="72" t="n">
        <v>20</v>
      </c>
      <c r="H9" s="350" t="n">
        <f aca="false">E9+F9+G9</f>
        <v>60</v>
      </c>
      <c r="I9" s="322"/>
      <c r="J9" s="322"/>
      <c r="K9" s="322"/>
      <c r="L9" s="322"/>
      <c r="M9" s="322"/>
    </row>
    <row r="10" s="48" customFormat="true" ht="30" hidden="false" customHeight="false" outlineLevel="0" collapsed="false">
      <c r="A10" s="317" t="n">
        <v>8</v>
      </c>
      <c r="B10" s="352" t="s">
        <v>266</v>
      </c>
      <c r="C10" s="353"/>
      <c r="D10" s="354" t="s">
        <v>15</v>
      </c>
      <c r="E10" s="334" t="n">
        <v>5</v>
      </c>
      <c r="F10" s="334" t="n">
        <v>0</v>
      </c>
      <c r="G10" s="334" t="n">
        <v>0</v>
      </c>
      <c r="H10" s="350" t="n">
        <f aca="false">E10+F10+G10</f>
        <v>5</v>
      </c>
      <c r="I10" s="355"/>
      <c r="J10" s="355"/>
      <c r="K10" s="355"/>
      <c r="L10" s="322"/>
      <c r="M10" s="322"/>
    </row>
    <row r="11" customFormat="false" ht="15.6" hidden="false" customHeight="false" outlineLevel="0" collapsed="false">
      <c r="A11" s="317" t="n">
        <v>9</v>
      </c>
      <c r="B11" s="356" t="s">
        <v>267</v>
      </c>
      <c r="C11" s="357"/>
      <c r="D11" s="320" t="s">
        <v>15</v>
      </c>
      <c r="E11" s="320" t="n">
        <v>0</v>
      </c>
      <c r="F11" s="320" t="n">
        <v>10</v>
      </c>
      <c r="G11" s="72" t="n">
        <v>5</v>
      </c>
      <c r="H11" s="350" t="n">
        <f aca="false">E11+F11+G11</f>
        <v>15</v>
      </c>
      <c r="I11" s="322"/>
      <c r="J11" s="322"/>
      <c r="K11" s="322"/>
      <c r="L11" s="322"/>
      <c r="M11" s="322"/>
    </row>
    <row r="12" s="48" customFormat="true" ht="15.6" hidden="false" customHeight="false" outlineLevel="0" collapsed="false">
      <c r="A12" s="317" t="n">
        <v>10</v>
      </c>
      <c r="B12" s="318" t="s">
        <v>268</v>
      </c>
      <c r="C12" s="319"/>
      <c r="D12" s="320" t="s">
        <v>15</v>
      </c>
      <c r="E12" s="320" t="n">
        <v>0</v>
      </c>
      <c r="F12" s="320" t="n">
        <v>15</v>
      </c>
      <c r="G12" s="72" t="n">
        <v>5</v>
      </c>
      <c r="H12" s="350" t="n">
        <f aca="false">E12+F12+G12</f>
        <v>20</v>
      </c>
      <c r="I12" s="322"/>
      <c r="J12" s="322"/>
      <c r="K12" s="322"/>
      <c r="L12" s="322"/>
      <c r="M12" s="322"/>
    </row>
    <row r="13" customFormat="false" ht="15.6" hidden="false" customHeight="false" outlineLevel="0" collapsed="false">
      <c r="A13" s="317" t="n">
        <v>11</v>
      </c>
      <c r="B13" s="323" t="s">
        <v>269</v>
      </c>
      <c r="C13" s="324"/>
      <c r="D13" s="72" t="s">
        <v>15</v>
      </c>
      <c r="E13" s="72" t="n">
        <v>15</v>
      </c>
      <c r="F13" s="72" t="n">
        <v>5</v>
      </c>
      <c r="G13" s="72" t="n">
        <v>100</v>
      </c>
      <c r="H13" s="350" t="n">
        <f aca="false">E13+F13+G13</f>
        <v>120</v>
      </c>
      <c r="I13" s="325"/>
      <c r="J13" s="322"/>
      <c r="K13" s="322"/>
      <c r="L13" s="322"/>
      <c r="M13" s="322"/>
    </row>
    <row r="14" customFormat="false" ht="15.6" hidden="false" customHeight="false" outlineLevel="0" collapsed="false">
      <c r="A14" s="317" t="n">
        <v>12</v>
      </c>
      <c r="B14" s="323" t="s">
        <v>270</v>
      </c>
      <c r="C14" s="324"/>
      <c r="D14" s="72" t="s">
        <v>15</v>
      </c>
      <c r="E14" s="72" t="n">
        <v>10</v>
      </c>
      <c r="F14" s="72" t="n">
        <v>5</v>
      </c>
      <c r="G14" s="72" t="n">
        <v>65</v>
      </c>
      <c r="H14" s="350" t="n">
        <f aca="false">E14+F14+G14</f>
        <v>80</v>
      </c>
      <c r="I14" s="325"/>
      <c r="J14" s="322"/>
      <c r="K14" s="322"/>
      <c r="L14" s="322"/>
      <c r="M14" s="322"/>
    </row>
    <row r="15" s="48" customFormat="true" ht="45" hidden="false" customHeight="false" outlineLevel="0" collapsed="false">
      <c r="A15" s="317" t="n">
        <v>13</v>
      </c>
      <c r="B15" s="266" t="s">
        <v>271</v>
      </c>
      <c r="C15" s="324"/>
      <c r="D15" s="72" t="s">
        <v>15</v>
      </c>
      <c r="E15" s="72" t="n">
        <v>0</v>
      </c>
      <c r="F15" s="72" t="n">
        <v>30</v>
      </c>
      <c r="G15" s="72" t="n">
        <v>0</v>
      </c>
      <c r="H15" s="350" t="n">
        <f aca="false">E15+F15+G15</f>
        <v>30</v>
      </c>
      <c r="I15" s="325"/>
      <c r="J15" s="325"/>
      <c r="K15" s="325"/>
      <c r="L15" s="322"/>
      <c r="M15" s="322"/>
    </row>
    <row r="16" customFormat="false" ht="30" hidden="false" customHeight="false" outlineLevel="0" collapsed="false">
      <c r="A16" s="317" t="n">
        <v>14</v>
      </c>
      <c r="B16" s="318" t="s">
        <v>272</v>
      </c>
      <c r="C16" s="319"/>
      <c r="D16" s="320" t="s">
        <v>15</v>
      </c>
      <c r="E16" s="320" t="n">
        <v>2</v>
      </c>
      <c r="F16" s="320" t="n">
        <v>15</v>
      </c>
      <c r="G16" s="72" t="n">
        <v>5</v>
      </c>
      <c r="H16" s="350" t="n">
        <f aca="false">E16+F16+G16</f>
        <v>22</v>
      </c>
      <c r="I16" s="322"/>
      <c r="J16" s="322"/>
      <c r="K16" s="322"/>
      <c r="L16" s="322"/>
      <c r="M16" s="322"/>
    </row>
    <row r="17" s="143" customFormat="true" ht="69.75" hidden="false" customHeight="true" outlineLevel="0" collapsed="false">
      <c r="A17" s="317" t="n">
        <v>15</v>
      </c>
      <c r="B17" s="318" t="s">
        <v>273</v>
      </c>
      <c r="C17" s="319"/>
      <c r="D17" s="320" t="s">
        <v>15</v>
      </c>
      <c r="E17" s="320" t="n">
        <v>2</v>
      </c>
      <c r="F17" s="320" t="n">
        <v>10</v>
      </c>
      <c r="G17" s="72" t="n">
        <v>10</v>
      </c>
      <c r="H17" s="350" t="n">
        <f aca="false">E17+F17+G17</f>
        <v>22</v>
      </c>
      <c r="I17" s="322"/>
      <c r="J17" s="322"/>
      <c r="K17" s="322"/>
      <c r="L17" s="322"/>
      <c r="M17" s="322"/>
    </row>
    <row r="18" customFormat="false" ht="30" hidden="false" customHeight="false" outlineLevel="0" collapsed="false">
      <c r="A18" s="317" t="n">
        <v>16</v>
      </c>
      <c r="B18" s="318" t="s">
        <v>274</v>
      </c>
      <c r="C18" s="319"/>
      <c r="D18" s="320" t="s">
        <v>15</v>
      </c>
      <c r="E18" s="320" t="n">
        <v>2</v>
      </c>
      <c r="F18" s="320" t="n">
        <v>10</v>
      </c>
      <c r="G18" s="72" t="n">
        <v>10</v>
      </c>
      <c r="H18" s="350" t="n">
        <f aca="false">E18+F18+G18</f>
        <v>22</v>
      </c>
      <c r="I18" s="322"/>
      <c r="J18" s="322"/>
      <c r="K18" s="322"/>
      <c r="L18" s="322"/>
      <c r="M18" s="322"/>
    </row>
    <row r="19" customFormat="false" ht="30" hidden="false" customHeight="false" outlineLevel="0" collapsed="false">
      <c r="A19" s="317" t="n">
        <v>17</v>
      </c>
      <c r="B19" s="323" t="s">
        <v>275</v>
      </c>
      <c r="C19" s="324"/>
      <c r="D19" s="72" t="s">
        <v>15</v>
      </c>
      <c r="E19" s="72" t="n">
        <v>2</v>
      </c>
      <c r="F19" s="72" t="n">
        <v>10</v>
      </c>
      <c r="G19" s="72" t="n">
        <v>5</v>
      </c>
      <c r="H19" s="350" t="n">
        <f aca="false">E19+F19+G19</f>
        <v>17</v>
      </c>
      <c r="I19" s="325"/>
      <c r="J19" s="325"/>
      <c r="K19" s="325"/>
      <c r="L19" s="322"/>
      <c r="M19" s="322"/>
    </row>
    <row r="20" customFormat="false" ht="15.6" hidden="false" customHeight="false" outlineLevel="0" collapsed="false">
      <c r="A20" s="317" t="n">
        <v>18</v>
      </c>
      <c r="B20" s="323" t="s">
        <v>276</v>
      </c>
      <c r="C20" s="324"/>
      <c r="D20" s="72" t="s">
        <v>15</v>
      </c>
      <c r="E20" s="72" t="n">
        <v>0</v>
      </c>
      <c r="F20" s="72" t="n">
        <v>5</v>
      </c>
      <c r="G20" s="72" t="n">
        <v>10</v>
      </c>
      <c r="H20" s="350" t="n">
        <f aca="false">E20+F20+G20</f>
        <v>15</v>
      </c>
      <c r="I20" s="325"/>
      <c r="J20" s="325"/>
      <c r="K20" s="322"/>
      <c r="L20" s="322"/>
      <c r="M20" s="322"/>
    </row>
    <row r="21" s="48" customFormat="true" ht="30" hidden="false" customHeight="false" outlineLevel="0" collapsed="false">
      <c r="A21" s="317" t="n">
        <v>19</v>
      </c>
      <c r="B21" s="323" t="s">
        <v>277</v>
      </c>
      <c r="C21" s="324"/>
      <c r="D21" s="72" t="s">
        <v>15</v>
      </c>
      <c r="E21" s="72" t="n">
        <v>0</v>
      </c>
      <c r="F21" s="72" t="n">
        <v>56</v>
      </c>
      <c r="G21" s="72" t="n">
        <v>6</v>
      </c>
      <c r="H21" s="350" t="n">
        <f aca="false">E21+F21+G21</f>
        <v>62</v>
      </c>
      <c r="I21" s="325"/>
      <c r="J21" s="325"/>
      <c r="K21" s="325"/>
      <c r="L21" s="322"/>
      <c r="M21" s="322"/>
    </row>
    <row r="22" s="48" customFormat="true" ht="24.75" hidden="false" customHeight="true" outlineLevel="0" collapsed="false">
      <c r="A22" s="317" t="n">
        <v>20</v>
      </c>
      <c r="B22" s="323" t="s">
        <v>278</v>
      </c>
      <c r="C22" s="324"/>
      <c r="D22" s="72" t="s">
        <v>15</v>
      </c>
      <c r="E22" s="72" t="n">
        <v>4</v>
      </c>
      <c r="F22" s="72" t="n">
        <v>5</v>
      </c>
      <c r="G22" s="72" t="n">
        <v>10</v>
      </c>
      <c r="H22" s="350" t="n">
        <f aca="false">E22+F22+G22</f>
        <v>19</v>
      </c>
      <c r="I22" s="325"/>
      <c r="J22" s="325"/>
      <c r="K22" s="322"/>
      <c r="L22" s="322"/>
      <c r="M22" s="322"/>
    </row>
    <row r="23" s="48" customFormat="true" ht="27" hidden="false" customHeight="true" outlineLevel="0" collapsed="false">
      <c r="A23" s="317" t="n">
        <v>21</v>
      </c>
      <c r="B23" s="323" t="s">
        <v>279</v>
      </c>
      <c r="C23" s="324"/>
      <c r="D23" s="72" t="s">
        <v>15</v>
      </c>
      <c r="E23" s="72" t="n">
        <v>0</v>
      </c>
      <c r="F23" s="72" t="n">
        <v>0</v>
      </c>
      <c r="G23" s="72" t="n">
        <v>5</v>
      </c>
      <c r="H23" s="350" t="n">
        <f aca="false">E23+F23+G23</f>
        <v>5</v>
      </c>
      <c r="I23" s="325"/>
      <c r="J23" s="325"/>
      <c r="K23" s="322"/>
      <c r="L23" s="322"/>
      <c r="M23" s="322"/>
    </row>
    <row r="24" customFormat="false" ht="27" hidden="false" customHeight="true" outlineLevel="0" collapsed="false">
      <c r="A24" s="317" t="n">
        <v>22</v>
      </c>
      <c r="B24" s="349" t="s">
        <v>280</v>
      </c>
      <c r="C24" s="331"/>
      <c r="D24" s="320" t="s">
        <v>15</v>
      </c>
      <c r="E24" s="321" t="n">
        <v>20</v>
      </c>
      <c r="F24" s="320" t="n">
        <v>110</v>
      </c>
      <c r="G24" s="72" t="n">
        <v>70</v>
      </c>
      <c r="H24" s="350" t="n">
        <f aca="false">E24+F24+G24</f>
        <v>200</v>
      </c>
      <c r="I24" s="322"/>
      <c r="J24" s="322"/>
      <c r="K24" s="322"/>
      <c r="L24" s="322"/>
      <c r="M24" s="322"/>
    </row>
    <row r="25" customFormat="false" ht="30" hidden="false" customHeight="false" outlineLevel="0" collapsed="false">
      <c r="A25" s="317" t="n">
        <v>23</v>
      </c>
      <c r="B25" s="323" t="s">
        <v>281</v>
      </c>
      <c r="C25" s="324"/>
      <c r="D25" s="72" t="s">
        <v>15</v>
      </c>
      <c r="E25" s="72" t="n">
        <v>0</v>
      </c>
      <c r="F25" s="72" t="n">
        <v>0</v>
      </c>
      <c r="G25" s="72" t="n">
        <v>5</v>
      </c>
      <c r="H25" s="350" t="n">
        <f aca="false">E25+F25+G25</f>
        <v>5</v>
      </c>
      <c r="I25" s="325"/>
      <c r="J25" s="325"/>
      <c r="K25" s="325"/>
      <c r="L25" s="322"/>
      <c r="M25" s="322"/>
    </row>
    <row r="26" customFormat="false" ht="30" hidden="false" customHeight="false" outlineLevel="0" collapsed="false">
      <c r="A26" s="317" t="n">
        <v>24</v>
      </c>
      <c r="B26" s="323" t="s">
        <v>282</v>
      </c>
      <c r="C26" s="324"/>
      <c r="D26" s="72" t="s">
        <v>15</v>
      </c>
      <c r="E26" s="72" t="n">
        <v>0</v>
      </c>
      <c r="F26" s="72" t="n">
        <v>0</v>
      </c>
      <c r="G26" s="72" t="n">
        <v>5</v>
      </c>
      <c r="H26" s="350" t="n">
        <f aca="false">E26+F26+G26</f>
        <v>5</v>
      </c>
      <c r="I26" s="325"/>
      <c r="J26" s="325"/>
      <c r="K26" s="325"/>
      <c r="L26" s="322"/>
      <c r="M26" s="322"/>
    </row>
    <row r="27" customFormat="false" ht="27" hidden="false" customHeight="true" outlineLevel="0" collapsed="false">
      <c r="A27" s="317" t="n">
        <v>25</v>
      </c>
      <c r="B27" s="318" t="s">
        <v>283</v>
      </c>
      <c r="C27" s="358"/>
      <c r="D27" s="320" t="s">
        <v>15</v>
      </c>
      <c r="E27" s="321" t="n">
        <v>20</v>
      </c>
      <c r="F27" s="320" t="n">
        <v>8</v>
      </c>
      <c r="G27" s="72" t="n">
        <v>40</v>
      </c>
      <c r="H27" s="350" t="n">
        <f aca="false">E27+F27+G27</f>
        <v>68</v>
      </c>
      <c r="I27" s="322"/>
      <c r="J27" s="322"/>
      <c r="K27" s="322"/>
      <c r="L27" s="322"/>
      <c r="M27" s="322"/>
    </row>
    <row r="28" customFormat="false" ht="30" hidden="false" customHeight="false" outlineLevel="0" collapsed="false">
      <c r="A28" s="317" t="n">
        <v>26</v>
      </c>
      <c r="B28" s="359" t="s">
        <v>284</v>
      </c>
      <c r="C28" s="324"/>
      <c r="D28" s="340" t="s">
        <v>15</v>
      </c>
      <c r="E28" s="321" t="n">
        <v>20</v>
      </c>
      <c r="F28" s="72" t="n">
        <v>60</v>
      </c>
      <c r="G28" s="72" t="n">
        <v>12</v>
      </c>
      <c r="H28" s="350" t="n">
        <f aca="false">E28+F28+G28</f>
        <v>92</v>
      </c>
      <c r="I28" s="325"/>
      <c r="J28" s="322"/>
      <c r="K28" s="322"/>
      <c r="L28" s="322"/>
      <c r="M28" s="322"/>
    </row>
    <row r="29" s="48" customFormat="true" ht="23.25" hidden="false" customHeight="true" outlineLevel="0" collapsed="false">
      <c r="A29" s="317" t="n">
        <v>27</v>
      </c>
      <c r="B29" s="360" t="s">
        <v>285</v>
      </c>
      <c r="C29" s="319"/>
      <c r="D29" s="361" t="s">
        <v>15</v>
      </c>
      <c r="E29" s="320" t="n">
        <v>0</v>
      </c>
      <c r="F29" s="320" t="n">
        <v>15</v>
      </c>
      <c r="G29" s="72" t="n">
        <v>40</v>
      </c>
      <c r="H29" s="350" t="n">
        <f aca="false">E29+F29+G29</f>
        <v>55</v>
      </c>
      <c r="I29" s="322"/>
      <c r="J29" s="322"/>
      <c r="K29" s="322"/>
      <c r="L29" s="322"/>
      <c r="M29" s="322"/>
    </row>
    <row r="30" s="48" customFormat="true" ht="30" hidden="false" customHeight="false" outlineLevel="0" collapsed="false">
      <c r="A30" s="317" t="n">
        <v>28</v>
      </c>
      <c r="B30" s="318" t="s">
        <v>286</v>
      </c>
      <c r="C30" s="357"/>
      <c r="D30" s="320" t="s">
        <v>15</v>
      </c>
      <c r="E30" s="320" t="n">
        <v>5</v>
      </c>
      <c r="F30" s="320" t="n">
        <v>350</v>
      </c>
      <c r="G30" s="72" t="n">
        <v>5</v>
      </c>
      <c r="H30" s="350" t="n">
        <f aca="false">E30+F30+G30</f>
        <v>360</v>
      </c>
      <c r="I30" s="322"/>
      <c r="J30" s="322"/>
      <c r="K30" s="322"/>
      <c r="L30" s="322"/>
      <c r="M30" s="322"/>
    </row>
    <row r="31" customFormat="false" ht="28.5" hidden="false" customHeight="true" outlineLevel="0" collapsed="false">
      <c r="A31" s="317" t="n">
        <v>29</v>
      </c>
      <c r="B31" s="349" t="s">
        <v>287</v>
      </c>
      <c r="C31" s="331"/>
      <c r="D31" s="320" t="s">
        <v>15</v>
      </c>
      <c r="E31" s="320" t="n">
        <v>0</v>
      </c>
      <c r="F31" s="320" t="n">
        <v>3</v>
      </c>
      <c r="G31" s="72" t="n">
        <v>3</v>
      </c>
      <c r="H31" s="350" t="n">
        <f aca="false">E31+F31+G31</f>
        <v>6</v>
      </c>
      <c r="I31" s="322"/>
      <c r="J31" s="322"/>
      <c r="K31" s="322"/>
      <c r="L31" s="322"/>
      <c r="M31" s="322"/>
    </row>
    <row r="32" s="48" customFormat="true" ht="15.6" hidden="false" customHeight="false" outlineLevel="0" collapsed="false">
      <c r="A32" s="317" t="n">
        <v>30</v>
      </c>
      <c r="B32" s="318" t="s">
        <v>288</v>
      </c>
      <c r="C32" s="319"/>
      <c r="D32" s="320" t="s">
        <v>15</v>
      </c>
      <c r="E32" s="320" t="n">
        <v>0</v>
      </c>
      <c r="F32" s="320" t="n">
        <v>1</v>
      </c>
      <c r="G32" s="72" t="n">
        <v>3</v>
      </c>
      <c r="H32" s="350" t="n">
        <f aca="false">E32+F32+G32</f>
        <v>4</v>
      </c>
      <c r="I32" s="322"/>
      <c r="J32" s="322"/>
      <c r="K32" s="322"/>
      <c r="L32" s="322"/>
      <c r="M32" s="322"/>
    </row>
    <row r="33" customFormat="false" ht="15.6" hidden="false" customHeight="false" outlineLevel="0" collapsed="false">
      <c r="A33" s="317" t="n">
        <v>31</v>
      </c>
      <c r="B33" s="362" t="s">
        <v>289</v>
      </c>
      <c r="C33" s="324"/>
      <c r="D33" s="72" t="s">
        <v>15</v>
      </c>
      <c r="E33" s="72" t="n">
        <v>5</v>
      </c>
      <c r="F33" s="72" t="n">
        <v>0</v>
      </c>
      <c r="G33" s="72" t="n">
        <v>5</v>
      </c>
      <c r="H33" s="350" t="n">
        <f aca="false">E33+F33+G33</f>
        <v>10</v>
      </c>
      <c r="I33" s="322"/>
      <c r="J33" s="325"/>
      <c r="K33" s="325"/>
      <c r="L33" s="322"/>
      <c r="M33" s="322"/>
    </row>
    <row r="34" customFormat="false" ht="15.6" hidden="false" customHeight="false" outlineLevel="0" collapsed="false">
      <c r="A34" s="317" t="n">
        <v>32</v>
      </c>
      <c r="B34" s="323" t="s">
        <v>290</v>
      </c>
      <c r="C34" s="324"/>
      <c r="D34" s="72" t="s">
        <v>15</v>
      </c>
      <c r="E34" s="72" t="n">
        <v>0</v>
      </c>
      <c r="F34" s="72" t="n">
        <v>5</v>
      </c>
      <c r="G34" s="72" t="n">
        <v>50</v>
      </c>
      <c r="H34" s="350" t="n">
        <f aca="false">E34+F34+G34</f>
        <v>55</v>
      </c>
      <c r="I34" s="322"/>
      <c r="J34" s="325"/>
      <c r="K34" s="322"/>
      <c r="L34" s="322"/>
      <c r="M34" s="322"/>
    </row>
    <row r="35" s="48" customFormat="true" ht="15" hidden="false" customHeight="false" outlineLevel="0" collapsed="false">
      <c r="A35" s="317" t="n">
        <v>33</v>
      </c>
      <c r="B35" s="349" t="s">
        <v>291</v>
      </c>
      <c r="C35" s="331"/>
      <c r="D35" s="320" t="s">
        <v>15</v>
      </c>
      <c r="E35" s="320" t="n">
        <v>0</v>
      </c>
      <c r="F35" s="320" t="n">
        <v>25</v>
      </c>
      <c r="G35" s="72" t="n">
        <v>5</v>
      </c>
      <c r="I35" s="322"/>
      <c r="J35" s="322"/>
      <c r="K35" s="322"/>
      <c r="L35" s="322"/>
      <c r="M35" s="322"/>
    </row>
    <row r="36" customFormat="false" ht="15.6" hidden="false" customHeight="false" outlineLevel="0" collapsed="false">
      <c r="A36" s="317" t="n">
        <v>34</v>
      </c>
      <c r="B36" s="349" t="s">
        <v>292</v>
      </c>
      <c r="C36" s="331"/>
      <c r="D36" s="320" t="s">
        <v>15</v>
      </c>
      <c r="E36" s="320" t="n">
        <v>5</v>
      </c>
      <c r="F36" s="320" t="n">
        <v>20</v>
      </c>
      <c r="G36" s="72" t="n">
        <v>15</v>
      </c>
      <c r="H36" s="350" t="n">
        <f aca="false">E36+F36+G36</f>
        <v>40</v>
      </c>
      <c r="J36" s="322"/>
      <c r="K36" s="322"/>
      <c r="L36" s="322"/>
      <c r="M36" s="322"/>
    </row>
    <row r="37" customFormat="false" ht="15.6" hidden="false" customHeight="false" outlineLevel="0" collapsed="false">
      <c r="A37" s="317" t="n">
        <v>35</v>
      </c>
      <c r="B37" s="318" t="s">
        <v>293</v>
      </c>
      <c r="C37" s="319"/>
      <c r="D37" s="320" t="s">
        <v>15</v>
      </c>
      <c r="E37" s="320" t="n">
        <v>5</v>
      </c>
      <c r="F37" s="320" t="n">
        <v>0</v>
      </c>
      <c r="G37" s="72" t="n">
        <v>50</v>
      </c>
      <c r="H37" s="350" t="n">
        <f aca="false">E37+F37+G37</f>
        <v>55</v>
      </c>
      <c r="I37" s="322"/>
      <c r="J37" s="322"/>
      <c r="K37" s="322"/>
      <c r="L37" s="322"/>
      <c r="M37" s="322"/>
    </row>
    <row r="38" s="48" customFormat="true" ht="30" hidden="false" customHeight="false" outlineLevel="0" collapsed="false">
      <c r="A38" s="317" t="n">
        <v>36</v>
      </c>
      <c r="B38" s="323" t="s">
        <v>294</v>
      </c>
      <c r="C38" s="324"/>
      <c r="D38" s="72" t="s">
        <v>15</v>
      </c>
      <c r="E38" s="72" t="n">
        <v>0</v>
      </c>
      <c r="F38" s="72" t="n">
        <v>20</v>
      </c>
      <c r="G38" s="72" t="n">
        <v>0</v>
      </c>
      <c r="H38" s="350" t="n">
        <f aca="false">E38+F38+G38</f>
        <v>20</v>
      </c>
      <c r="I38" s="363"/>
      <c r="J38" s="325"/>
      <c r="K38" s="325"/>
      <c r="L38" s="322"/>
      <c r="M38" s="322"/>
    </row>
    <row r="39" customFormat="false" ht="30" hidden="false" customHeight="false" outlineLevel="0" collapsed="false">
      <c r="A39" s="317" t="n">
        <v>37</v>
      </c>
      <c r="B39" s="323" t="s">
        <v>295</v>
      </c>
      <c r="C39" s="324"/>
      <c r="D39" s="72" t="s">
        <v>15</v>
      </c>
      <c r="E39" s="72" t="n">
        <v>5</v>
      </c>
      <c r="F39" s="72" t="n">
        <v>15</v>
      </c>
      <c r="G39" s="72" t="n">
        <v>120</v>
      </c>
      <c r="H39" s="350" t="n">
        <f aca="false">E39+F39+G39</f>
        <v>140</v>
      </c>
      <c r="I39" s="322"/>
      <c r="J39" s="322"/>
      <c r="K39" s="322"/>
      <c r="L39" s="322"/>
      <c r="M39" s="322"/>
    </row>
    <row r="40" s="143" customFormat="true" ht="15.6" hidden="false" customHeight="false" outlineLevel="0" collapsed="false">
      <c r="A40" s="317" t="n">
        <v>38</v>
      </c>
      <c r="B40" s="323" t="s">
        <v>296</v>
      </c>
      <c r="C40" s="364"/>
      <c r="D40" s="72" t="s">
        <v>15</v>
      </c>
      <c r="E40" s="72" t="n">
        <v>5</v>
      </c>
      <c r="F40" s="72" t="n">
        <v>0</v>
      </c>
      <c r="G40" s="72" t="n">
        <v>60</v>
      </c>
      <c r="H40" s="350" t="n">
        <f aca="false">E40+F40+G40</f>
        <v>65</v>
      </c>
      <c r="I40" s="322"/>
      <c r="J40" s="325"/>
      <c r="K40" s="330"/>
      <c r="L40" s="322"/>
      <c r="M40" s="322"/>
    </row>
    <row r="41" s="48" customFormat="true" ht="30" hidden="false" customHeight="false" outlineLevel="0" collapsed="false">
      <c r="A41" s="317" t="n">
        <v>39</v>
      </c>
      <c r="B41" s="266" t="s">
        <v>297</v>
      </c>
      <c r="C41" s="364"/>
      <c r="D41" s="72" t="s">
        <v>15</v>
      </c>
      <c r="E41" s="72" t="n">
        <v>0</v>
      </c>
      <c r="F41" s="72" t="n">
        <v>20</v>
      </c>
      <c r="G41" s="72" t="n">
        <v>0</v>
      </c>
      <c r="H41" s="350" t="n">
        <f aca="false">E41+F41+G41</f>
        <v>20</v>
      </c>
      <c r="I41" s="322"/>
      <c r="J41" s="325"/>
      <c r="K41" s="355"/>
      <c r="L41" s="322"/>
      <c r="M41" s="322"/>
    </row>
    <row r="42" customFormat="false" ht="30" hidden="false" customHeight="false" outlineLevel="0" collapsed="false">
      <c r="A42" s="317" t="n">
        <v>40</v>
      </c>
      <c r="B42" s="318" t="s">
        <v>298</v>
      </c>
      <c r="C42" s="319"/>
      <c r="D42" s="320" t="s">
        <v>15</v>
      </c>
      <c r="E42" s="320" t="n">
        <v>0</v>
      </c>
      <c r="F42" s="320" t="n">
        <v>3</v>
      </c>
      <c r="G42" s="72" t="n">
        <v>4</v>
      </c>
      <c r="H42" s="350" t="n">
        <f aca="false">E42+F42+G42</f>
        <v>7</v>
      </c>
      <c r="I42" s="322"/>
      <c r="J42" s="322"/>
      <c r="K42" s="322"/>
      <c r="L42" s="322"/>
      <c r="M42" s="322"/>
    </row>
    <row r="43" s="143" customFormat="true" ht="15.6" hidden="false" customHeight="false" outlineLevel="0" collapsed="false">
      <c r="A43" s="317" t="n">
        <v>41</v>
      </c>
      <c r="B43" s="349" t="s">
        <v>299</v>
      </c>
      <c r="C43" s="331"/>
      <c r="D43" s="320" t="s">
        <v>15</v>
      </c>
      <c r="E43" s="320" t="n">
        <v>0</v>
      </c>
      <c r="F43" s="320" t="n">
        <v>2</v>
      </c>
      <c r="G43" s="72" t="n">
        <v>3</v>
      </c>
      <c r="H43" s="350" t="n">
        <f aca="false">E43+F43+G43</f>
        <v>5</v>
      </c>
      <c r="I43" s="322"/>
      <c r="J43" s="322"/>
      <c r="K43" s="322"/>
      <c r="L43" s="322"/>
      <c r="M43" s="322"/>
    </row>
    <row r="44" customFormat="false" ht="15.6" hidden="false" customHeight="false" outlineLevel="0" collapsed="false">
      <c r="A44" s="317" t="n">
        <v>42</v>
      </c>
      <c r="B44" s="349" t="s">
        <v>300</v>
      </c>
      <c r="C44" s="331"/>
      <c r="D44" s="320" t="s">
        <v>15</v>
      </c>
      <c r="E44" s="320" t="n">
        <v>0</v>
      </c>
      <c r="F44" s="320" t="n">
        <v>5</v>
      </c>
      <c r="G44" s="72" t="n">
        <v>5</v>
      </c>
      <c r="H44" s="350" t="n">
        <f aca="false">E44+F44+G44</f>
        <v>10</v>
      </c>
      <c r="I44" s="322"/>
      <c r="J44" s="322"/>
      <c r="K44" s="322"/>
      <c r="L44" s="322"/>
      <c r="M44" s="322"/>
    </row>
    <row r="45" customFormat="false" ht="15.6" hidden="false" customHeight="false" outlineLevel="0" collapsed="false">
      <c r="A45" s="317" t="n">
        <v>43</v>
      </c>
      <c r="B45" s="331" t="s">
        <v>301</v>
      </c>
      <c r="C45" s="331"/>
      <c r="D45" s="332" t="s">
        <v>15</v>
      </c>
      <c r="E45" s="332" t="n">
        <v>2</v>
      </c>
      <c r="F45" s="332" t="n">
        <v>8</v>
      </c>
      <c r="G45" s="334" t="n">
        <v>5</v>
      </c>
      <c r="H45" s="350" t="n">
        <f aca="false">E45+F45+G45</f>
        <v>15</v>
      </c>
      <c r="I45" s="322"/>
      <c r="J45" s="330"/>
      <c r="K45" s="330"/>
      <c r="L45" s="322"/>
      <c r="M45" s="322"/>
    </row>
    <row r="46" customFormat="false" ht="15.6" hidden="false" customHeight="false" outlineLevel="0" collapsed="false">
      <c r="A46" s="317" t="n">
        <v>44</v>
      </c>
      <c r="B46" s="331" t="s">
        <v>302</v>
      </c>
      <c r="C46" s="331"/>
      <c r="D46" s="332" t="s">
        <v>15</v>
      </c>
      <c r="E46" s="332" t="n">
        <v>10</v>
      </c>
      <c r="F46" s="332" t="n">
        <v>15</v>
      </c>
      <c r="G46" s="334" t="n">
        <v>10</v>
      </c>
      <c r="H46" s="350" t="n">
        <f aca="false">E46+F46+G46</f>
        <v>35</v>
      </c>
      <c r="I46" s="322"/>
      <c r="J46" s="330"/>
      <c r="K46" s="330"/>
      <c r="L46" s="322"/>
      <c r="M46" s="322"/>
    </row>
    <row r="47" customFormat="false" ht="15.6" hidden="false" customHeight="false" outlineLevel="0" collapsed="false">
      <c r="A47" s="317" t="n">
        <v>45</v>
      </c>
      <c r="B47" s="331" t="s">
        <v>303</v>
      </c>
      <c r="C47" s="331"/>
      <c r="D47" s="332" t="s">
        <v>15</v>
      </c>
      <c r="E47" s="332" t="n">
        <v>15</v>
      </c>
      <c r="F47" s="332" t="n">
        <v>5</v>
      </c>
      <c r="G47" s="334" t="n">
        <v>60</v>
      </c>
      <c r="H47" s="350" t="n">
        <f aca="false">E47+F47+G47</f>
        <v>80</v>
      </c>
      <c r="I47" s="322"/>
      <c r="J47" s="330"/>
      <c r="K47" s="330"/>
      <c r="L47" s="322"/>
      <c r="M47" s="322"/>
    </row>
    <row r="48" s="48" customFormat="true" ht="30" hidden="false" customHeight="false" outlineLevel="0" collapsed="false">
      <c r="A48" s="317" t="n">
        <v>46</v>
      </c>
      <c r="B48" s="324" t="s">
        <v>304</v>
      </c>
      <c r="C48" s="353"/>
      <c r="D48" s="334" t="s">
        <v>15</v>
      </c>
      <c r="E48" s="334" t="n">
        <v>0</v>
      </c>
      <c r="F48" s="334" t="n">
        <v>25</v>
      </c>
      <c r="G48" s="334" t="n">
        <v>5</v>
      </c>
      <c r="H48" s="350" t="n">
        <f aca="false">E48+F48+G48</f>
        <v>30</v>
      </c>
      <c r="I48" s="322"/>
      <c r="J48" s="355"/>
      <c r="K48" s="330"/>
      <c r="L48" s="322"/>
      <c r="M48" s="322"/>
    </row>
    <row r="49" customFormat="false" ht="15.6" hidden="false" customHeight="false" outlineLevel="0" collapsed="false">
      <c r="A49" s="317" t="n">
        <v>47</v>
      </c>
      <c r="B49" s="349" t="s">
        <v>305</v>
      </c>
      <c r="C49" s="331"/>
      <c r="D49" s="320" t="s">
        <v>15</v>
      </c>
      <c r="E49" s="320" t="n">
        <v>0</v>
      </c>
      <c r="F49" s="320" t="n">
        <v>5</v>
      </c>
      <c r="G49" s="72" t="n">
        <v>5</v>
      </c>
      <c r="H49" s="350" t="n">
        <f aca="false">E49+F49+G49</f>
        <v>10</v>
      </c>
      <c r="I49" s="322"/>
      <c r="J49" s="322"/>
      <c r="K49" s="322"/>
      <c r="L49" s="322"/>
      <c r="M49" s="322"/>
    </row>
    <row r="50" customFormat="false" ht="15.6" hidden="false" customHeight="false" outlineLevel="0" collapsed="false">
      <c r="A50" s="317" t="n">
        <v>48</v>
      </c>
      <c r="B50" s="349" t="s">
        <v>306</v>
      </c>
      <c r="C50" s="331"/>
      <c r="D50" s="320" t="s">
        <v>15</v>
      </c>
      <c r="E50" s="320" t="n">
        <v>0</v>
      </c>
      <c r="F50" s="320" t="n">
        <v>5</v>
      </c>
      <c r="G50" s="72" t="n">
        <v>5</v>
      </c>
      <c r="H50" s="350" t="n">
        <f aca="false">E50+F50+G50</f>
        <v>10</v>
      </c>
      <c r="I50" s="322"/>
      <c r="J50" s="322"/>
      <c r="K50" s="322"/>
      <c r="L50" s="322"/>
      <c r="M50" s="322"/>
    </row>
    <row r="51" customFormat="false" ht="15.6" hidden="false" customHeight="false" outlineLevel="0" collapsed="false">
      <c r="A51" s="317" t="n">
        <v>49</v>
      </c>
      <c r="B51" s="323" t="s">
        <v>307</v>
      </c>
      <c r="C51" s="324"/>
      <c r="D51" s="72" t="s">
        <v>15</v>
      </c>
      <c r="E51" s="72" t="n">
        <v>6</v>
      </c>
      <c r="F51" s="72" t="n">
        <v>5</v>
      </c>
      <c r="G51" s="72" t="n">
        <v>25</v>
      </c>
      <c r="H51" s="350" t="n">
        <f aca="false">E51+F51+G51</f>
        <v>36</v>
      </c>
      <c r="I51" s="322"/>
      <c r="J51" s="322"/>
      <c r="K51" s="322"/>
      <c r="L51" s="322"/>
      <c r="M51" s="322"/>
    </row>
    <row r="52" customFormat="false" ht="15.6" hidden="false" customHeight="false" outlineLevel="0" collapsed="false">
      <c r="A52" s="317" t="n">
        <v>50</v>
      </c>
      <c r="B52" s="323" t="s">
        <v>308</v>
      </c>
      <c r="C52" s="324"/>
      <c r="D52" s="72" t="s">
        <v>15</v>
      </c>
      <c r="E52" s="72" t="n">
        <v>6</v>
      </c>
      <c r="F52" s="72" t="n">
        <v>5</v>
      </c>
      <c r="G52" s="72" t="n">
        <v>5</v>
      </c>
      <c r="H52" s="350" t="n">
        <f aca="false">E52+F52+G52</f>
        <v>16</v>
      </c>
      <c r="I52" s="322"/>
      <c r="J52" s="325"/>
      <c r="K52" s="325"/>
      <c r="L52" s="322"/>
      <c r="M52" s="322"/>
    </row>
    <row r="53" customFormat="false" ht="15.6" hidden="false" customHeight="false" outlineLevel="0" collapsed="false">
      <c r="A53" s="317" t="n">
        <v>51</v>
      </c>
      <c r="B53" s="323" t="s">
        <v>309</v>
      </c>
      <c r="C53" s="364"/>
      <c r="D53" s="72" t="s">
        <v>15</v>
      </c>
      <c r="E53" s="72" t="n">
        <v>0</v>
      </c>
      <c r="F53" s="72" t="n">
        <v>0</v>
      </c>
      <c r="G53" s="72" t="n">
        <v>60</v>
      </c>
      <c r="H53" s="350" t="n">
        <f aca="false">E53+F53+G53</f>
        <v>60</v>
      </c>
      <c r="I53" s="322"/>
      <c r="J53" s="325"/>
      <c r="K53" s="330"/>
      <c r="L53" s="322"/>
      <c r="M53" s="322"/>
    </row>
    <row r="54" customFormat="false" ht="15.6" hidden="false" customHeight="false" outlineLevel="0" collapsed="false">
      <c r="A54" s="317" t="n">
        <v>52</v>
      </c>
      <c r="B54" s="365" t="s">
        <v>310</v>
      </c>
      <c r="C54" s="331"/>
      <c r="D54" s="320" t="s">
        <v>15</v>
      </c>
      <c r="E54" s="320" t="n">
        <v>0</v>
      </c>
      <c r="F54" s="320" t="n">
        <v>190</v>
      </c>
      <c r="G54" s="72" t="n">
        <v>2</v>
      </c>
      <c r="H54" s="350" t="n">
        <f aca="false">E54+F54+G54</f>
        <v>192</v>
      </c>
      <c r="I54" s="322"/>
      <c r="J54" s="322"/>
      <c r="K54" s="322"/>
      <c r="L54" s="322"/>
      <c r="M54" s="322"/>
    </row>
    <row r="55" customFormat="false" ht="15.6" hidden="false" customHeight="false" outlineLevel="0" collapsed="false">
      <c r="A55" s="317" t="n">
        <v>53</v>
      </c>
      <c r="B55" s="349" t="s">
        <v>311</v>
      </c>
      <c r="C55" s="331"/>
      <c r="D55" s="320" t="s">
        <v>15</v>
      </c>
      <c r="E55" s="320" t="n">
        <v>0</v>
      </c>
      <c r="F55" s="320" t="n">
        <v>2</v>
      </c>
      <c r="G55" s="72" t="n">
        <v>1</v>
      </c>
      <c r="H55" s="350" t="n">
        <f aca="false">E55+F55+G55</f>
        <v>3</v>
      </c>
      <c r="I55" s="322"/>
      <c r="J55" s="322"/>
      <c r="K55" s="322"/>
      <c r="L55" s="322"/>
      <c r="M55" s="322"/>
    </row>
    <row r="56" customFormat="false" ht="15.6" hidden="false" customHeight="false" outlineLevel="0" collapsed="false">
      <c r="A56" s="317" t="n">
        <v>54</v>
      </c>
      <c r="B56" s="349" t="s">
        <v>312</v>
      </c>
      <c r="C56" s="331"/>
      <c r="D56" s="320" t="s">
        <v>15</v>
      </c>
      <c r="E56" s="321" t="n">
        <v>10</v>
      </c>
      <c r="F56" s="320" t="n">
        <v>5</v>
      </c>
      <c r="G56" s="72" t="n">
        <v>40</v>
      </c>
      <c r="H56" s="350" t="n">
        <f aca="false">E56+F56+G56</f>
        <v>55</v>
      </c>
      <c r="I56" s="322"/>
      <c r="J56" s="322"/>
      <c r="K56" s="322"/>
      <c r="L56" s="322"/>
      <c r="M56" s="322"/>
    </row>
    <row r="57" customFormat="false" ht="15.6" hidden="false" customHeight="false" outlineLevel="0" collapsed="false">
      <c r="A57" s="317" t="n">
        <v>55</v>
      </c>
      <c r="B57" s="349" t="s">
        <v>313</v>
      </c>
      <c r="C57" s="331"/>
      <c r="D57" s="320" t="s">
        <v>15</v>
      </c>
      <c r="E57" s="320" t="n">
        <v>2</v>
      </c>
      <c r="F57" s="320" t="n">
        <v>2</v>
      </c>
      <c r="G57" s="72" t="n">
        <v>10</v>
      </c>
      <c r="H57" s="350" t="n">
        <f aca="false">E57+F57+G57</f>
        <v>14</v>
      </c>
      <c r="I57" s="322"/>
      <c r="J57" s="322"/>
      <c r="K57" s="322"/>
      <c r="L57" s="322"/>
      <c r="M57" s="322"/>
    </row>
    <row r="58" customFormat="false" ht="15.6" hidden="false" customHeight="false" outlineLevel="0" collapsed="false">
      <c r="A58" s="317" t="n">
        <v>56</v>
      </c>
      <c r="B58" s="349" t="s">
        <v>314</v>
      </c>
      <c r="C58" s="331"/>
      <c r="D58" s="320" t="s">
        <v>15</v>
      </c>
      <c r="E58" s="320" t="n">
        <v>2</v>
      </c>
      <c r="F58" s="320" t="n">
        <v>4</v>
      </c>
      <c r="G58" s="72" t="n">
        <v>5</v>
      </c>
      <c r="H58" s="350" t="n">
        <f aca="false">E58+F58+G58</f>
        <v>11</v>
      </c>
      <c r="I58" s="322"/>
      <c r="J58" s="322"/>
      <c r="K58" s="322"/>
      <c r="L58" s="322"/>
      <c r="M58" s="322"/>
    </row>
    <row r="59" customFormat="false" ht="15.6" hidden="false" customHeight="false" outlineLevel="0" collapsed="false">
      <c r="A59" s="317" t="n">
        <v>57</v>
      </c>
      <c r="B59" s="349" t="s">
        <v>315</v>
      </c>
      <c r="C59" s="331"/>
      <c r="D59" s="320" t="s">
        <v>15</v>
      </c>
      <c r="E59" s="320" t="n">
        <v>2</v>
      </c>
      <c r="F59" s="320" t="n">
        <v>5</v>
      </c>
      <c r="G59" s="72" t="n">
        <v>5</v>
      </c>
      <c r="H59" s="350" t="n">
        <f aca="false">E59+F59+G59</f>
        <v>12</v>
      </c>
      <c r="I59" s="322"/>
      <c r="J59" s="322"/>
      <c r="K59" s="322"/>
      <c r="L59" s="322"/>
      <c r="M59" s="322"/>
    </row>
    <row r="60" customFormat="false" ht="15.6" hidden="false" customHeight="false" outlineLevel="0" collapsed="false">
      <c r="A60" s="317" t="n">
        <v>58</v>
      </c>
      <c r="B60" s="318" t="s">
        <v>316</v>
      </c>
      <c r="C60" s="319"/>
      <c r="D60" s="320" t="s">
        <v>15</v>
      </c>
      <c r="E60" s="320" t="n">
        <v>2</v>
      </c>
      <c r="F60" s="320" t="n">
        <v>60</v>
      </c>
      <c r="G60" s="72" t="n">
        <v>10</v>
      </c>
      <c r="H60" s="350" t="n">
        <f aca="false">E60+F60+G60</f>
        <v>72</v>
      </c>
      <c r="I60" s="322"/>
      <c r="K60" s="322"/>
      <c r="L60" s="322"/>
      <c r="M60" s="322"/>
    </row>
    <row r="61" customFormat="false" ht="15.6" hidden="false" customHeight="false" outlineLevel="0" collapsed="false">
      <c r="A61" s="317" t="n">
        <v>59</v>
      </c>
      <c r="B61" s="318" t="s">
        <v>317</v>
      </c>
      <c r="C61" s="319"/>
      <c r="D61" s="320" t="s">
        <v>15</v>
      </c>
      <c r="E61" s="320" t="n">
        <v>0</v>
      </c>
      <c r="F61" s="320" t="n">
        <v>15</v>
      </c>
      <c r="G61" s="72" t="n">
        <v>10</v>
      </c>
      <c r="H61" s="350" t="n">
        <f aca="false">E61+F61+G61</f>
        <v>25</v>
      </c>
      <c r="I61" s="322"/>
      <c r="J61" s="322"/>
      <c r="K61" s="322"/>
      <c r="L61" s="322"/>
      <c r="M61" s="322"/>
    </row>
    <row r="62" customFormat="false" ht="15.6" hidden="false" customHeight="false" outlineLevel="0" collapsed="false">
      <c r="A62" s="317" t="n">
        <v>60</v>
      </c>
      <c r="B62" s="318" t="s">
        <v>318</v>
      </c>
      <c r="C62" s="319"/>
      <c r="D62" s="320" t="s">
        <v>15</v>
      </c>
      <c r="E62" s="320" t="n">
        <v>2</v>
      </c>
      <c r="F62" s="320" t="n">
        <v>30</v>
      </c>
      <c r="G62" s="72" t="n">
        <v>6</v>
      </c>
      <c r="H62" s="350" t="n">
        <f aca="false">E62+F62+G62</f>
        <v>38</v>
      </c>
      <c r="I62" s="322"/>
      <c r="J62" s="322"/>
      <c r="K62" s="322"/>
      <c r="L62" s="322"/>
      <c r="M62" s="322"/>
    </row>
    <row r="63" customFormat="false" ht="15.6" hidden="false" customHeight="false" outlineLevel="0" collapsed="false">
      <c r="A63" s="317" t="n">
        <v>61</v>
      </c>
      <c r="B63" s="323" t="s">
        <v>319</v>
      </c>
      <c r="C63" s="324"/>
      <c r="D63" s="72" t="s">
        <v>15</v>
      </c>
      <c r="E63" s="72" t="n">
        <v>0</v>
      </c>
      <c r="F63" s="72" t="n">
        <v>0</v>
      </c>
      <c r="G63" s="72" t="n">
        <v>5</v>
      </c>
      <c r="H63" s="350" t="n">
        <f aca="false">E63+F63+G63</f>
        <v>5</v>
      </c>
      <c r="I63" s="322"/>
      <c r="J63" s="325"/>
      <c r="K63" s="322"/>
      <c r="L63" s="322"/>
      <c r="M63" s="322"/>
    </row>
    <row r="64" customFormat="false" ht="15.6" hidden="false" customHeight="false" outlineLevel="0" collapsed="false">
      <c r="A64" s="317" t="n">
        <v>62</v>
      </c>
      <c r="B64" s="349" t="s">
        <v>320</v>
      </c>
      <c r="C64" s="331"/>
      <c r="D64" s="320" t="s">
        <v>15</v>
      </c>
      <c r="E64" s="320" t="n">
        <v>5</v>
      </c>
      <c r="F64" s="320" t="n">
        <v>5</v>
      </c>
      <c r="G64" s="72" t="n">
        <v>10</v>
      </c>
      <c r="H64" s="350" t="n">
        <f aca="false">E64+F64+G64</f>
        <v>20</v>
      </c>
      <c r="I64" s="322"/>
      <c r="J64" s="322"/>
      <c r="K64" s="322"/>
      <c r="L64" s="322"/>
      <c r="M64" s="322"/>
    </row>
    <row r="65" customFormat="false" ht="30" hidden="false" customHeight="false" outlineLevel="0" collapsed="false">
      <c r="A65" s="317" t="n">
        <v>63</v>
      </c>
      <c r="B65" s="318" t="s">
        <v>321</v>
      </c>
      <c r="C65" s="319"/>
      <c r="D65" s="320" t="s">
        <v>15</v>
      </c>
      <c r="E65" s="320" t="n">
        <v>20</v>
      </c>
      <c r="F65" s="320" t="n">
        <v>50</v>
      </c>
      <c r="G65" s="72" t="n">
        <v>50</v>
      </c>
      <c r="H65" s="350" t="n">
        <f aca="false">E65+F65+G65</f>
        <v>120</v>
      </c>
      <c r="I65" s="322"/>
      <c r="J65" s="322"/>
      <c r="K65" s="322"/>
      <c r="L65" s="322"/>
      <c r="M65" s="322"/>
    </row>
    <row r="66" customFormat="false" ht="30" hidden="false" customHeight="false" outlineLevel="0" collapsed="false">
      <c r="A66" s="317" t="n">
        <v>64</v>
      </c>
      <c r="B66" s="318" t="s">
        <v>322</v>
      </c>
      <c r="C66" s="319"/>
      <c r="D66" s="320" t="s">
        <v>15</v>
      </c>
      <c r="E66" s="320" t="n">
        <v>0</v>
      </c>
      <c r="F66" s="320" t="n">
        <v>15</v>
      </c>
      <c r="G66" s="72" t="n">
        <v>0</v>
      </c>
      <c r="H66" s="350" t="n">
        <f aca="false">E66+F66+G66</f>
        <v>15</v>
      </c>
      <c r="I66" s="322"/>
      <c r="J66" s="322"/>
      <c r="K66" s="322"/>
      <c r="L66" s="322"/>
      <c r="M66" s="322"/>
    </row>
    <row r="67" customFormat="false" ht="15.6" hidden="false" customHeight="false" outlineLevel="0" collapsed="false">
      <c r="A67" s="317" t="n">
        <v>65</v>
      </c>
      <c r="B67" s="349" t="s">
        <v>323</v>
      </c>
      <c r="C67" s="331"/>
      <c r="D67" s="320" t="s">
        <v>15</v>
      </c>
      <c r="E67" s="320" t="n">
        <v>0</v>
      </c>
      <c r="F67" s="320" t="n">
        <v>5</v>
      </c>
      <c r="G67" s="72" t="n">
        <v>5</v>
      </c>
      <c r="H67" s="350" t="n">
        <f aca="false">E67+F67+G67</f>
        <v>10</v>
      </c>
      <c r="I67" s="322"/>
      <c r="J67" s="322"/>
      <c r="K67" s="322"/>
      <c r="L67" s="322"/>
      <c r="M67" s="322"/>
    </row>
    <row r="68" customFormat="false" ht="15.6" hidden="false" customHeight="false" outlineLevel="0" collapsed="false">
      <c r="A68" s="317" t="n">
        <v>66</v>
      </c>
      <c r="B68" s="326" t="s">
        <v>324</v>
      </c>
      <c r="C68" s="331"/>
      <c r="D68" s="320" t="s">
        <v>15</v>
      </c>
      <c r="E68" s="320" t="n">
        <v>10</v>
      </c>
      <c r="F68" s="320" t="n">
        <v>0</v>
      </c>
      <c r="G68" s="72" t="n">
        <v>5</v>
      </c>
      <c r="H68" s="350" t="n">
        <f aca="false">E68+F68+G68</f>
        <v>15</v>
      </c>
      <c r="I68" s="322"/>
      <c r="J68" s="322"/>
      <c r="K68" s="322"/>
      <c r="L68" s="322"/>
      <c r="M68" s="322"/>
    </row>
    <row r="69" customFormat="false" ht="15.6" hidden="false" customHeight="false" outlineLevel="0" collapsed="false">
      <c r="A69" s="317" t="n">
        <v>67</v>
      </c>
      <c r="B69" s="366" t="s">
        <v>325</v>
      </c>
      <c r="C69" s="364"/>
      <c r="D69" s="72" t="s">
        <v>15</v>
      </c>
      <c r="E69" s="72" t="n">
        <v>0</v>
      </c>
      <c r="F69" s="72" t="n">
        <v>0</v>
      </c>
      <c r="G69" s="72" t="n">
        <v>4</v>
      </c>
      <c r="H69" s="350" t="n">
        <f aca="false">E69+F69+G69</f>
        <v>4</v>
      </c>
      <c r="I69" s="322"/>
      <c r="J69" s="325"/>
      <c r="K69" s="330"/>
      <c r="L69" s="322"/>
      <c r="M69" s="322"/>
    </row>
    <row r="70" customFormat="false" ht="15.6" hidden="false" customHeight="false" outlineLevel="0" collapsed="false">
      <c r="A70" s="317" t="n">
        <v>68</v>
      </c>
      <c r="B70" s="349" t="s">
        <v>326</v>
      </c>
      <c r="C70" s="331"/>
      <c r="D70" s="320" t="s">
        <v>15</v>
      </c>
      <c r="E70" s="320" t="n">
        <v>0</v>
      </c>
      <c r="F70" s="320" t="n">
        <v>3</v>
      </c>
      <c r="G70" s="72" t="n">
        <v>6</v>
      </c>
      <c r="H70" s="350" t="n">
        <f aca="false">E70+F70+G70</f>
        <v>9</v>
      </c>
      <c r="I70" s="322"/>
      <c r="J70" s="322"/>
      <c r="K70" s="322"/>
      <c r="L70" s="322"/>
      <c r="M70" s="322"/>
    </row>
    <row r="71" customFormat="false" ht="15.6" hidden="false" customHeight="false" outlineLevel="0" collapsed="false">
      <c r="A71" s="317" t="n">
        <v>69</v>
      </c>
      <c r="B71" s="349" t="s">
        <v>327</v>
      </c>
      <c r="C71" s="331"/>
      <c r="D71" s="320" t="s">
        <v>15</v>
      </c>
      <c r="E71" s="320" t="n">
        <v>0</v>
      </c>
      <c r="F71" s="320" t="n">
        <v>3</v>
      </c>
      <c r="G71" s="72" t="n">
        <v>6</v>
      </c>
      <c r="H71" s="350" t="n">
        <f aca="false">E71+F71+G71</f>
        <v>9</v>
      </c>
      <c r="I71" s="322"/>
      <c r="J71" s="322"/>
      <c r="K71" s="322"/>
      <c r="L71" s="322"/>
      <c r="M71" s="322"/>
    </row>
    <row r="72" customFormat="false" ht="30" hidden="false" customHeight="false" outlineLevel="0" collapsed="false">
      <c r="A72" s="317" t="n">
        <v>70</v>
      </c>
      <c r="B72" s="318" t="s">
        <v>328</v>
      </c>
      <c r="C72" s="331"/>
      <c r="D72" s="320" t="s">
        <v>15</v>
      </c>
      <c r="E72" s="320" t="n">
        <v>2</v>
      </c>
      <c r="F72" s="320" t="n">
        <v>3</v>
      </c>
      <c r="G72" s="72" t="n">
        <v>10</v>
      </c>
      <c r="H72" s="350" t="n">
        <f aca="false">E72+F72+G72</f>
        <v>15</v>
      </c>
      <c r="I72" s="322"/>
      <c r="J72" s="322"/>
      <c r="K72" s="322"/>
      <c r="L72" s="322"/>
      <c r="M72" s="322"/>
    </row>
    <row r="73" customFormat="false" ht="15.6" hidden="false" customHeight="false" outlineLevel="0" collapsed="false">
      <c r="A73" s="317" t="n">
        <v>71</v>
      </c>
      <c r="B73" s="323" t="s">
        <v>329</v>
      </c>
      <c r="C73" s="324"/>
      <c r="D73" s="72" t="s">
        <v>15</v>
      </c>
      <c r="E73" s="72" t="n">
        <v>2</v>
      </c>
      <c r="F73" s="72" t="n">
        <v>20</v>
      </c>
      <c r="G73" s="72" t="n">
        <v>10</v>
      </c>
      <c r="H73" s="350" t="n">
        <f aca="false">E73+F73+G73</f>
        <v>32</v>
      </c>
      <c r="I73" s="322"/>
      <c r="J73" s="325"/>
      <c r="K73" s="325"/>
      <c r="L73" s="322"/>
      <c r="M73" s="322"/>
    </row>
    <row r="74" customFormat="false" ht="15.6" hidden="false" customHeight="false" outlineLevel="0" collapsed="false">
      <c r="A74" s="317" t="n">
        <v>72</v>
      </c>
      <c r="B74" s="323" t="s">
        <v>330</v>
      </c>
      <c r="C74" s="324"/>
      <c r="D74" s="72" t="s">
        <v>15</v>
      </c>
      <c r="E74" s="72" t="n">
        <v>2</v>
      </c>
      <c r="F74" s="72" t="n">
        <v>20</v>
      </c>
      <c r="G74" s="72" t="n">
        <v>10</v>
      </c>
      <c r="H74" s="350" t="n">
        <f aca="false">E74+F74+G74</f>
        <v>32</v>
      </c>
      <c r="I74" s="322"/>
      <c r="J74" s="325"/>
      <c r="K74" s="325"/>
      <c r="L74" s="322"/>
      <c r="M74" s="322"/>
    </row>
    <row r="75" s="48" customFormat="true" ht="15.6" hidden="false" customHeight="false" outlineLevel="0" collapsed="false">
      <c r="A75" s="317" t="n">
        <v>73</v>
      </c>
      <c r="B75" s="349" t="s">
        <v>331</v>
      </c>
      <c r="C75" s="331"/>
      <c r="D75" s="320" t="s">
        <v>15</v>
      </c>
      <c r="E75" s="321" t="n">
        <v>40</v>
      </c>
      <c r="F75" s="320" t="n">
        <v>60</v>
      </c>
      <c r="G75" s="72" t="n">
        <v>30</v>
      </c>
      <c r="H75" s="350" t="n">
        <f aca="false">E75+F75+G75</f>
        <v>130</v>
      </c>
      <c r="I75" s="322"/>
      <c r="J75" s="322"/>
      <c r="K75" s="322"/>
      <c r="L75" s="322"/>
      <c r="M75" s="322"/>
    </row>
    <row r="76" s="48" customFormat="true" ht="15.6" hidden="false" customHeight="false" outlineLevel="0" collapsed="false">
      <c r="A76" s="317" t="n">
        <v>74</v>
      </c>
      <c r="B76" s="349" t="s">
        <v>332</v>
      </c>
      <c r="C76" s="331"/>
      <c r="D76" s="320" t="s">
        <v>15</v>
      </c>
      <c r="E76" s="321" t="n">
        <v>30</v>
      </c>
      <c r="F76" s="320" t="n">
        <v>35</v>
      </c>
      <c r="G76" s="72" t="n">
        <v>30</v>
      </c>
      <c r="H76" s="350" t="n">
        <f aca="false">E76+F76+G76</f>
        <v>95</v>
      </c>
      <c r="I76" s="322"/>
      <c r="J76" s="322"/>
      <c r="K76" s="322"/>
      <c r="L76" s="322"/>
      <c r="M76" s="322"/>
    </row>
    <row r="77" customFormat="false" ht="30" hidden="false" customHeight="false" outlineLevel="0" collapsed="false">
      <c r="A77" s="317" t="n">
        <v>75</v>
      </c>
      <c r="B77" s="318" t="s">
        <v>333</v>
      </c>
      <c r="C77" s="319"/>
      <c r="D77" s="320" t="s">
        <v>15</v>
      </c>
      <c r="E77" s="320" t="n">
        <v>0</v>
      </c>
      <c r="F77" s="320" t="n">
        <v>10</v>
      </c>
      <c r="G77" s="72" t="n">
        <v>5</v>
      </c>
      <c r="H77" s="350" t="n">
        <f aca="false">E77+F77+G77</f>
        <v>15</v>
      </c>
      <c r="I77" s="322"/>
      <c r="J77" s="322"/>
      <c r="K77" s="322"/>
      <c r="L77" s="322"/>
      <c r="M77" s="322"/>
    </row>
    <row r="78" customFormat="false" ht="30" hidden="false" customHeight="false" outlineLevel="0" collapsed="false">
      <c r="A78" s="317" t="n">
        <v>76</v>
      </c>
      <c r="B78" s="318" t="s">
        <v>334</v>
      </c>
      <c r="C78" s="319"/>
      <c r="D78" s="320" t="s">
        <v>15</v>
      </c>
      <c r="E78" s="320" t="n">
        <v>0</v>
      </c>
      <c r="F78" s="320" t="n">
        <v>10</v>
      </c>
      <c r="G78" s="72" t="n">
        <v>5</v>
      </c>
      <c r="H78" s="350" t="n">
        <f aca="false">E78+F78+G78</f>
        <v>15</v>
      </c>
      <c r="I78" s="322"/>
      <c r="J78" s="322"/>
      <c r="K78" s="322"/>
      <c r="L78" s="322"/>
      <c r="M78" s="322"/>
    </row>
    <row r="79" customFormat="false" ht="15.6" hidden="false" customHeight="false" outlineLevel="0" collapsed="false">
      <c r="A79" s="317" t="n">
        <v>77</v>
      </c>
      <c r="B79" s="318" t="s">
        <v>335</v>
      </c>
      <c r="C79" s="319"/>
      <c r="D79" s="320" t="s">
        <v>15</v>
      </c>
      <c r="E79" s="320" t="n">
        <v>2</v>
      </c>
      <c r="F79" s="320" t="n">
        <v>2</v>
      </c>
      <c r="G79" s="72" t="n">
        <v>2</v>
      </c>
      <c r="H79" s="350" t="n">
        <f aca="false">E79+F79+G79</f>
        <v>6</v>
      </c>
      <c r="I79" s="322"/>
      <c r="J79" s="322"/>
      <c r="K79" s="322"/>
      <c r="L79" s="322"/>
      <c r="M79" s="322"/>
    </row>
    <row r="80" customFormat="false" ht="15.6" hidden="false" customHeight="false" outlineLevel="0" collapsed="false">
      <c r="A80" s="317" t="n">
        <v>78</v>
      </c>
      <c r="B80" s="349" t="s">
        <v>336</v>
      </c>
      <c r="C80" s="331"/>
      <c r="D80" s="320" t="s">
        <v>15</v>
      </c>
      <c r="E80" s="320" t="n">
        <v>0</v>
      </c>
      <c r="F80" s="320" t="n">
        <v>10</v>
      </c>
      <c r="G80" s="72" t="n">
        <v>5</v>
      </c>
      <c r="H80" s="350" t="n">
        <f aca="false">E80+F80+G80</f>
        <v>15</v>
      </c>
      <c r="I80" s="322"/>
      <c r="J80" s="322"/>
      <c r="K80" s="322"/>
      <c r="L80" s="322"/>
      <c r="M80" s="322"/>
    </row>
    <row r="81" customFormat="false" ht="15.6" hidden="false" customHeight="false" outlineLevel="0" collapsed="false">
      <c r="A81" s="317" t="n">
        <v>79</v>
      </c>
      <c r="B81" s="349" t="s">
        <v>337</v>
      </c>
      <c r="C81" s="331"/>
      <c r="D81" s="320" t="s">
        <v>15</v>
      </c>
      <c r="E81" s="321" t="n">
        <v>10</v>
      </c>
      <c r="F81" s="320" t="n">
        <v>10</v>
      </c>
      <c r="G81" s="72" t="n">
        <v>80</v>
      </c>
      <c r="H81" s="350" t="n">
        <f aca="false">E81+F81+G81</f>
        <v>100</v>
      </c>
      <c r="I81" s="322"/>
      <c r="J81" s="322"/>
      <c r="K81" s="322"/>
      <c r="L81" s="322"/>
      <c r="M81" s="322"/>
    </row>
    <row r="82" s="48" customFormat="true" ht="15.6" hidden="false" customHeight="false" outlineLevel="0" collapsed="false">
      <c r="A82" s="317" t="n">
        <v>80</v>
      </c>
      <c r="B82" s="323" t="s">
        <v>338</v>
      </c>
      <c r="C82" s="324"/>
      <c r="D82" s="72" t="s">
        <v>15</v>
      </c>
      <c r="E82" s="72" t="n">
        <v>0</v>
      </c>
      <c r="F82" s="72" t="n">
        <v>2</v>
      </c>
      <c r="G82" s="72" t="n">
        <v>10</v>
      </c>
      <c r="H82" s="350" t="n">
        <f aca="false">E82+F82+G82</f>
        <v>12</v>
      </c>
      <c r="I82" s="322"/>
      <c r="J82" s="322"/>
      <c r="K82" s="322"/>
      <c r="L82" s="322"/>
      <c r="M82" s="322"/>
    </row>
    <row r="83" customFormat="false" ht="30" hidden="false" customHeight="false" outlineLevel="0" collapsed="false">
      <c r="A83" s="317" t="n">
        <v>81</v>
      </c>
      <c r="B83" s="323" t="s">
        <v>339</v>
      </c>
      <c r="C83" s="324"/>
      <c r="D83" s="72" t="s">
        <v>15</v>
      </c>
      <c r="E83" s="321" t="n">
        <v>20</v>
      </c>
      <c r="F83" s="72" t="n">
        <v>30</v>
      </c>
      <c r="G83" s="72" t="n">
        <v>100</v>
      </c>
      <c r="H83" s="350" t="n">
        <f aca="false">E83+F83+G83</f>
        <v>150</v>
      </c>
      <c r="I83" s="322"/>
      <c r="J83" s="325"/>
      <c r="K83" s="325"/>
      <c r="L83" s="322"/>
      <c r="M83" s="322"/>
    </row>
    <row r="84" customFormat="false" ht="15.6" hidden="false" customHeight="false" outlineLevel="0" collapsed="false">
      <c r="A84" s="317" t="n">
        <v>82</v>
      </c>
      <c r="B84" s="323" t="s">
        <v>340</v>
      </c>
      <c r="C84" s="324"/>
      <c r="D84" s="72" t="s">
        <v>15</v>
      </c>
      <c r="E84" s="72" t="n">
        <v>3</v>
      </c>
      <c r="F84" s="72" t="n">
        <v>6</v>
      </c>
      <c r="G84" s="72" t="n">
        <v>20</v>
      </c>
      <c r="H84" s="350" t="n">
        <f aca="false">E84+F84+G84</f>
        <v>29</v>
      </c>
      <c r="I84" s="322"/>
      <c r="J84" s="325"/>
      <c r="K84" s="322"/>
      <c r="L84" s="322"/>
      <c r="M84" s="322"/>
      <c r="N84" s="367"/>
      <c r="O84" s="367"/>
    </row>
    <row r="85" s="48" customFormat="true" ht="30" hidden="false" customHeight="false" outlineLevel="0" collapsed="false">
      <c r="A85" s="317" t="n">
        <v>83</v>
      </c>
      <c r="B85" s="318" t="s">
        <v>341</v>
      </c>
      <c r="C85" s="319"/>
      <c r="D85" s="320" t="s">
        <v>15</v>
      </c>
      <c r="E85" s="321" t="n">
        <v>150</v>
      </c>
      <c r="F85" s="320" t="n">
        <v>230</v>
      </c>
      <c r="G85" s="72" t="n">
        <v>5</v>
      </c>
      <c r="H85" s="350" t="n">
        <f aca="false">E85+F85+G85</f>
        <v>385</v>
      </c>
      <c r="I85" s="322"/>
      <c r="J85" s="322"/>
      <c r="K85" s="322"/>
      <c r="L85" s="322"/>
      <c r="M85" s="322"/>
    </row>
    <row r="86" customFormat="false" ht="15.6" hidden="false" customHeight="false" outlineLevel="0" collapsed="false">
      <c r="A86" s="317" t="n">
        <v>84</v>
      </c>
      <c r="B86" s="349" t="s">
        <v>342</v>
      </c>
      <c r="C86" s="331"/>
      <c r="D86" s="320" t="s">
        <v>15</v>
      </c>
      <c r="E86" s="320" t="n">
        <v>10</v>
      </c>
      <c r="F86" s="320" t="n">
        <v>165</v>
      </c>
      <c r="G86" s="72" t="n">
        <v>30</v>
      </c>
      <c r="H86" s="350" t="n">
        <f aca="false">E86+F86+G86</f>
        <v>205</v>
      </c>
      <c r="I86" s="322"/>
      <c r="J86" s="322"/>
      <c r="K86" s="322"/>
      <c r="L86" s="322"/>
      <c r="M86" s="322"/>
    </row>
    <row r="87" customFormat="false" ht="15.6" hidden="false" customHeight="false" outlineLevel="0" collapsed="false">
      <c r="A87" s="317" t="n">
        <v>85</v>
      </c>
      <c r="B87" s="323" t="s">
        <v>343</v>
      </c>
      <c r="C87" s="364"/>
      <c r="D87" s="72" t="s">
        <v>15</v>
      </c>
      <c r="E87" s="72" t="n">
        <v>0</v>
      </c>
      <c r="F87" s="72" t="n">
        <v>0</v>
      </c>
      <c r="G87" s="72" t="n">
        <v>6</v>
      </c>
      <c r="H87" s="350" t="n">
        <f aca="false">E87+F87+G87</f>
        <v>6</v>
      </c>
      <c r="I87" s="322"/>
      <c r="J87" s="325"/>
      <c r="K87" s="330"/>
      <c r="L87" s="322"/>
      <c r="M87" s="322"/>
    </row>
    <row r="88" customFormat="false" ht="15.6" hidden="false" customHeight="false" outlineLevel="0" collapsed="false">
      <c r="A88" s="317" t="n">
        <v>86</v>
      </c>
      <c r="B88" s="323" t="s">
        <v>344</v>
      </c>
      <c r="C88" s="324"/>
      <c r="D88" s="72" t="s">
        <v>15</v>
      </c>
      <c r="E88" s="72" t="n">
        <v>0</v>
      </c>
      <c r="F88" s="72" t="n">
        <v>0</v>
      </c>
      <c r="G88" s="72" t="n">
        <v>10</v>
      </c>
      <c r="H88" s="350" t="n">
        <f aca="false">E88+F88+G88</f>
        <v>10</v>
      </c>
      <c r="I88" s="322"/>
      <c r="J88" s="325"/>
      <c r="K88" s="325"/>
      <c r="L88" s="322"/>
      <c r="M88" s="322"/>
    </row>
    <row r="89" customFormat="false" ht="30" hidden="false" customHeight="false" outlineLevel="0" collapsed="false">
      <c r="A89" s="317" t="n">
        <v>87</v>
      </c>
      <c r="B89" s="318" t="s">
        <v>345</v>
      </c>
      <c r="C89" s="331"/>
      <c r="D89" s="320" t="s">
        <v>15</v>
      </c>
      <c r="E89" s="321" t="n">
        <v>100</v>
      </c>
      <c r="F89" s="320" t="n">
        <v>200</v>
      </c>
      <c r="G89" s="72" t="n">
        <v>450</v>
      </c>
      <c r="H89" s="350" t="n">
        <f aca="false">E89+F89+G89</f>
        <v>750</v>
      </c>
      <c r="I89" s="322"/>
      <c r="J89" s="322"/>
      <c r="K89" s="322"/>
      <c r="L89" s="322"/>
      <c r="M89" s="322"/>
    </row>
    <row r="90" customFormat="false" ht="15.6" hidden="false" customHeight="false" outlineLevel="0" collapsed="false">
      <c r="A90" s="317" t="n">
        <v>88</v>
      </c>
      <c r="B90" s="349" t="s">
        <v>346</v>
      </c>
      <c r="C90" s="331"/>
      <c r="D90" s="320" t="s">
        <v>15</v>
      </c>
      <c r="E90" s="320" t="n">
        <v>0</v>
      </c>
      <c r="F90" s="320" t="n">
        <v>5</v>
      </c>
      <c r="G90" s="72" t="n">
        <v>10</v>
      </c>
      <c r="H90" s="350" t="n">
        <f aca="false">E90+F90+G90</f>
        <v>15</v>
      </c>
      <c r="I90" s="322"/>
      <c r="J90" s="322"/>
      <c r="K90" s="322"/>
      <c r="L90" s="322"/>
      <c r="M90" s="322"/>
    </row>
    <row r="91" customFormat="false" ht="15.6" hidden="false" customHeight="false" outlineLevel="0" collapsed="false">
      <c r="A91" s="317" t="n">
        <v>89</v>
      </c>
      <c r="B91" s="349" t="s">
        <v>347</v>
      </c>
      <c r="C91" s="331"/>
      <c r="D91" s="320" t="s">
        <v>15</v>
      </c>
      <c r="E91" s="320" t="n">
        <v>10</v>
      </c>
      <c r="F91" s="320" t="n">
        <v>5</v>
      </c>
      <c r="G91" s="72" t="n">
        <v>20</v>
      </c>
      <c r="H91" s="350" t="n">
        <f aca="false">E91+F91+G91</f>
        <v>35</v>
      </c>
      <c r="I91" s="322"/>
      <c r="J91" s="322"/>
      <c r="K91" s="322"/>
      <c r="L91" s="322"/>
      <c r="M91" s="322"/>
    </row>
    <row r="92" customFormat="false" ht="15.6" hidden="false" customHeight="false" outlineLevel="0" collapsed="false">
      <c r="A92" s="317" t="n">
        <v>90</v>
      </c>
      <c r="B92" s="323" t="s">
        <v>348</v>
      </c>
      <c r="C92" s="324"/>
      <c r="D92" s="72" t="s">
        <v>15</v>
      </c>
      <c r="E92" s="72" t="n">
        <v>0</v>
      </c>
      <c r="F92" s="72" t="n">
        <v>0</v>
      </c>
      <c r="G92" s="72" t="n">
        <v>6</v>
      </c>
      <c r="H92" s="350" t="n">
        <f aca="false">E92+F92+G92</f>
        <v>6</v>
      </c>
      <c r="I92" s="322"/>
      <c r="J92" s="325"/>
      <c r="K92" s="325"/>
      <c r="L92" s="322"/>
      <c r="M92" s="322"/>
    </row>
    <row r="93" s="48" customFormat="true" ht="15.6" hidden="false" customHeight="false" outlineLevel="0" collapsed="false">
      <c r="A93" s="317" t="n">
        <v>91</v>
      </c>
      <c r="B93" s="323" t="s">
        <v>349</v>
      </c>
      <c r="C93" s="324"/>
      <c r="D93" s="72" t="s">
        <v>15</v>
      </c>
      <c r="E93" s="72" t="n">
        <v>0</v>
      </c>
      <c r="F93" s="72" t="n">
        <v>0</v>
      </c>
      <c r="G93" s="72" t="n">
        <v>6</v>
      </c>
      <c r="H93" s="350" t="n">
        <f aca="false">E93+F93+G93</f>
        <v>6</v>
      </c>
      <c r="I93" s="322"/>
      <c r="J93" s="325"/>
      <c r="K93" s="325"/>
      <c r="L93" s="322"/>
      <c r="M93" s="322"/>
    </row>
    <row r="94" customFormat="false" ht="15.6" hidden="false" customHeight="false" outlineLevel="0" collapsed="false">
      <c r="A94" s="317" t="n">
        <v>92</v>
      </c>
      <c r="B94" s="323" t="s">
        <v>350</v>
      </c>
      <c r="C94" s="364"/>
      <c r="D94" s="72" t="s">
        <v>15</v>
      </c>
      <c r="E94" s="72" t="n">
        <v>0</v>
      </c>
      <c r="F94" s="72" t="n">
        <v>0</v>
      </c>
      <c r="G94" s="72" t="n">
        <v>4</v>
      </c>
      <c r="H94" s="350" t="n">
        <f aca="false">E94+F94+G94</f>
        <v>4</v>
      </c>
      <c r="I94" s="322"/>
      <c r="J94" s="325"/>
      <c r="K94" s="330"/>
      <c r="L94" s="322"/>
      <c r="M94" s="322"/>
    </row>
    <row r="95" customFormat="false" ht="15.6" hidden="false" customHeight="false" outlineLevel="0" collapsed="false">
      <c r="A95" s="317" t="n">
        <v>93</v>
      </c>
      <c r="B95" s="349" t="s">
        <v>351</v>
      </c>
      <c r="C95" s="331"/>
      <c r="D95" s="320" t="s">
        <v>15</v>
      </c>
      <c r="E95" s="320" t="n">
        <v>2</v>
      </c>
      <c r="F95" s="320" t="n">
        <v>15</v>
      </c>
      <c r="G95" s="72" t="n">
        <v>6</v>
      </c>
      <c r="H95" s="350" t="n">
        <f aca="false">E95+F95+G95</f>
        <v>23</v>
      </c>
      <c r="I95" s="322"/>
      <c r="J95" s="322"/>
      <c r="K95" s="322"/>
      <c r="L95" s="322"/>
      <c r="M95" s="322"/>
    </row>
    <row r="96" customFormat="false" ht="15.6" hidden="false" customHeight="false" outlineLevel="0" collapsed="false">
      <c r="A96" s="317" t="n">
        <v>94</v>
      </c>
      <c r="B96" s="318" t="s">
        <v>352</v>
      </c>
      <c r="C96" s="319"/>
      <c r="D96" s="320" t="s">
        <v>15</v>
      </c>
      <c r="E96" s="320" t="n">
        <v>2</v>
      </c>
      <c r="F96" s="320" t="n">
        <v>2</v>
      </c>
      <c r="G96" s="72" t="n">
        <v>10</v>
      </c>
      <c r="H96" s="350" t="n">
        <f aca="false">E96+F96+G96</f>
        <v>14</v>
      </c>
      <c r="I96" s="322"/>
      <c r="J96" s="322"/>
      <c r="K96" s="322"/>
      <c r="L96" s="322"/>
      <c r="M96" s="322"/>
    </row>
    <row r="97" customFormat="false" ht="15.6" hidden="false" customHeight="false" outlineLevel="0" collapsed="false">
      <c r="A97" s="317" t="n">
        <v>95</v>
      </c>
      <c r="B97" s="323" t="s">
        <v>353</v>
      </c>
      <c r="C97" s="324"/>
      <c r="D97" s="72" t="s">
        <v>15</v>
      </c>
      <c r="E97" s="72" t="n">
        <v>5</v>
      </c>
      <c r="F97" s="72" t="n">
        <v>0</v>
      </c>
      <c r="G97" s="72" t="n">
        <v>15</v>
      </c>
      <c r="H97" s="350" t="n">
        <f aca="false">E97+F97+G97</f>
        <v>20</v>
      </c>
      <c r="I97" s="322"/>
      <c r="J97" s="325"/>
      <c r="K97" s="325"/>
      <c r="L97" s="322"/>
      <c r="M97" s="322"/>
    </row>
    <row r="98" customFormat="false" ht="15.6" hidden="false" customHeight="false" outlineLevel="0" collapsed="false">
      <c r="A98" s="317" t="n">
        <v>96</v>
      </c>
      <c r="B98" s="323" t="s">
        <v>354</v>
      </c>
      <c r="C98" s="324"/>
      <c r="D98" s="72" t="s">
        <v>15</v>
      </c>
      <c r="E98" s="72" t="n">
        <v>5</v>
      </c>
      <c r="F98" s="72" t="n">
        <v>0</v>
      </c>
      <c r="G98" s="72" t="n">
        <v>20</v>
      </c>
      <c r="H98" s="350" t="n">
        <f aca="false">E98+F98+G98</f>
        <v>25</v>
      </c>
      <c r="I98" s="322"/>
      <c r="J98" s="325"/>
      <c r="K98" s="322"/>
      <c r="L98" s="322"/>
      <c r="M98" s="322"/>
    </row>
    <row r="99" customFormat="false" ht="15.6" hidden="false" customHeight="false" outlineLevel="0" collapsed="false">
      <c r="A99" s="317" t="n">
        <v>97</v>
      </c>
      <c r="B99" s="323" t="s">
        <v>355</v>
      </c>
      <c r="C99" s="364"/>
      <c r="D99" s="72" t="s">
        <v>15</v>
      </c>
      <c r="E99" s="72" t="n">
        <v>10</v>
      </c>
      <c r="F99" s="72" t="n">
        <v>24</v>
      </c>
      <c r="G99" s="72" t="n">
        <v>25</v>
      </c>
      <c r="H99" s="350" t="n">
        <f aca="false">E99+F99+G99</f>
        <v>59</v>
      </c>
      <c r="I99" s="322"/>
      <c r="J99" s="325"/>
      <c r="K99" s="330"/>
      <c r="L99" s="322"/>
      <c r="M99" s="322"/>
    </row>
    <row r="100" customFormat="false" ht="30" hidden="false" customHeight="false" outlineLevel="0" collapsed="false">
      <c r="A100" s="317" t="n">
        <v>98</v>
      </c>
      <c r="B100" s="318" t="s">
        <v>356</v>
      </c>
      <c r="C100" s="319"/>
      <c r="D100" s="320" t="s">
        <v>15</v>
      </c>
      <c r="E100" s="321" t="n">
        <v>40</v>
      </c>
      <c r="F100" s="320" t="n">
        <v>300</v>
      </c>
      <c r="G100" s="72" t="n">
        <v>20</v>
      </c>
      <c r="H100" s="350" t="n">
        <f aca="false">E100+F100+G100</f>
        <v>360</v>
      </c>
      <c r="I100" s="322"/>
      <c r="J100" s="322"/>
      <c r="K100" s="322"/>
      <c r="L100" s="322"/>
      <c r="M100" s="322"/>
    </row>
    <row r="101" s="48" customFormat="true" ht="30" hidden="false" customHeight="false" outlineLevel="0" collapsed="false">
      <c r="A101" s="317" t="n">
        <v>99</v>
      </c>
      <c r="B101" s="318" t="s">
        <v>357</v>
      </c>
      <c r="C101" s="319"/>
      <c r="D101" s="320" t="s">
        <v>15</v>
      </c>
      <c r="E101" s="320" t="n">
        <v>5</v>
      </c>
      <c r="F101" s="320" t="n">
        <v>30</v>
      </c>
      <c r="G101" s="72" t="n">
        <v>5</v>
      </c>
      <c r="H101" s="350" t="n">
        <f aca="false">E101+F101+G101</f>
        <v>40</v>
      </c>
      <c r="I101" s="322"/>
      <c r="J101" s="322"/>
      <c r="K101" s="322"/>
      <c r="L101" s="322"/>
      <c r="M101" s="322"/>
    </row>
    <row r="102" customFormat="false" ht="30.75" hidden="false" customHeight="true" outlineLevel="0" collapsed="false">
      <c r="A102" s="317" t="n">
        <v>100</v>
      </c>
      <c r="B102" s="318" t="s">
        <v>358</v>
      </c>
      <c r="C102" s="319"/>
      <c r="D102" s="320" t="s">
        <v>15</v>
      </c>
      <c r="E102" s="320" t="n">
        <v>0</v>
      </c>
      <c r="F102" s="320" t="n">
        <v>80</v>
      </c>
      <c r="G102" s="72" t="n">
        <v>300</v>
      </c>
      <c r="H102" s="350" t="n">
        <f aca="false">E102+F102+G102</f>
        <v>380</v>
      </c>
      <c r="I102" s="322"/>
      <c r="J102" s="322"/>
      <c r="K102" s="322"/>
      <c r="L102" s="322"/>
      <c r="M102" s="322"/>
    </row>
    <row r="103" s="48" customFormat="true" ht="178.5" hidden="false" customHeight="true" outlineLevel="0" collapsed="false">
      <c r="A103" s="317" t="n">
        <v>101</v>
      </c>
      <c r="B103" s="266" t="s">
        <v>359</v>
      </c>
      <c r="C103" s="324"/>
      <c r="D103" s="72" t="s">
        <v>15</v>
      </c>
      <c r="E103" s="72" t="n">
        <v>0</v>
      </c>
      <c r="F103" s="72" t="n">
        <v>0</v>
      </c>
      <c r="G103" s="72" t="n">
        <v>50</v>
      </c>
      <c r="H103" s="350" t="n">
        <f aca="false">E103+F103+G103</f>
        <v>50</v>
      </c>
      <c r="I103" s="322"/>
      <c r="J103" s="325"/>
      <c r="K103" s="325"/>
      <c r="L103" s="322"/>
      <c r="M103" s="322"/>
    </row>
    <row r="104" s="48" customFormat="true" ht="124.5" hidden="false" customHeight="true" outlineLevel="0" collapsed="false">
      <c r="A104" s="317" t="n">
        <v>102</v>
      </c>
      <c r="B104" s="323" t="s">
        <v>360</v>
      </c>
      <c r="C104" s="324"/>
      <c r="D104" s="72" t="s">
        <v>15</v>
      </c>
      <c r="E104" s="72" t="n">
        <v>0</v>
      </c>
      <c r="F104" s="72" t="n">
        <v>0</v>
      </c>
      <c r="G104" s="72" t="n">
        <v>50</v>
      </c>
      <c r="H104" s="350" t="n">
        <f aca="false">E104+F104+G104</f>
        <v>50</v>
      </c>
      <c r="I104" s="322"/>
      <c r="J104" s="325"/>
      <c r="K104" s="325"/>
      <c r="L104" s="322"/>
      <c r="M104" s="322"/>
    </row>
    <row r="105" customFormat="false" ht="75.6" hidden="false" customHeight="false" outlineLevel="0" collapsed="false">
      <c r="A105" s="317" t="n">
        <v>103</v>
      </c>
      <c r="B105" s="318" t="s">
        <v>361</v>
      </c>
      <c r="C105" s="319"/>
      <c r="D105" s="320" t="s">
        <v>15</v>
      </c>
      <c r="E105" s="320" t="n">
        <v>20</v>
      </c>
      <c r="F105" s="320" t="n">
        <v>4</v>
      </c>
      <c r="G105" s="72" t="n">
        <v>25</v>
      </c>
      <c r="H105" s="350" t="n">
        <f aca="false">E105+F105+G105</f>
        <v>49</v>
      </c>
      <c r="I105" s="322"/>
      <c r="J105" s="322"/>
      <c r="K105" s="322"/>
      <c r="L105" s="322"/>
      <c r="M105" s="322"/>
    </row>
    <row r="106" s="48" customFormat="true" ht="44.25" hidden="false" customHeight="true" outlineLevel="0" collapsed="false">
      <c r="A106" s="317" t="n">
        <v>104</v>
      </c>
      <c r="B106" s="323" t="s">
        <v>362</v>
      </c>
      <c r="C106" s="324"/>
      <c r="D106" s="72" t="s">
        <v>15</v>
      </c>
      <c r="E106" s="72" t="n">
        <v>0</v>
      </c>
      <c r="F106" s="72" t="n">
        <v>0</v>
      </c>
      <c r="G106" s="72" t="n">
        <v>5</v>
      </c>
      <c r="H106" s="350" t="n">
        <f aca="false">E106+F106+G106</f>
        <v>5</v>
      </c>
      <c r="I106" s="322"/>
      <c r="J106" s="325"/>
      <c r="K106" s="325"/>
      <c r="L106" s="322"/>
      <c r="M106" s="322"/>
    </row>
    <row r="107" s="141" customFormat="true" ht="48.75" hidden="false" customHeight="true" outlineLevel="0" collapsed="false">
      <c r="A107" s="317" t="n">
        <v>105</v>
      </c>
      <c r="B107" s="323" t="s">
        <v>363</v>
      </c>
      <c r="C107" s="324"/>
      <c r="D107" s="72" t="s">
        <v>15</v>
      </c>
      <c r="E107" s="72" t="n">
        <v>10</v>
      </c>
      <c r="F107" s="72" t="n">
        <v>5</v>
      </c>
      <c r="G107" s="72" t="n">
        <v>20</v>
      </c>
      <c r="H107" s="350" t="n">
        <f aca="false">E107+F107+G107</f>
        <v>35</v>
      </c>
      <c r="I107" s="322"/>
      <c r="J107" s="325"/>
      <c r="K107" s="325"/>
      <c r="L107" s="322"/>
      <c r="M107" s="322"/>
    </row>
    <row r="108" customFormat="false" ht="43.5" hidden="false" customHeight="true" outlineLevel="0" collapsed="false">
      <c r="A108" s="317" t="n">
        <v>106</v>
      </c>
      <c r="B108" s="318" t="s">
        <v>364</v>
      </c>
      <c r="C108" s="368"/>
      <c r="D108" s="320" t="s">
        <v>15</v>
      </c>
      <c r="E108" s="320" t="n">
        <v>2</v>
      </c>
      <c r="F108" s="320" t="n">
        <v>5</v>
      </c>
      <c r="G108" s="72" t="n">
        <v>15</v>
      </c>
      <c r="H108" s="350" t="n">
        <f aca="false">E108+F108+G108</f>
        <v>22</v>
      </c>
      <c r="I108" s="322"/>
      <c r="J108" s="322"/>
      <c r="K108" s="322"/>
      <c r="L108" s="322"/>
      <c r="M108" s="322"/>
    </row>
    <row r="109" customFormat="false" ht="39.75" hidden="false" customHeight="true" outlineLevel="0" collapsed="false">
      <c r="A109" s="317" t="n">
        <v>107</v>
      </c>
      <c r="B109" s="318" t="s">
        <v>365</v>
      </c>
      <c r="C109" s="319"/>
      <c r="D109" s="320" t="s">
        <v>15</v>
      </c>
      <c r="E109" s="320" t="n">
        <v>0</v>
      </c>
      <c r="F109" s="320" t="n">
        <v>0</v>
      </c>
      <c r="G109" s="72" t="n">
        <v>5</v>
      </c>
      <c r="H109" s="350" t="n">
        <f aca="false">E109+F109+G109</f>
        <v>5</v>
      </c>
      <c r="I109" s="322"/>
      <c r="J109" s="322"/>
      <c r="K109" s="322"/>
      <c r="L109" s="322"/>
      <c r="M109" s="322"/>
    </row>
    <row r="110" customFormat="false" ht="34.5" hidden="false" customHeight="true" outlineLevel="0" collapsed="false">
      <c r="A110" s="317" t="n">
        <v>108</v>
      </c>
      <c r="B110" s="366" t="s">
        <v>366</v>
      </c>
      <c r="C110" s="364"/>
      <c r="D110" s="72" t="s">
        <v>15</v>
      </c>
      <c r="E110" s="72" t="n">
        <v>0</v>
      </c>
      <c r="F110" s="72" t="n">
        <v>0</v>
      </c>
      <c r="G110" s="72" t="n">
        <v>6</v>
      </c>
      <c r="H110" s="350" t="n">
        <f aca="false">E110+F110+G110</f>
        <v>6</v>
      </c>
      <c r="I110" s="322"/>
      <c r="J110" s="325"/>
      <c r="K110" s="330"/>
      <c r="L110" s="322"/>
      <c r="M110" s="322"/>
    </row>
    <row r="111" customFormat="false" ht="15.6" hidden="false" customHeight="false" outlineLevel="0" collapsed="false">
      <c r="A111" s="317" t="n">
        <v>109</v>
      </c>
      <c r="B111" s="318" t="s">
        <v>367</v>
      </c>
      <c r="C111" s="319"/>
      <c r="D111" s="320" t="s">
        <v>15</v>
      </c>
      <c r="E111" s="320" t="n">
        <v>2</v>
      </c>
      <c r="F111" s="320" t="n">
        <v>25</v>
      </c>
      <c r="G111" s="72" t="n">
        <v>5</v>
      </c>
      <c r="H111" s="350" t="n">
        <f aca="false">E111+F111+G111</f>
        <v>32</v>
      </c>
      <c r="I111" s="322"/>
      <c r="J111" s="322"/>
      <c r="K111" s="322"/>
      <c r="L111" s="322"/>
      <c r="M111" s="322"/>
    </row>
    <row r="112" customFormat="false" ht="15.6" hidden="false" customHeight="false" outlineLevel="0" collapsed="false">
      <c r="A112" s="317" t="n">
        <v>110</v>
      </c>
      <c r="B112" s="349" t="s">
        <v>368</v>
      </c>
      <c r="C112" s="331"/>
      <c r="D112" s="320" t="s">
        <v>15</v>
      </c>
      <c r="E112" s="320" t="n">
        <v>5</v>
      </c>
      <c r="F112" s="320" t="n">
        <v>15</v>
      </c>
      <c r="G112" s="72" t="n">
        <v>30</v>
      </c>
      <c r="H112" s="350" t="n">
        <f aca="false">E112+F112+G112</f>
        <v>50</v>
      </c>
      <c r="I112" s="322"/>
      <c r="J112" s="322"/>
      <c r="K112" s="322"/>
      <c r="L112" s="322"/>
      <c r="M112" s="322"/>
    </row>
    <row r="113" customFormat="false" ht="30" hidden="false" customHeight="false" outlineLevel="0" collapsed="false">
      <c r="A113" s="317" t="n">
        <v>111</v>
      </c>
      <c r="B113" s="295" t="s">
        <v>369</v>
      </c>
      <c r="C113" s="324"/>
      <c r="D113" s="72" t="s">
        <v>15</v>
      </c>
      <c r="E113" s="72" t="n">
        <v>0</v>
      </c>
      <c r="F113" s="72" t="n">
        <v>10</v>
      </c>
      <c r="G113" s="72" t="n">
        <v>0</v>
      </c>
      <c r="H113" s="350" t="n">
        <f aca="false">E113+F113+G113</f>
        <v>10</v>
      </c>
      <c r="I113" s="322"/>
      <c r="J113" s="325"/>
      <c r="K113" s="322"/>
      <c r="L113" s="322"/>
      <c r="M113" s="322"/>
    </row>
    <row r="114" customFormat="false" ht="30" hidden="false" customHeight="false" outlineLevel="0" collapsed="false">
      <c r="A114" s="317" t="n">
        <v>112</v>
      </c>
      <c r="B114" s="295" t="s">
        <v>370</v>
      </c>
      <c r="C114" s="324"/>
      <c r="D114" s="72" t="s">
        <v>15</v>
      </c>
      <c r="E114" s="72" t="n">
        <v>0</v>
      </c>
      <c r="F114" s="72" t="n">
        <v>30</v>
      </c>
      <c r="G114" s="72" t="n">
        <v>0</v>
      </c>
      <c r="H114" s="350" t="n">
        <f aca="false">E114+F114+G114</f>
        <v>30</v>
      </c>
      <c r="I114" s="322"/>
      <c r="J114" s="325"/>
      <c r="K114" s="322"/>
      <c r="L114" s="322"/>
      <c r="M114" s="322"/>
    </row>
    <row r="115" customFormat="false" ht="30" hidden="false" customHeight="false" outlineLevel="0" collapsed="false">
      <c r="A115" s="317" t="n">
        <v>113</v>
      </c>
      <c r="B115" s="323" t="s">
        <v>371</v>
      </c>
      <c r="C115" s="324"/>
      <c r="D115" s="72" t="s">
        <v>15</v>
      </c>
      <c r="E115" s="72" t="n">
        <v>0</v>
      </c>
      <c r="F115" s="72" t="n">
        <v>5</v>
      </c>
      <c r="G115" s="72" t="n">
        <v>15</v>
      </c>
      <c r="H115" s="350" t="n">
        <f aca="false">E115+F115+G115</f>
        <v>20</v>
      </c>
      <c r="I115" s="322"/>
      <c r="J115" s="322"/>
      <c r="K115" s="322"/>
      <c r="L115" s="322"/>
      <c r="M115" s="322"/>
    </row>
    <row r="116" customFormat="false" ht="30" hidden="false" customHeight="false" outlineLevel="0" collapsed="false">
      <c r="A116" s="317" t="n">
        <v>114</v>
      </c>
      <c r="B116" s="323" t="s">
        <v>372</v>
      </c>
      <c r="C116" s="324"/>
      <c r="D116" s="72" t="s">
        <v>15</v>
      </c>
      <c r="E116" s="72" t="n">
        <v>5</v>
      </c>
      <c r="F116" s="72" t="n">
        <v>0</v>
      </c>
      <c r="G116" s="72" t="n">
        <v>0</v>
      </c>
      <c r="H116" s="350" t="n">
        <f aca="false">E116+F116+G116</f>
        <v>5</v>
      </c>
      <c r="I116" s="322"/>
      <c r="J116" s="325"/>
      <c r="K116" s="325"/>
      <c r="L116" s="322"/>
      <c r="M116" s="322"/>
    </row>
    <row r="117" customFormat="false" ht="15.6" hidden="false" customHeight="false" outlineLevel="0" collapsed="false">
      <c r="A117" s="317" t="n">
        <v>115</v>
      </c>
      <c r="B117" s="323" t="s">
        <v>373</v>
      </c>
      <c r="C117" s="324"/>
      <c r="D117" s="72" t="s">
        <v>15</v>
      </c>
      <c r="E117" s="72" t="n">
        <v>0</v>
      </c>
      <c r="F117" s="72" t="n">
        <v>0</v>
      </c>
      <c r="G117" s="72" t="n">
        <v>6</v>
      </c>
      <c r="H117" s="350" t="n">
        <f aca="false">E117+F117+G117</f>
        <v>6</v>
      </c>
      <c r="I117" s="322"/>
      <c r="J117" s="325"/>
      <c r="K117" s="325"/>
      <c r="L117" s="322"/>
      <c r="M117" s="322"/>
    </row>
    <row r="118" s="48" customFormat="true" ht="28.5" hidden="false" customHeight="true" outlineLevel="0" collapsed="false">
      <c r="A118" s="317" t="n">
        <v>116</v>
      </c>
      <c r="B118" s="369" t="s">
        <v>374</v>
      </c>
      <c r="C118" s="339"/>
      <c r="D118" s="72" t="s">
        <v>15</v>
      </c>
      <c r="E118" s="321" t="n">
        <v>2</v>
      </c>
      <c r="F118" s="72" t="n">
        <v>10</v>
      </c>
      <c r="G118" s="72" t="n">
        <v>0</v>
      </c>
      <c r="H118" s="350" t="n">
        <f aca="false">E118+F118+G118</f>
        <v>12</v>
      </c>
      <c r="I118" s="322"/>
      <c r="J118" s="325"/>
      <c r="K118" s="325"/>
      <c r="L118" s="322"/>
      <c r="M118" s="322"/>
    </row>
    <row r="119" customFormat="false" ht="15.6" hidden="false" customHeight="false" outlineLevel="0" collapsed="false">
      <c r="A119" s="317" t="n">
        <v>117</v>
      </c>
      <c r="B119" s="349" t="s">
        <v>375</v>
      </c>
      <c r="C119" s="331"/>
      <c r="D119" s="361" t="s">
        <v>15</v>
      </c>
      <c r="E119" s="320" t="n">
        <v>0</v>
      </c>
      <c r="F119" s="320" t="n">
        <v>20</v>
      </c>
      <c r="G119" s="72" t="n">
        <v>10</v>
      </c>
      <c r="H119" s="350" t="n">
        <f aca="false">E119+F119+G119</f>
        <v>30</v>
      </c>
      <c r="I119" s="322"/>
      <c r="J119" s="322"/>
      <c r="K119" s="322"/>
      <c r="L119" s="322"/>
      <c r="M119" s="322"/>
    </row>
    <row r="120" customFormat="false" ht="15.6" hidden="false" customHeight="false" outlineLevel="0" collapsed="false">
      <c r="A120" s="317" t="n">
        <v>118</v>
      </c>
      <c r="B120" s="370" t="s">
        <v>376</v>
      </c>
      <c r="C120" s="371"/>
      <c r="D120" s="320" t="s">
        <v>15</v>
      </c>
      <c r="E120" s="321" t="n">
        <v>50</v>
      </c>
      <c r="F120" s="320" t="n">
        <v>30</v>
      </c>
      <c r="G120" s="72" t="n">
        <v>25</v>
      </c>
      <c r="H120" s="350" t="n">
        <f aca="false">E120+F120+G120</f>
        <v>105</v>
      </c>
      <c r="I120" s="322"/>
      <c r="J120" s="322"/>
      <c r="K120" s="322"/>
      <c r="L120" s="322"/>
      <c r="M120" s="322"/>
    </row>
    <row r="121" customFormat="false" ht="15.6" hidden="false" customHeight="false" outlineLevel="0" collapsed="false">
      <c r="A121" s="317" t="n">
        <v>119</v>
      </c>
      <c r="B121" s="372" t="s">
        <v>377</v>
      </c>
      <c r="C121" s="339"/>
      <c r="D121" s="72" t="s">
        <v>15</v>
      </c>
      <c r="E121" s="72" t="n">
        <v>0</v>
      </c>
      <c r="F121" s="72" t="n">
        <v>0</v>
      </c>
      <c r="G121" s="72" t="n">
        <v>10</v>
      </c>
      <c r="H121" s="350" t="n">
        <f aca="false">E121+F121+G121</f>
        <v>10</v>
      </c>
      <c r="I121" s="322"/>
      <c r="J121" s="325"/>
      <c r="K121" s="322"/>
      <c r="L121" s="322"/>
      <c r="M121" s="322"/>
    </row>
    <row r="122" customFormat="false" ht="15.6" hidden="false" customHeight="false" outlineLevel="0" collapsed="false">
      <c r="A122" s="317" t="n">
        <v>120</v>
      </c>
      <c r="B122" s="349" t="s">
        <v>378</v>
      </c>
      <c r="C122" s="331"/>
      <c r="D122" s="361" t="s">
        <v>15</v>
      </c>
      <c r="E122" s="321" t="n">
        <v>50</v>
      </c>
      <c r="F122" s="320" t="n">
        <v>25</v>
      </c>
      <c r="G122" s="72" t="n">
        <v>80</v>
      </c>
      <c r="H122" s="350" t="n">
        <f aca="false">E122+F122+G122</f>
        <v>155</v>
      </c>
      <c r="I122" s="322"/>
      <c r="J122" s="322"/>
      <c r="K122" s="322"/>
      <c r="L122" s="322"/>
      <c r="M122" s="322"/>
    </row>
    <row r="123" customFormat="false" ht="32.25" hidden="false" customHeight="true" outlineLevel="0" collapsed="false">
      <c r="A123" s="317" t="n">
        <v>121</v>
      </c>
      <c r="B123" s="370" t="s">
        <v>379</v>
      </c>
      <c r="C123" s="371"/>
      <c r="D123" s="320" t="s">
        <v>15</v>
      </c>
      <c r="E123" s="321" t="n">
        <v>30</v>
      </c>
      <c r="F123" s="320" t="n">
        <v>25</v>
      </c>
      <c r="G123" s="72" t="n">
        <v>50</v>
      </c>
      <c r="H123" s="350" t="n">
        <f aca="false">E123+F123+G123</f>
        <v>105</v>
      </c>
      <c r="I123" s="322"/>
      <c r="J123" s="322"/>
      <c r="K123" s="322"/>
      <c r="L123" s="322"/>
      <c r="M123" s="322"/>
    </row>
    <row r="124" s="141" customFormat="true" ht="15.6" hidden="false" customHeight="false" outlineLevel="0" collapsed="false">
      <c r="A124" s="317" t="n">
        <v>122</v>
      </c>
      <c r="B124" s="351" t="s">
        <v>380</v>
      </c>
      <c r="C124" s="373"/>
      <c r="D124" s="329" t="s">
        <v>15</v>
      </c>
      <c r="E124" s="374" t="n">
        <v>0</v>
      </c>
      <c r="F124" s="329" t="n">
        <v>50</v>
      </c>
      <c r="G124" s="60" t="n">
        <v>30</v>
      </c>
      <c r="H124" s="350" t="n">
        <f aca="false">E124+F124+G124</f>
        <v>80</v>
      </c>
      <c r="I124" s="322"/>
      <c r="J124" s="322"/>
      <c r="K124" s="322"/>
      <c r="L124" s="322"/>
      <c r="M124" s="322"/>
    </row>
    <row r="125" customFormat="false" ht="15.6" hidden="false" customHeight="false" outlineLevel="0" collapsed="false">
      <c r="A125" s="317" t="n">
        <v>123</v>
      </c>
      <c r="B125" s="349" t="s">
        <v>381</v>
      </c>
      <c r="C125" s="331"/>
      <c r="D125" s="320" t="s">
        <v>15</v>
      </c>
      <c r="E125" s="320" t="n">
        <v>2</v>
      </c>
      <c r="F125" s="320" t="n">
        <v>6</v>
      </c>
      <c r="G125" s="72" t="n">
        <v>4</v>
      </c>
      <c r="H125" s="350" t="n">
        <f aca="false">E125+F125+G125</f>
        <v>12</v>
      </c>
      <c r="I125" s="322"/>
      <c r="J125" s="322"/>
      <c r="K125" s="322"/>
      <c r="L125" s="322"/>
      <c r="M125" s="322"/>
      <c r="N125" s="375"/>
      <c r="O125" s="375"/>
    </row>
    <row r="126" customFormat="false" ht="15.6" hidden="false" customHeight="false" outlineLevel="0" collapsed="false">
      <c r="A126" s="317" t="n">
        <v>124</v>
      </c>
      <c r="B126" s="323" t="s">
        <v>382</v>
      </c>
      <c r="C126" s="324"/>
      <c r="D126" s="72" t="s">
        <v>15</v>
      </c>
      <c r="E126" s="72" t="n">
        <v>2</v>
      </c>
      <c r="F126" s="72" t="n">
        <v>5</v>
      </c>
      <c r="G126" s="72" t="n">
        <v>24</v>
      </c>
      <c r="H126" s="350" t="n">
        <f aca="false">E126+F126+G126</f>
        <v>31</v>
      </c>
      <c r="I126" s="322"/>
      <c r="J126" s="322"/>
      <c r="K126" s="322"/>
      <c r="L126" s="322"/>
      <c r="M126" s="322"/>
    </row>
    <row r="127" customFormat="false" ht="30" hidden="false" customHeight="false" outlineLevel="0" collapsed="false">
      <c r="A127" s="317" t="n">
        <v>125</v>
      </c>
      <c r="B127" s="295" t="s">
        <v>383</v>
      </c>
      <c r="C127" s="324"/>
      <c r="D127" s="72" t="s">
        <v>15</v>
      </c>
      <c r="E127" s="72" t="n">
        <v>5</v>
      </c>
      <c r="F127" s="72" t="n">
        <v>15</v>
      </c>
      <c r="G127" s="72" t="n">
        <v>0</v>
      </c>
      <c r="H127" s="350" t="n">
        <f aca="false">E127+F127+G127</f>
        <v>20</v>
      </c>
      <c r="I127" s="322"/>
      <c r="J127" s="325"/>
      <c r="K127" s="322"/>
      <c r="L127" s="322"/>
      <c r="M127" s="322"/>
    </row>
    <row r="128" s="48" customFormat="true" ht="30" hidden="false" customHeight="false" outlineLevel="0" collapsed="false">
      <c r="A128" s="317" t="n">
        <v>126</v>
      </c>
      <c r="B128" s="323" t="s">
        <v>384</v>
      </c>
      <c r="C128" s="324"/>
      <c r="D128" s="72" t="s">
        <v>15</v>
      </c>
      <c r="E128" s="321" t="n">
        <v>2</v>
      </c>
      <c r="F128" s="72" t="n">
        <v>70</v>
      </c>
      <c r="G128" s="72" t="n">
        <v>10</v>
      </c>
      <c r="H128" s="350" t="n">
        <f aca="false">E128+F128+G128</f>
        <v>82</v>
      </c>
      <c r="I128" s="322"/>
      <c r="J128" s="325"/>
      <c r="K128" s="325"/>
      <c r="L128" s="322"/>
      <c r="M128" s="322"/>
      <c r="N128" s="376"/>
      <c r="O128" s="376"/>
    </row>
    <row r="129" s="253" customFormat="true" ht="15.6" hidden="false" customHeight="false" outlineLevel="0" collapsed="false">
      <c r="A129" s="317" t="n">
        <v>127</v>
      </c>
      <c r="B129" s="349" t="s">
        <v>385</v>
      </c>
      <c r="C129" s="331"/>
      <c r="D129" s="320" t="s">
        <v>15</v>
      </c>
      <c r="E129" s="321" t="n">
        <v>100</v>
      </c>
      <c r="F129" s="320" t="n">
        <v>490</v>
      </c>
      <c r="G129" s="72" t="n">
        <v>300</v>
      </c>
      <c r="H129" s="350" t="n">
        <f aca="false">E129+F129+G129</f>
        <v>890</v>
      </c>
      <c r="I129" s="322"/>
      <c r="J129" s="322"/>
      <c r="K129" s="322"/>
      <c r="L129" s="322"/>
      <c r="M129" s="322"/>
      <c r="N129" s="376"/>
      <c r="O129" s="376"/>
    </row>
    <row r="130" customFormat="false" ht="15.6" hidden="false" customHeight="false" outlineLevel="0" collapsed="false">
      <c r="A130" s="317" t="n">
        <v>128</v>
      </c>
      <c r="B130" s="323" t="s">
        <v>386</v>
      </c>
      <c r="C130" s="324"/>
      <c r="D130" s="72" t="s">
        <v>15</v>
      </c>
      <c r="E130" s="72" t="n">
        <v>0</v>
      </c>
      <c r="F130" s="72" t="n">
        <v>3</v>
      </c>
      <c r="G130" s="72" t="n">
        <v>17</v>
      </c>
      <c r="H130" s="350" t="n">
        <f aca="false">E130+F130+G130</f>
        <v>20</v>
      </c>
      <c r="I130" s="322"/>
      <c r="J130" s="325"/>
      <c r="K130" s="322"/>
      <c r="L130" s="322"/>
      <c r="M130" s="322"/>
      <c r="N130" s="376"/>
      <c r="O130" s="376"/>
    </row>
    <row r="131" s="253" customFormat="true" ht="15.6" hidden="false" customHeight="false" outlineLevel="0" collapsed="false">
      <c r="A131" s="317" t="n">
        <v>129</v>
      </c>
      <c r="B131" s="349" t="s">
        <v>387</v>
      </c>
      <c r="C131" s="331"/>
      <c r="D131" s="320" t="s">
        <v>15</v>
      </c>
      <c r="E131" s="320" t="n">
        <v>0</v>
      </c>
      <c r="F131" s="320" t="n">
        <v>2</v>
      </c>
      <c r="G131" s="72" t="n">
        <v>6</v>
      </c>
      <c r="H131" s="350" t="n">
        <f aca="false">E131+F131+G131</f>
        <v>8</v>
      </c>
      <c r="I131" s="322"/>
      <c r="J131" s="322"/>
      <c r="K131" s="322"/>
      <c r="L131" s="322"/>
      <c r="M131" s="322"/>
    </row>
    <row r="132" s="253" customFormat="true" ht="15.6" hidden="false" customHeight="false" outlineLevel="0" collapsed="false">
      <c r="A132" s="317" t="n">
        <v>130</v>
      </c>
      <c r="B132" s="349" t="s">
        <v>388</v>
      </c>
      <c r="C132" s="331"/>
      <c r="D132" s="320" t="s">
        <v>15</v>
      </c>
      <c r="E132" s="320" t="n">
        <v>0</v>
      </c>
      <c r="F132" s="320" t="n">
        <v>2</v>
      </c>
      <c r="G132" s="72" t="n">
        <v>4</v>
      </c>
      <c r="H132" s="350" t="n">
        <f aca="false">E132+F132+G132</f>
        <v>6</v>
      </c>
      <c r="I132" s="322"/>
      <c r="J132" s="322"/>
      <c r="K132" s="322"/>
      <c r="L132" s="322"/>
      <c r="M132" s="322"/>
    </row>
    <row r="133" s="253" customFormat="true" ht="30" hidden="false" customHeight="false" outlineLevel="0" collapsed="false">
      <c r="A133" s="317" t="n">
        <v>131</v>
      </c>
      <c r="B133" s="318" t="s">
        <v>389</v>
      </c>
      <c r="C133" s="319"/>
      <c r="D133" s="320" t="s">
        <v>15</v>
      </c>
      <c r="E133" s="320" t="n">
        <v>35</v>
      </c>
      <c r="F133" s="320" t="n">
        <v>35</v>
      </c>
      <c r="G133" s="72" t="n">
        <v>40</v>
      </c>
      <c r="H133" s="350" t="n">
        <f aca="false">E133+F133+G133</f>
        <v>110</v>
      </c>
      <c r="I133" s="322"/>
      <c r="J133" s="322"/>
      <c r="K133" s="322"/>
      <c r="L133" s="322"/>
      <c r="M133" s="322"/>
    </row>
    <row r="134" s="253" customFormat="true" ht="30" hidden="false" customHeight="false" outlineLevel="0" collapsed="false">
      <c r="A134" s="317" t="n">
        <v>132</v>
      </c>
      <c r="B134" s="318" t="s">
        <v>390</v>
      </c>
      <c r="C134" s="319"/>
      <c r="D134" s="320" t="s">
        <v>15</v>
      </c>
      <c r="E134" s="320" t="n">
        <v>400</v>
      </c>
      <c r="F134" s="320" t="n">
        <v>220</v>
      </c>
      <c r="G134" s="72" t="n">
        <v>400</v>
      </c>
      <c r="H134" s="350" t="n">
        <f aca="false">E134+F134+G134</f>
        <v>1020</v>
      </c>
      <c r="I134" s="322"/>
      <c r="J134" s="322"/>
      <c r="K134" s="322"/>
      <c r="L134" s="322"/>
      <c r="M134" s="322"/>
    </row>
    <row r="135" s="253" customFormat="true" ht="45" hidden="false" customHeight="false" outlineLevel="0" collapsed="false">
      <c r="A135" s="317" t="n">
        <v>133</v>
      </c>
      <c r="B135" s="323" t="s">
        <v>391</v>
      </c>
      <c r="C135" s="377"/>
      <c r="D135" s="72" t="s">
        <v>15</v>
      </c>
      <c r="E135" s="72" t="n">
        <v>100</v>
      </c>
      <c r="F135" s="72" t="n">
        <v>40</v>
      </c>
      <c r="G135" s="72" t="n">
        <v>450</v>
      </c>
      <c r="H135" s="350" t="n">
        <f aca="false">E135+F135+G135</f>
        <v>590</v>
      </c>
      <c r="I135" s="322"/>
      <c r="J135" s="322"/>
      <c r="K135" s="322"/>
      <c r="L135" s="322"/>
      <c r="M135" s="322"/>
    </row>
    <row r="136" s="253" customFormat="true" ht="26.25" hidden="false" customHeight="true" outlineLevel="0" collapsed="false">
      <c r="A136" s="317" t="n">
        <v>134</v>
      </c>
      <c r="B136" s="323" t="s">
        <v>392</v>
      </c>
      <c r="C136" s="324"/>
      <c r="D136" s="72" t="s">
        <v>15</v>
      </c>
      <c r="E136" s="72" t="n">
        <v>5</v>
      </c>
      <c r="F136" s="72" t="n">
        <v>20</v>
      </c>
      <c r="G136" s="72" t="n">
        <v>0</v>
      </c>
      <c r="H136" s="350" t="n">
        <f aca="false">E136+F136+G136</f>
        <v>25</v>
      </c>
      <c r="I136" s="322"/>
      <c r="J136" s="325"/>
      <c r="K136" s="325"/>
      <c r="L136" s="322"/>
      <c r="M136" s="322"/>
    </row>
    <row r="137" s="253" customFormat="true" ht="15.6" hidden="false" customHeight="false" outlineLevel="0" collapsed="false">
      <c r="A137" s="317" t="n">
        <v>135</v>
      </c>
      <c r="B137" s="349" t="s">
        <v>393</v>
      </c>
      <c r="C137" s="331"/>
      <c r="D137" s="320" t="s">
        <v>15</v>
      </c>
      <c r="E137" s="320" t="n">
        <v>0</v>
      </c>
      <c r="F137" s="320" t="n">
        <v>5</v>
      </c>
      <c r="G137" s="72" t="n">
        <v>5</v>
      </c>
      <c r="H137" s="350" t="n">
        <f aca="false">E137+F137+G137</f>
        <v>10</v>
      </c>
      <c r="I137" s="322"/>
      <c r="J137" s="322"/>
      <c r="K137" s="322"/>
      <c r="L137" s="322"/>
      <c r="M137" s="322"/>
    </row>
    <row r="138" s="253" customFormat="true" ht="15.6" hidden="false" customHeight="false" outlineLevel="0" collapsed="false">
      <c r="A138" s="317" t="n">
        <v>136</v>
      </c>
      <c r="B138" s="349" t="s">
        <v>394</v>
      </c>
      <c r="C138" s="331"/>
      <c r="D138" s="320" t="s">
        <v>15</v>
      </c>
      <c r="E138" s="320" t="n">
        <v>0</v>
      </c>
      <c r="F138" s="320" t="n">
        <v>5</v>
      </c>
      <c r="G138" s="72" t="n">
        <v>10</v>
      </c>
      <c r="H138" s="350" t="n">
        <f aca="false">E138+F138+G138</f>
        <v>15</v>
      </c>
      <c r="I138" s="322"/>
      <c r="J138" s="322"/>
      <c r="K138" s="322"/>
      <c r="L138" s="322"/>
      <c r="M138" s="322"/>
    </row>
    <row r="139" s="253" customFormat="true" ht="15.6" hidden="false" customHeight="false" outlineLevel="0" collapsed="false">
      <c r="A139" s="317" t="n">
        <v>137</v>
      </c>
      <c r="B139" s="349" t="s">
        <v>395</v>
      </c>
      <c r="C139" s="331"/>
      <c r="D139" s="320" t="s">
        <v>15</v>
      </c>
      <c r="E139" s="320" t="n">
        <v>0</v>
      </c>
      <c r="F139" s="320" t="n">
        <v>5</v>
      </c>
      <c r="G139" s="72" t="n">
        <v>6</v>
      </c>
      <c r="H139" s="350" t="n">
        <f aca="false">E139+F139+G139</f>
        <v>11</v>
      </c>
      <c r="I139" s="322"/>
      <c r="J139" s="322"/>
      <c r="K139" s="322"/>
      <c r="L139" s="322"/>
      <c r="M139" s="322"/>
      <c r="N139" s="378"/>
      <c r="O139" s="378"/>
    </row>
    <row r="140" s="253" customFormat="true" ht="15.6" hidden="false" customHeight="false" outlineLevel="0" collapsed="false">
      <c r="A140" s="317" t="n">
        <v>138</v>
      </c>
      <c r="B140" s="323" t="s">
        <v>396</v>
      </c>
      <c r="C140" s="324"/>
      <c r="D140" s="72" t="s">
        <v>15</v>
      </c>
      <c r="E140" s="72" t="n">
        <v>0</v>
      </c>
      <c r="F140" s="72" t="n">
        <v>5</v>
      </c>
      <c r="G140" s="72" t="n">
        <v>5</v>
      </c>
      <c r="H140" s="350" t="n">
        <f aca="false">E140+F140+G140</f>
        <v>10</v>
      </c>
      <c r="I140" s="322"/>
      <c r="J140" s="322"/>
      <c r="K140" s="322"/>
      <c r="L140" s="322"/>
      <c r="M140" s="322"/>
    </row>
    <row r="141" s="379" customFormat="true" ht="24.75" hidden="false" customHeight="true" outlineLevel="0" collapsed="false">
      <c r="A141" s="317" t="n">
        <v>139</v>
      </c>
      <c r="B141" s="349" t="s">
        <v>397</v>
      </c>
      <c r="C141" s="331"/>
      <c r="D141" s="320" t="s">
        <v>15</v>
      </c>
      <c r="E141" s="320" t="n">
        <v>0</v>
      </c>
      <c r="F141" s="320" t="n">
        <v>2</v>
      </c>
      <c r="G141" s="72" t="n">
        <v>1</v>
      </c>
      <c r="H141" s="350" t="n">
        <f aca="false">E141+F141+G141</f>
        <v>3</v>
      </c>
      <c r="I141" s="322"/>
      <c r="J141" s="322"/>
      <c r="K141" s="322"/>
      <c r="L141" s="322"/>
      <c r="M141" s="322"/>
    </row>
    <row r="142" s="253" customFormat="true" ht="15.6" hidden="false" customHeight="false" outlineLevel="0" collapsed="false">
      <c r="A142" s="317" t="n">
        <v>140</v>
      </c>
      <c r="B142" s="323" t="s">
        <v>398</v>
      </c>
      <c r="C142" s="380"/>
      <c r="D142" s="72" t="s">
        <v>15</v>
      </c>
      <c r="E142" s="72" t="n">
        <v>6</v>
      </c>
      <c r="F142" s="72" t="n">
        <v>2</v>
      </c>
      <c r="G142" s="72" t="n">
        <v>2</v>
      </c>
      <c r="H142" s="350" t="n">
        <f aca="false">E142+F142+G142</f>
        <v>10</v>
      </c>
      <c r="I142" s="322"/>
      <c r="J142" s="325"/>
      <c r="K142" s="325"/>
      <c r="L142" s="322"/>
      <c r="M142" s="322"/>
    </row>
    <row r="143" s="253" customFormat="true" ht="15.6" hidden="false" customHeight="false" outlineLevel="0" collapsed="false">
      <c r="A143" s="317" t="n">
        <v>141</v>
      </c>
      <c r="B143" s="323" t="s">
        <v>399</v>
      </c>
      <c r="C143" s="380"/>
      <c r="D143" s="72" t="s">
        <v>15</v>
      </c>
      <c r="E143" s="72" t="n">
        <v>6</v>
      </c>
      <c r="F143" s="72" t="n">
        <v>2</v>
      </c>
      <c r="G143" s="72" t="n">
        <v>2</v>
      </c>
      <c r="H143" s="350" t="n">
        <f aca="false">E143+F143+G143</f>
        <v>10</v>
      </c>
      <c r="I143" s="322"/>
      <c r="J143" s="325"/>
      <c r="K143" s="325"/>
      <c r="L143" s="322"/>
      <c r="M143" s="322"/>
      <c r="N143" s="322"/>
      <c r="O143" s="378"/>
    </row>
    <row r="144" s="253" customFormat="true" ht="15.6" hidden="false" customHeight="false" outlineLevel="0" collapsed="false">
      <c r="A144" s="317" t="n">
        <v>142</v>
      </c>
      <c r="B144" s="323" t="s">
        <v>400</v>
      </c>
      <c r="C144" s="324"/>
      <c r="D144" s="72" t="s">
        <v>15</v>
      </c>
      <c r="E144" s="72" t="n">
        <v>3</v>
      </c>
      <c r="F144" s="72" t="n">
        <v>0</v>
      </c>
      <c r="G144" s="72" t="n">
        <v>10</v>
      </c>
      <c r="H144" s="350" t="n">
        <f aca="false">E144+F144+G144</f>
        <v>13</v>
      </c>
      <c r="I144" s="322"/>
      <c r="J144" s="325"/>
      <c r="K144" s="325"/>
      <c r="M144" s="322"/>
    </row>
    <row r="145" s="253" customFormat="true" ht="15.6" hidden="false" customHeight="false" outlineLevel="0" collapsed="false">
      <c r="A145" s="317" t="n">
        <v>143</v>
      </c>
      <c r="B145" s="323" t="s">
        <v>401</v>
      </c>
      <c r="C145" s="324"/>
      <c r="D145" s="72" t="s">
        <v>15</v>
      </c>
      <c r="E145" s="72" t="n">
        <v>2</v>
      </c>
      <c r="F145" s="72" t="n">
        <v>6</v>
      </c>
      <c r="G145" s="72" t="n">
        <v>10</v>
      </c>
      <c r="H145" s="350" t="n">
        <f aca="false">E145+F145+G145</f>
        <v>18</v>
      </c>
      <c r="I145" s="322"/>
      <c r="J145" s="322"/>
      <c r="K145" s="322"/>
      <c r="L145" s="322"/>
      <c r="M145" s="322"/>
    </row>
    <row r="146" s="253" customFormat="true" ht="15.6" hidden="false" customHeight="false" outlineLevel="0" collapsed="false">
      <c r="A146" s="317" t="n">
        <v>144</v>
      </c>
      <c r="B146" s="323" t="s">
        <v>402</v>
      </c>
      <c r="C146" s="324"/>
      <c r="D146" s="72" t="s">
        <v>15</v>
      </c>
      <c r="E146" s="72" t="n">
        <v>0</v>
      </c>
      <c r="F146" s="72" t="n">
        <v>0</v>
      </c>
      <c r="G146" s="72" t="n">
        <v>6</v>
      </c>
      <c r="H146" s="350" t="n">
        <f aca="false">E146+F146+G146</f>
        <v>6</v>
      </c>
      <c r="I146" s="322"/>
      <c r="J146" s="322"/>
      <c r="K146" s="322"/>
      <c r="L146" s="322"/>
      <c r="M146" s="322"/>
    </row>
    <row r="147" s="253" customFormat="true" ht="15.6" hidden="false" customHeight="false" outlineLevel="0" collapsed="false">
      <c r="A147" s="317" t="n">
        <v>145</v>
      </c>
      <c r="B147" s="323" t="s">
        <v>403</v>
      </c>
      <c r="C147" s="324"/>
      <c r="D147" s="72" t="s">
        <v>15</v>
      </c>
      <c r="E147" s="72" t="n">
        <v>0</v>
      </c>
      <c r="F147" s="72" t="n">
        <v>0</v>
      </c>
      <c r="G147" s="72" t="n">
        <v>6</v>
      </c>
      <c r="H147" s="350" t="n">
        <f aca="false">E147+F147+G147</f>
        <v>6</v>
      </c>
      <c r="I147" s="322"/>
      <c r="J147" s="322"/>
      <c r="K147" s="322"/>
      <c r="L147" s="322"/>
      <c r="M147" s="322"/>
    </row>
    <row r="148" s="253" customFormat="true" ht="15.6" hidden="false" customHeight="false" outlineLevel="0" collapsed="false">
      <c r="A148" s="317" t="n">
        <v>146</v>
      </c>
      <c r="B148" s="349" t="s">
        <v>404</v>
      </c>
      <c r="C148" s="331"/>
      <c r="D148" s="320" t="s">
        <v>15</v>
      </c>
      <c r="E148" s="320" t="n">
        <v>80</v>
      </c>
      <c r="F148" s="320" t="n">
        <v>10</v>
      </c>
      <c r="G148" s="72" t="n">
        <v>300</v>
      </c>
      <c r="H148" s="350" t="n">
        <f aca="false">E148+F148+G148</f>
        <v>390</v>
      </c>
      <c r="I148" s="322"/>
      <c r="J148" s="322"/>
      <c r="K148" s="322"/>
      <c r="L148" s="322"/>
      <c r="M148" s="322"/>
    </row>
    <row r="149" s="253" customFormat="true" ht="30" hidden="false" customHeight="false" outlineLevel="0" collapsed="false">
      <c r="A149" s="317" t="n">
        <v>147</v>
      </c>
      <c r="B149" s="323" t="s">
        <v>405</v>
      </c>
      <c r="C149" s="324"/>
      <c r="D149" s="72" t="s">
        <v>15</v>
      </c>
      <c r="E149" s="72" t="n">
        <v>0</v>
      </c>
      <c r="F149" s="72" t="n">
        <v>0</v>
      </c>
      <c r="G149" s="72" t="n">
        <v>20</v>
      </c>
      <c r="H149" s="350" t="n">
        <f aca="false">E149+F149+G149</f>
        <v>20</v>
      </c>
      <c r="I149" s="322"/>
      <c r="J149" s="325"/>
      <c r="K149" s="325"/>
      <c r="L149" s="322"/>
      <c r="M149" s="322"/>
    </row>
    <row r="150" s="253" customFormat="true" ht="30" hidden="false" customHeight="false" outlineLevel="0" collapsed="false">
      <c r="A150" s="317" t="n">
        <v>148</v>
      </c>
      <c r="B150" s="323" t="s">
        <v>406</v>
      </c>
      <c r="C150" s="324"/>
      <c r="D150" s="72" t="s">
        <v>15</v>
      </c>
      <c r="E150" s="72" t="n">
        <v>0</v>
      </c>
      <c r="F150" s="72" t="n">
        <v>0</v>
      </c>
      <c r="G150" s="72" t="n">
        <v>10</v>
      </c>
      <c r="H150" s="350" t="n">
        <f aca="false">E150+F150+G150</f>
        <v>10</v>
      </c>
      <c r="I150" s="322"/>
      <c r="J150" s="325"/>
      <c r="K150" s="325"/>
      <c r="L150" s="322"/>
      <c r="M150" s="322"/>
    </row>
    <row r="151" s="253" customFormat="true" ht="30" hidden="false" customHeight="false" outlineLevel="0" collapsed="false">
      <c r="A151" s="317" t="n">
        <v>149</v>
      </c>
      <c r="B151" s="323" t="s">
        <v>407</v>
      </c>
      <c r="C151" s="324"/>
      <c r="D151" s="72" t="s">
        <v>15</v>
      </c>
      <c r="E151" s="72" t="n">
        <v>0</v>
      </c>
      <c r="F151" s="72" t="n">
        <v>0</v>
      </c>
      <c r="G151" s="72" t="n">
        <v>5</v>
      </c>
      <c r="H151" s="350" t="n">
        <f aca="false">E151+F151+G151</f>
        <v>5</v>
      </c>
      <c r="I151" s="322"/>
      <c r="J151" s="325"/>
      <c r="K151" s="325"/>
      <c r="L151" s="322"/>
      <c r="M151" s="322"/>
    </row>
    <row r="152" s="253" customFormat="true" ht="60" hidden="false" customHeight="false" outlineLevel="0" collapsed="false">
      <c r="A152" s="317" t="n">
        <v>150</v>
      </c>
      <c r="B152" s="381" t="s">
        <v>408</v>
      </c>
      <c r="C152" s="382"/>
      <c r="D152" s="60" t="s">
        <v>15</v>
      </c>
      <c r="E152" s="60" t="n">
        <v>0</v>
      </c>
      <c r="F152" s="60" t="n">
        <v>10</v>
      </c>
      <c r="G152" s="60" t="n">
        <v>5</v>
      </c>
      <c r="H152" s="350" t="n">
        <f aca="false">E152+F152+G152</f>
        <v>15</v>
      </c>
      <c r="I152" s="322"/>
      <c r="J152" s="355"/>
      <c r="K152" s="355"/>
      <c r="L152" s="322"/>
      <c r="M152" s="322"/>
    </row>
    <row r="153" s="253" customFormat="true" ht="15.6" hidden="false" customHeight="false" outlineLevel="0" collapsed="false">
      <c r="A153" s="317" t="n">
        <v>151</v>
      </c>
      <c r="B153" s="323" t="s">
        <v>409</v>
      </c>
      <c r="C153" s="383"/>
      <c r="D153" s="72" t="s">
        <v>15</v>
      </c>
      <c r="E153" s="72" t="n">
        <v>0</v>
      </c>
      <c r="F153" s="72" t="n">
        <v>0</v>
      </c>
      <c r="G153" s="72" t="n">
        <v>5</v>
      </c>
      <c r="H153" s="350" t="n">
        <f aca="false">E153+F153+G153</f>
        <v>5</v>
      </c>
      <c r="I153" s="322"/>
      <c r="J153" s="325"/>
      <c r="K153" s="330"/>
      <c r="L153" s="322"/>
      <c r="M153" s="322"/>
    </row>
    <row r="154" s="253" customFormat="true" ht="15.6" hidden="false" customHeight="false" outlineLevel="0" collapsed="false">
      <c r="A154" s="317" t="n">
        <v>152</v>
      </c>
      <c r="B154" s="323" t="s">
        <v>410</v>
      </c>
      <c r="C154" s="324"/>
      <c r="D154" s="72" t="s">
        <v>15</v>
      </c>
      <c r="E154" s="72" t="n">
        <v>0</v>
      </c>
      <c r="F154" s="72" t="n">
        <v>0</v>
      </c>
      <c r="G154" s="72" t="n">
        <v>15</v>
      </c>
      <c r="H154" s="350" t="n">
        <f aca="false">E154+F154+G154</f>
        <v>15</v>
      </c>
      <c r="I154" s="322"/>
      <c r="J154" s="325"/>
      <c r="K154" s="325"/>
      <c r="L154" s="322"/>
      <c r="M154" s="322"/>
    </row>
    <row r="155" s="253" customFormat="true" ht="15.6" hidden="false" customHeight="false" outlineLevel="0" collapsed="false">
      <c r="A155" s="317" t="n">
        <v>153</v>
      </c>
      <c r="B155" s="323" t="s">
        <v>411</v>
      </c>
      <c r="C155" s="324"/>
      <c r="D155" s="72" t="s">
        <v>15</v>
      </c>
      <c r="E155" s="72" t="n">
        <v>0</v>
      </c>
      <c r="F155" s="72" t="n">
        <v>0</v>
      </c>
      <c r="G155" s="72" t="n">
        <v>5</v>
      </c>
      <c r="H155" s="350" t="n">
        <f aca="false">E155+F155+G155</f>
        <v>5</v>
      </c>
      <c r="I155" s="322"/>
      <c r="J155" s="325"/>
      <c r="K155" s="325"/>
      <c r="L155" s="322"/>
      <c r="M155" s="322"/>
    </row>
    <row r="156" s="253" customFormat="true" ht="15.6" hidden="false" customHeight="false" outlineLevel="0" collapsed="false">
      <c r="A156" s="317" t="n">
        <v>154</v>
      </c>
      <c r="B156" s="353" t="s">
        <v>412</v>
      </c>
      <c r="C156" s="353"/>
      <c r="D156" s="72" t="s">
        <v>15</v>
      </c>
      <c r="E156" s="72" t="n">
        <v>10</v>
      </c>
      <c r="F156" s="72" t="n">
        <v>25</v>
      </c>
      <c r="G156" s="72" t="n">
        <v>10</v>
      </c>
      <c r="H156" s="350" t="n">
        <f aca="false">E156+F156+G156</f>
        <v>45</v>
      </c>
      <c r="I156" s="322"/>
      <c r="J156" s="325"/>
      <c r="K156" s="330"/>
      <c r="L156" s="322"/>
      <c r="M156" s="322"/>
    </row>
    <row r="157" s="253" customFormat="true" ht="15.6" hidden="false" customHeight="false" outlineLevel="0" collapsed="false">
      <c r="A157" s="317" t="n">
        <v>155</v>
      </c>
      <c r="B157" s="349" t="s">
        <v>413</v>
      </c>
      <c r="C157" s="331"/>
      <c r="D157" s="320" t="s">
        <v>15</v>
      </c>
      <c r="E157" s="320" t="n">
        <v>15</v>
      </c>
      <c r="F157" s="320" t="n">
        <v>40</v>
      </c>
      <c r="G157" s="72" t="n">
        <v>50</v>
      </c>
      <c r="H157" s="350" t="n">
        <f aca="false">E157+F157+G157</f>
        <v>105</v>
      </c>
      <c r="I157" s="322"/>
      <c r="J157" s="322"/>
      <c r="K157" s="322"/>
      <c r="L157" s="322"/>
      <c r="M157" s="322"/>
    </row>
    <row r="158" s="253" customFormat="true" ht="15.6" hidden="false" customHeight="false" outlineLevel="0" collapsed="false">
      <c r="A158" s="317" t="n">
        <v>156</v>
      </c>
      <c r="B158" s="365" t="s">
        <v>414</v>
      </c>
      <c r="C158" s="331"/>
      <c r="D158" s="320" t="s">
        <v>15</v>
      </c>
      <c r="E158" s="320" t="n">
        <v>35</v>
      </c>
      <c r="F158" s="320" t="n">
        <v>30</v>
      </c>
      <c r="G158" s="72" t="n">
        <v>100</v>
      </c>
      <c r="H158" s="350" t="n">
        <f aca="false">E158+F158+G158</f>
        <v>165</v>
      </c>
      <c r="I158" s="322"/>
      <c r="J158" s="322"/>
      <c r="K158" s="322"/>
      <c r="L158" s="322"/>
      <c r="M158" s="322"/>
    </row>
    <row r="159" s="253" customFormat="true" ht="15.6" hidden="false" customHeight="false" outlineLevel="0" collapsed="false">
      <c r="A159" s="317" t="n">
        <v>157</v>
      </c>
      <c r="B159" s="349" t="s">
        <v>415</v>
      </c>
      <c r="C159" s="331"/>
      <c r="D159" s="320" t="s">
        <v>15</v>
      </c>
      <c r="E159" s="321" t="n">
        <v>2</v>
      </c>
      <c r="F159" s="320" t="n">
        <v>40</v>
      </c>
      <c r="G159" s="72" t="n">
        <v>10</v>
      </c>
      <c r="H159" s="350" t="n">
        <f aca="false">E159+F159+G159</f>
        <v>52</v>
      </c>
      <c r="I159" s="322"/>
      <c r="J159" s="322"/>
      <c r="K159" s="322"/>
      <c r="L159" s="322"/>
      <c r="M159" s="322"/>
    </row>
    <row r="160" s="253" customFormat="true" ht="30" hidden="false" customHeight="false" outlineLevel="0" collapsed="false">
      <c r="A160" s="317" t="n">
        <v>158</v>
      </c>
      <c r="B160" s="384" t="s">
        <v>416</v>
      </c>
      <c r="C160" s="319"/>
      <c r="D160" s="320" t="s">
        <v>15</v>
      </c>
      <c r="E160" s="320" t="n">
        <v>10</v>
      </c>
      <c r="F160" s="320" t="n">
        <v>0</v>
      </c>
      <c r="G160" s="72" t="n">
        <v>25</v>
      </c>
      <c r="H160" s="350" t="n">
        <f aca="false">E160+F160+G160</f>
        <v>35</v>
      </c>
      <c r="I160" s="322"/>
      <c r="J160" s="322"/>
      <c r="K160" s="322"/>
      <c r="L160" s="322"/>
      <c r="M160" s="322"/>
    </row>
    <row r="161" s="253" customFormat="true" ht="15.6" hidden="false" customHeight="false" outlineLevel="0" collapsed="false">
      <c r="A161" s="317" t="n">
        <v>159</v>
      </c>
      <c r="B161" s="27" t="s">
        <v>417</v>
      </c>
      <c r="C161" s="385"/>
      <c r="D161" s="72" t="s">
        <v>15</v>
      </c>
      <c r="E161" s="72" t="n">
        <v>5</v>
      </c>
      <c r="F161" s="72" t="n">
        <v>15</v>
      </c>
      <c r="G161" s="72" t="n">
        <v>5</v>
      </c>
      <c r="H161" s="350" t="n">
        <f aca="false">E161+F161+G161</f>
        <v>25</v>
      </c>
      <c r="I161" s="322"/>
      <c r="J161" s="325"/>
      <c r="K161" s="325"/>
      <c r="L161" s="322"/>
      <c r="M161" s="322"/>
    </row>
    <row r="162" s="253" customFormat="true" ht="15.6" hidden="false" customHeight="false" outlineLevel="0" collapsed="false">
      <c r="A162" s="317" t="n">
        <v>160</v>
      </c>
      <c r="B162" s="366" t="s">
        <v>418</v>
      </c>
      <c r="C162" s="383"/>
      <c r="D162" s="72" t="s">
        <v>15</v>
      </c>
      <c r="E162" s="72" t="n">
        <v>0</v>
      </c>
      <c r="F162" s="72" t="n">
        <v>0</v>
      </c>
      <c r="G162" s="72" t="n">
        <v>6</v>
      </c>
      <c r="H162" s="350" t="n">
        <f aca="false">E162+F162+G162</f>
        <v>6</v>
      </c>
      <c r="I162" s="322"/>
      <c r="J162" s="325"/>
      <c r="K162" s="330"/>
      <c r="L162" s="322"/>
      <c r="M162" s="322"/>
    </row>
    <row r="163" s="253" customFormat="true" ht="30" hidden="false" customHeight="false" outlineLevel="0" collapsed="false">
      <c r="A163" s="317" t="n">
        <v>161</v>
      </c>
      <c r="B163" s="31" t="s">
        <v>419</v>
      </c>
      <c r="C163" s="383"/>
      <c r="D163" s="72" t="s">
        <v>15</v>
      </c>
      <c r="E163" s="72" t="n">
        <v>2</v>
      </c>
      <c r="F163" s="72" t="n">
        <v>0</v>
      </c>
      <c r="G163" s="72" t="n">
        <v>2</v>
      </c>
      <c r="H163" s="350" t="n">
        <f aca="false">E163+F163+G163</f>
        <v>4</v>
      </c>
      <c r="I163" s="322"/>
      <c r="J163" s="325"/>
      <c r="K163" s="355"/>
      <c r="L163" s="322"/>
      <c r="M163" s="322"/>
    </row>
    <row r="164" s="253" customFormat="true" ht="30" hidden="false" customHeight="false" outlineLevel="0" collapsed="false">
      <c r="A164" s="317" t="n">
        <v>162</v>
      </c>
      <c r="B164" s="31" t="s">
        <v>420</v>
      </c>
      <c r="C164" s="383"/>
      <c r="D164" s="72" t="s">
        <v>15</v>
      </c>
      <c r="E164" s="72" t="n">
        <v>2</v>
      </c>
      <c r="F164" s="72" t="n">
        <v>0</v>
      </c>
      <c r="G164" s="72" t="n">
        <v>10</v>
      </c>
      <c r="H164" s="350" t="n">
        <f aca="false">E164+F164+G164</f>
        <v>12</v>
      </c>
      <c r="I164" s="322"/>
      <c r="J164" s="325"/>
      <c r="K164" s="355"/>
      <c r="L164" s="322"/>
      <c r="M164" s="322"/>
    </row>
    <row r="165" s="253" customFormat="true" ht="15.6" hidden="false" customHeight="false" outlineLevel="0" collapsed="false">
      <c r="A165" s="317" t="n">
        <v>163</v>
      </c>
      <c r="B165" s="318" t="s">
        <v>421</v>
      </c>
      <c r="C165" s="319"/>
      <c r="D165" s="320" t="s">
        <v>15</v>
      </c>
      <c r="E165" s="320" t="n">
        <v>0</v>
      </c>
      <c r="F165" s="320" t="n">
        <v>0</v>
      </c>
      <c r="G165" s="72" t="n">
        <v>5</v>
      </c>
      <c r="H165" s="350" t="n">
        <f aca="false">E165+F165+G165</f>
        <v>5</v>
      </c>
      <c r="I165" s="322"/>
      <c r="J165" s="322"/>
      <c r="K165" s="322"/>
      <c r="L165" s="322"/>
      <c r="M165" s="322"/>
    </row>
    <row r="166" s="253" customFormat="true" ht="15.6" hidden="false" customHeight="false" outlineLevel="0" collapsed="false">
      <c r="A166" s="317" t="n">
        <v>164</v>
      </c>
      <c r="B166" s="349" t="s">
        <v>422</v>
      </c>
      <c r="C166" s="331"/>
      <c r="D166" s="320" t="s">
        <v>15</v>
      </c>
      <c r="E166" s="320" t="n">
        <v>5</v>
      </c>
      <c r="F166" s="320" t="n">
        <v>5</v>
      </c>
      <c r="G166" s="72" t="n">
        <v>25</v>
      </c>
      <c r="H166" s="350" t="n">
        <f aca="false">E166+F166+G166</f>
        <v>35</v>
      </c>
      <c r="I166" s="322"/>
      <c r="J166" s="322"/>
      <c r="K166" s="322"/>
      <c r="L166" s="322"/>
      <c r="M166" s="322"/>
    </row>
    <row r="167" s="253" customFormat="true" ht="15.6" hidden="false" customHeight="false" outlineLevel="0" collapsed="false">
      <c r="A167" s="317" t="n">
        <v>165</v>
      </c>
      <c r="B167" s="323" t="s">
        <v>423</v>
      </c>
      <c r="C167" s="324"/>
      <c r="D167" s="72" t="s">
        <v>15</v>
      </c>
      <c r="E167" s="72" t="n">
        <v>2</v>
      </c>
      <c r="F167" s="72" t="n">
        <v>5</v>
      </c>
      <c r="G167" s="72" t="n">
        <v>50</v>
      </c>
      <c r="H167" s="350" t="n">
        <f aca="false">E167+F167+G167</f>
        <v>57</v>
      </c>
      <c r="I167" s="322"/>
      <c r="J167" s="322"/>
      <c r="K167" s="322"/>
      <c r="L167" s="322"/>
      <c r="M167" s="322"/>
      <c r="N167" s="376"/>
      <c r="O167" s="376"/>
    </row>
    <row r="168" s="376" customFormat="true" ht="15.6" hidden="false" customHeight="false" outlineLevel="0" collapsed="false">
      <c r="A168" s="317" t="n">
        <v>166</v>
      </c>
      <c r="B168" s="366" t="s">
        <v>424</v>
      </c>
      <c r="C168" s="382"/>
      <c r="D168" s="72" t="s">
        <v>15</v>
      </c>
      <c r="E168" s="72" t="n">
        <v>0</v>
      </c>
      <c r="F168" s="72" t="n">
        <v>0</v>
      </c>
      <c r="G168" s="72" t="n">
        <v>5</v>
      </c>
      <c r="H168" s="350" t="n">
        <f aca="false">E168+F168+G168</f>
        <v>5</v>
      </c>
      <c r="I168" s="322"/>
      <c r="J168" s="325"/>
      <c r="K168" s="330"/>
      <c r="L168" s="322"/>
      <c r="M168" s="322"/>
      <c r="N168" s="253"/>
      <c r="O168" s="253"/>
    </row>
    <row r="169" s="253" customFormat="true" ht="15.6" hidden="false" customHeight="false" outlineLevel="0" collapsed="false">
      <c r="A169" s="317" t="n">
        <v>167</v>
      </c>
      <c r="B169" s="349" t="s">
        <v>425</v>
      </c>
      <c r="C169" s="331"/>
      <c r="D169" s="320" t="s">
        <v>15</v>
      </c>
      <c r="E169" s="320" t="n">
        <v>2</v>
      </c>
      <c r="F169" s="320" t="n">
        <v>10</v>
      </c>
      <c r="G169" s="72" t="n">
        <v>6</v>
      </c>
      <c r="H169" s="350" t="n">
        <f aca="false">E169+F169+G169</f>
        <v>18</v>
      </c>
      <c r="I169" s="322"/>
      <c r="J169" s="322"/>
      <c r="K169" s="322"/>
      <c r="L169" s="322"/>
      <c r="M169" s="322"/>
    </row>
    <row r="170" s="253" customFormat="true" ht="15.6" hidden="false" customHeight="false" outlineLevel="0" collapsed="false">
      <c r="A170" s="317" t="n">
        <v>168</v>
      </c>
      <c r="B170" s="351" t="s">
        <v>426</v>
      </c>
      <c r="C170" s="351"/>
      <c r="D170" s="320" t="s">
        <v>15</v>
      </c>
      <c r="E170" s="320" t="n">
        <v>0</v>
      </c>
      <c r="F170" s="320" t="n">
        <v>20</v>
      </c>
      <c r="G170" s="72" t="n">
        <v>5</v>
      </c>
      <c r="H170" s="350" t="n">
        <f aca="false">E170+F170+G170</f>
        <v>25</v>
      </c>
      <c r="I170" s="322"/>
      <c r="J170" s="322"/>
      <c r="K170" s="322"/>
      <c r="L170" s="322"/>
      <c r="M170" s="322"/>
    </row>
    <row r="171" s="253" customFormat="true" ht="15.6" hidden="false" customHeight="false" outlineLevel="0" collapsed="false">
      <c r="A171" s="317" t="n">
        <v>169</v>
      </c>
      <c r="B171" s="323" t="s">
        <v>427</v>
      </c>
      <c r="C171" s="324"/>
      <c r="D171" s="72" t="s">
        <v>15</v>
      </c>
      <c r="E171" s="72" t="n">
        <v>5</v>
      </c>
      <c r="F171" s="72" t="n">
        <v>10</v>
      </c>
      <c r="G171" s="72" t="n">
        <v>120</v>
      </c>
      <c r="H171" s="350" t="n">
        <f aca="false">E171+F171+G171</f>
        <v>135</v>
      </c>
      <c r="I171" s="322"/>
      <c r="J171" s="325"/>
      <c r="K171" s="322"/>
      <c r="L171" s="322"/>
      <c r="M171" s="322"/>
    </row>
    <row r="172" s="253" customFormat="true" ht="15.6" hidden="false" customHeight="false" outlineLevel="0" collapsed="false">
      <c r="A172" s="317" t="n">
        <v>170</v>
      </c>
      <c r="B172" s="349" t="s">
        <v>428</v>
      </c>
      <c r="C172" s="331"/>
      <c r="D172" s="320" t="s">
        <v>15</v>
      </c>
      <c r="E172" s="321" t="n">
        <v>5</v>
      </c>
      <c r="F172" s="320" t="n">
        <v>10</v>
      </c>
      <c r="G172" s="72" t="n">
        <v>5</v>
      </c>
      <c r="H172" s="350" t="n">
        <f aca="false">E172+F172+G172</f>
        <v>20</v>
      </c>
      <c r="I172" s="322"/>
      <c r="J172" s="322"/>
      <c r="K172" s="322"/>
      <c r="L172" s="322"/>
      <c r="M172" s="322"/>
    </row>
    <row r="173" s="253" customFormat="true" ht="15.6" hidden="false" customHeight="false" outlineLevel="0" collapsed="false">
      <c r="A173" s="317" t="n">
        <v>171</v>
      </c>
      <c r="B173" s="349" t="s">
        <v>429</v>
      </c>
      <c r="C173" s="331"/>
      <c r="D173" s="320" t="s">
        <v>15</v>
      </c>
      <c r="E173" s="320" t="n">
        <v>5</v>
      </c>
      <c r="F173" s="320" t="n">
        <v>20</v>
      </c>
      <c r="G173" s="72" t="n">
        <v>5</v>
      </c>
      <c r="H173" s="350" t="n">
        <f aca="false">E173+F173+G173</f>
        <v>30</v>
      </c>
      <c r="I173" s="322"/>
      <c r="J173" s="322"/>
      <c r="K173" s="322"/>
      <c r="L173" s="322"/>
      <c r="M173" s="322"/>
    </row>
    <row r="174" s="253" customFormat="true" ht="15.6" hidden="false" customHeight="false" outlineLevel="0" collapsed="false">
      <c r="A174" s="317" t="n">
        <v>172</v>
      </c>
      <c r="B174" s="349" t="s">
        <v>430</v>
      </c>
      <c r="C174" s="331"/>
      <c r="D174" s="320" t="s">
        <v>15</v>
      </c>
      <c r="E174" s="320" t="n">
        <v>0</v>
      </c>
      <c r="F174" s="320" t="n">
        <v>5</v>
      </c>
      <c r="G174" s="72" t="n">
        <v>5</v>
      </c>
      <c r="H174" s="350" t="n">
        <f aca="false">E174+F174+G174</f>
        <v>10</v>
      </c>
      <c r="I174" s="322"/>
      <c r="J174" s="322"/>
      <c r="K174" s="322"/>
      <c r="L174" s="322"/>
      <c r="M174" s="322"/>
      <c r="N174" s="83"/>
      <c r="O174" s="83"/>
    </row>
    <row r="175" customFormat="false" ht="15.6" hidden="false" customHeight="false" outlineLevel="0" collapsed="false">
      <c r="A175" s="317" t="n">
        <v>173</v>
      </c>
      <c r="B175" s="323" t="s">
        <v>431</v>
      </c>
      <c r="C175" s="324"/>
      <c r="D175" s="72" t="s">
        <v>15</v>
      </c>
      <c r="E175" s="72" t="n">
        <v>0</v>
      </c>
      <c r="F175" s="72" t="n">
        <v>0</v>
      </c>
      <c r="G175" s="72" t="n">
        <v>6</v>
      </c>
      <c r="H175" s="350" t="n">
        <f aca="false">E175+F175+G175</f>
        <v>6</v>
      </c>
      <c r="I175" s="322"/>
      <c r="J175" s="325"/>
      <c r="K175" s="325"/>
      <c r="L175" s="322"/>
      <c r="M175" s="322"/>
    </row>
    <row r="176" s="48" customFormat="true" ht="15.6" hidden="false" customHeight="false" outlineLevel="0" collapsed="false">
      <c r="A176" s="317" t="n">
        <v>174</v>
      </c>
      <c r="B176" s="349" t="s">
        <v>432</v>
      </c>
      <c r="C176" s="331"/>
      <c r="D176" s="320" t="s">
        <v>15</v>
      </c>
      <c r="E176" s="320" t="n">
        <v>0</v>
      </c>
      <c r="F176" s="320" t="n">
        <v>15</v>
      </c>
      <c r="G176" s="72" t="n">
        <v>5</v>
      </c>
      <c r="H176" s="350" t="n">
        <f aca="false">E176+F176+G176</f>
        <v>20</v>
      </c>
      <c r="I176" s="322"/>
      <c r="J176" s="322"/>
      <c r="K176" s="322"/>
      <c r="L176" s="322"/>
      <c r="M176" s="322"/>
      <c r="N176" s="386"/>
      <c r="O176" s="386"/>
    </row>
    <row r="177" s="48" customFormat="true" ht="15.6" hidden="false" customHeight="false" outlineLevel="0" collapsed="false">
      <c r="A177" s="317" t="n">
        <v>175</v>
      </c>
      <c r="B177" s="323" t="s">
        <v>433</v>
      </c>
      <c r="C177" s="324"/>
      <c r="D177" s="72" t="s">
        <v>15</v>
      </c>
      <c r="E177" s="72" t="n">
        <v>0</v>
      </c>
      <c r="F177" s="72" t="n">
        <v>0</v>
      </c>
      <c r="G177" s="72" t="n">
        <v>5</v>
      </c>
      <c r="H177" s="350" t="n">
        <f aca="false">E177+F177+G177</f>
        <v>5</v>
      </c>
      <c r="I177" s="322"/>
      <c r="J177" s="325"/>
      <c r="K177" s="322"/>
      <c r="L177" s="322"/>
      <c r="M177" s="322"/>
      <c r="N177" s="386"/>
      <c r="O177" s="386"/>
    </row>
    <row r="178" s="48" customFormat="true" ht="30" hidden="false" customHeight="false" outlineLevel="0" collapsed="false">
      <c r="A178" s="317" t="n">
        <v>176</v>
      </c>
      <c r="B178" s="295" t="s">
        <v>434</v>
      </c>
      <c r="C178" s="27"/>
      <c r="D178" s="320" t="s">
        <v>15</v>
      </c>
      <c r="E178" s="320" t="n">
        <v>5</v>
      </c>
      <c r="F178" s="320" t="n">
        <v>2</v>
      </c>
      <c r="G178" s="72" t="n">
        <v>5</v>
      </c>
      <c r="H178" s="350" t="n">
        <f aca="false">E178+F178+G178</f>
        <v>12</v>
      </c>
      <c r="I178" s="322"/>
      <c r="J178" s="322"/>
      <c r="K178" s="322"/>
      <c r="L178" s="322"/>
      <c r="M178" s="322"/>
      <c r="N178" s="386"/>
      <c r="O178" s="386"/>
    </row>
    <row r="179" s="48" customFormat="true" ht="30" hidden="false" customHeight="false" outlineLevel="0" collapsed="false">
      <c r="A179" s="317" t="n">
        <v>177</v>
      </c>
      <c r="B179" s="295" t="s">
        <v>435</v>
      </c>
      <c r="C179" s="387"/>
      <c r="D179" s="320" t="s">
        <v>15</v>
      </c>
      <c r="E179" s="320" t="n">
        <v>5</v>
      </c>
      <c r="F179" s="320" t="n">
        <v>5</v>
      </c>
      <c r="G179" s="72" t="n">
        <v>50</v>
      </c>
      <c r="H179" s="350" t="n">
        <f aca="false">E179+F179+G179</f>
        <v>60</v>
      </c>
      <c r="J179" s="322"/>
      <c r="K179" s="322"/>
      <c r="L179" s="322"/>
      <c r="M179" s="322"/>
      <c r="N179" s="386"/>
      <c r="O179" s="386"/>
    </row>
    <row r="180" s="48" customFormat="true" ht="15.6" hidden="false" customHeight="false" outlineLevel="0" collapsed="false">
      <c r="A180" s="317" t="n">
        <v>178</v>
      </c>
      <c r="B180" s="349" t="s">
        <v>436</v>
      </c>
      <c r="C180" s="331"/>
      <c r="D180" s="320" t="s">
        <v>15</v>
      </c>
      <c r="E180" s="320" t="n">
        <v>2</v>
      </c>
      <c r="F180" s="320" t="n">
        <v>5</v>
      </c>
      <c r="G180" s="72" t="n">
        <v>2</v>
      </c>
      <c r="H180" s="350" t="n">
        <f aca="false">E180+F180+G180</f>
        <v>9</v>
      </c>
      <c r="I180" s="322"/>
      <c r="J180" s="322"/>
      <c r="K180" s="322"/>
      <c r="L180" s="322"/>
      <c r="M180" s="322"/>
      <c r="N180" s="386"/>
      <c r="O180" s="386"/>
    </row>
    <row r="181" s="48" customFormat="true" ht="15.6" hidden="false" customHeight="false" outlineLevel="0" collapsed="false">
      <c r="A181" s="317" t="n">
        <v>179</v>
      </c>
      <c r="B181" s="349" t="s">
        <v>437</v>
      </c>
      <c r="C181" s="331"/>
      <c r="D181" s="320" t="s">
        <v>15</v>
      </c>
      <c r="E181" s="320" t="n">
        <v>0</v>
      </c>
      <c r="F181" s="320" t="n">
        <v>250</v>
      </c>
      <c r="G181" s="72" t="n">
        <v>10</v>
      </c>
      <c r="H181" s="350" t="n">
        <f aca="false">E181+F181+G181</f>
        <v>260</v>
      </c>
      <c r="I181" s="322"/>
      <c r="J181" s="322"/>
      <c r="K181" s="322"/>
      <c r="L181" s="322"/>
      <c r="M181" s="322"/>
      <c r="N181" s="386"/>
      <c r="O181" s="386"/>
    </row>
    <row r="182" s="48" customFormat="true" ht="15.6" hidden="false" customHeight="false" outlineLevel="0" collapsed="false">
      <c r="A182" s="317" t="n">
        <v>180</v>
      </c>
      <c r="B182" s="366" t="s">
        <v>438</v>
      </c>
      <c r="C182" s="353"/>
      <c r="D182" s="340" t="s">
        <v>15</v>
      </c>
      <c r="E182" s="72" t="n">
        <v>0</v>
      </c>
      <c r="F182" s="72" t="n">
        <v>5</v>
      </c>
      <c r="G182" s="72" t="n">
        <v>5</v>
      </c>
      <c r="H182" s="350" t="n">
        <f aca="false">E182+F182+G182</f>
        <v>10</v>
      </c>
      <c r="I182" s="322"/>
      <c r="J182" s="322"/>
      <c r="K182" s="322"/>
      <c r="L182" s="322"/>
      <c r="M182" s="322"/>
      <c r="N182" s="386"/>
      <c r="O182" s="386"/>
    </row>
    <row r="183" s="48" customFormat="true" ht="15.6" hidden="false" customHeight="false" outlineLevel="0" collapsed="false">
      <c r="A183" s="317" t="n">
        <v>181</v>
      </c>
      <c r="B183" s="366" t="s">
        <v>439</v>
      </c>
      <c r="C183" s="353"/>
      <c r="D183" s="340" t="s">
        <v>15</v>
      </c>
      <c r="E183" s="72" t="n">
        <v>0</v>
      </c>
      <c r="F183" s="72" t="n">
        <v>15</v>
      </c>
      <c r="G183" s="72" t="n">
        <v>20</v>
      </c>
      <c r="H183" s="350" t="n">
        <f aca="false">E183+F183+G183</f>
        <v>35</v>
      </c>
      <c r="I183" s="322"/>
      <c r="J183" s="322"/>
      <c r="K183" s="322"/>
      <c r="L183" s="322"/>
      <c r="M183" s="322"/>
      <c r="N183" s="386"/>
      <c r="O183" s="386"/>
    </row>
    <row r="184" s="48" customFormat="true" ht="15.6" hidden="false" customHeight="false" outlineLevel="0" collapsed="false">
      <c r="A184" s="317" t="n">
        <v>182</v>
      </c>
      <c r="B184" s="366" t="s">
        <v>440</v>
      </c>
      <c r="C184" s="353"/>
      <c r="D184" s="340" t="s">
        <v>15</v>
      </c>
      <c r="E184" s="72" t="n">
        <v>0</v>
      </c>
      <c r="F184" s="72" t="n">
        <v>5</v>
      </c>
      <c r="G184" s="72" t="n">
        <v>10</v>
      </c>
      <c r="H184" s="350" t="n">
        <f aca="false">E184+F184+G184</f>
        <v>15</v>
      </c>
      <c r="I184" s="322"/>
      <c r="J184" s="322"/>
      <c r="K184" s="322"/>
      <c r="L184" s="322"/>
      <c r="M184" s="322"/>
      <c r="N184" s="386"/>
      <c r="O184" s="386"/>
    </row>
    <row r="185" s="48" customFormat="true" ht="30" hidden="false" customHeight="false" outlineLevel="0" collapsed="false">
      <c r="A185" s="317" t="n">
        <v>183</v>
      </c>
      <c r="B185" s="318" t="s">
        <v>441</v>
      </c>
      <c r="C185" s="319"/>
      <c r="D185" s="361" t="s">
        <v>15</v>
      </c>
      <c r="E185" s="320" t="n">
        <v>0</v>
      </c>
      <c r="F185" s="320" t="n">
        <v>5</v>
      </c>
      <c r="G185" s="72" t="n">
        <v>5</v>
      </c>
      <c r="H185" s="350" t="n">
        <f aca="false">E185+F185+G185</f>
        <v>10</v>
      </c>
      <c r="I185" s="322"/>
      <c r="J185" s="322"/>
      <c r="K185" s="322"/>
      <c r="L185" s="322"/>
      <c r="M185" s="322"/>
      <c r="N185" s="386"/>
      <c r="O185" s="386"/>
    </row>
    <row r="186" s="48" customFormat="true" ht="40.5" hidden="false" customHeight="true" outlineLevel="0" collapsed="false">
      <c r="A186" s="317" t="n">
        <v>184</v>
      </c>
      <c r="B186" s="318" t="s">
        <v>442</v>
      </c>
      <c r="C186" s="319"/>
      <c r="D186" s="361" t="s">
        <v>15</v>
      </c>
      <c r="E186" s="320" t="n">
        <v>0</v>
      </c>
      <c r="F186" s="320" t="n">
        <v>5</v>
      </c>
      <c r="G186" s="72" t="n">
        <v>10</v>
      </c>
      <c r="H186" s="350" t="n">
        <f aca="false">E186+F186+G186</f>
        <v>15</v>
      </c>
      <c r="I186" s="322"/>
      <c r="J186" s="322"/>
      <c r="K186" s="322"/>
      <c r="L186" s="322"/>
      <c r="M186" s="322"/>
      <c r="N186" s="386"/>
      <c r="O186" s="386"/>
    </row>
    <row r="187" s="48" customFormat="true" ht="22.5" hidden="false" customHeight="true" outlineLevel="0" collapsed="false">
      <c r="A187" s="317" t="n">
        <v>185</v>
      </c>
      <c r="B187" s="366" t="s">
        <v>443</v>
      </c>
      <c r="C187" s="388"/>
      <c r="D187" s="340" t="s">
        <v>15</v>
      </c>
      <c r="E187" s="72" t="n">
        <v>30</v>
      </c>
      <c r="F187" s="72" t="n">
        <v>40</v>
      </c>
      <c r="G187" s="72" t="n">
        <v>60</v>
      </c>
      <c r="H187" s="350" t="n">
        <f aca="false">E187+F187+G187</f>
        <v>130</v>
      </c>
      <c r="I187" s="322"/>
      <c r="J187" s="325"/>
      <c r="K187" s="330"/>
      <c r="L187" s="322"/>
      <c r="M187" s="322"/>
      <c r="N187" s="386"/>
      <c r="O187" s="386"/>
    </row>
    <row r="188" s="48" customFormat="true" ht="15.6" hidden="false" customHeight="false" outlineLevel="0" collapsed="false">
      <c r="A188" s="317" t="n">
        <v>186</v>
      </c>
      <c r="B188" s="349" t="s">
        <v>444</v>
      </c>
      <c r="C188" s="331"/>
      <c r="D188" s="361" t="s">
        <v>15</v>
      </c>
      <c r="E188" s="320" t="n">
        <v>5</v>
      </c>
      <c r="F188" s="320" t="n">
        <v>3</v>
      </c>
      <c r="G188" s="72" t="n">
        <v>6</v>
      </c>
      <c r="H188" s="350" t="n">
        <f aca="false">E188+F188+G188</f>
        <v>14</v>
      </c>
      <c r="I188" s="322"/>
      <c r="J188" s="322"/>
      <c r="K188" s="322"/>
      <c r="L188" s="322"/>
      <c r="M188" s="322"/>
      <c r="N188" s="386"/>
      <c r="O188" s="386"/>
    </row>
    <row r="189" s="48" customFormat="true" ht="15.6" hidden="false" customHeight="false" outlineLevel="0" collapsed="false">
      <c r="A189" s="317" t="n">
        <v>187</v>
      </c>
      <c r="B189" s="349" t="s">
        <v>445</v>
      </c>
      <c r="C189" s="331"/>
      <c r="D189" s="361" t="s">
        <v>15</v>
      </c>
      <c r="E189" s="320" t="n">
        <v>2</v>
      </c>
      <c r="F189" s="320" t="n">
        <v>3</v>
      </c>
      <c r="G189" s="72" t="n">
        <v>3</v>
      </c>
      <c r="H189" s="350" t="n">
        <f aca="false">E189+F189+G189</f>
        <v>8</v>
      </c>
      <c r="I189" s="322"/>
      <c r="J189" s="322"/>
      <c r="K189" s="322"/>
      <c r="L189" s="322"/>
      <c r="M189" s="322"/>
      <c r="N189" s="386"/>
      <c r="O189" s="386"/>
    </row>
    <row r="190" s="48" customFormat="true" ht="15.6" hidden="false" customHeight="false" outlineLevel="0" collapsed="false">
      <c r="A190" s="317" t="n">
        <v>188</v>
      </c>
      <c r="B190" s="349" t="s">
        <v>446</v>
      </c>
      <c r="C190" s="331"/>
      <c r="D190" s="361" t="s">
        <v>15</v>
      </c>
      <c r="E190" s="320" t="n">
        <v>0</v>
      </c>
      <c r="F190" s="320" t="n">
        <v>40</v>
      </c>
      <c r="G190" s="72" t="n">
        <v>10</v>
      </c>
      <c r="H190" s="350" t="n">
        <f aca="false">E190+F190+G190</f>
        <v>50</v>
      </c>
      <c r="I190" s="322"/>
      <c r="J190" s="322"/>
      <c r="K190" s="322"/>
      <c r="L190" s="322"/>
      <c r="M190" s="322"/>
      <c r="N190" s="386"/>
      <c r="O190" s="386"/>
    </row>
    <row r="191" s="48" customFormat="true" ht="15.6" hidden="false" customHeight="false" outlineLevel="0" collapsed="false">
      <c r="A191" s="317" t="n">
        <v>189</v>
      </c>
      <c r="B191" s="349" t="s">
        <v>447</v>
      </c>
      <c r="C191" s="331"/>
      <c r="D191" s="361" t="s">
        <v>15</v>
      </c>
      <c r="E191" s="320" t="n">
        <v>5</v>
      </c>
      <c r="F191" s="320" t="n">
        <v>8</v>
      </c>
      <c r="G191" s="72" t="n">
        <v>10</v>
      </c>
      <c r="H191" s="350" t="n">
        <f aca="false">E191+F191+G191</f>
        <v>23</v>
      </c>
      <c r="I191" s="322"/>
      <c r="J191" s="322"/>
      <c r="K191" s="322"/>
      <c r="L191" s="322"/>
      <c r="M191" s="322"/>
      <c r="N191" s="386"/>
      <c r="O191" s="386"/>
    </row>
    <row r="192" s="253" customFormat="true" ht="45" hidden="false" customHeight="false" outlineLevel="0" collapsed="false">
      <c r="A192" s="317" t="n">
        <v>190</v>
      </c>
      <c r="B192" s="318" t="s">
        <v>448</v>
      </c>
      <c r="C192" s="319"/>
      <c r="D192" s="361" t="s">
        <v>15</v>
      </c>
      <c r="E192" s="320" t="n">
        <v>0</v>
      </c>
      <c r="F192" s="320" t="n">
        <v>30</v>
      </c>
      <c r="G192" s="72" t="n">
        <v>9</v>
      </c>
      <c r="H192" s="350" t="n">
        <f aca="false">E192+F192+G192</f>
        <v>39</v>
      </c>
      <c r="I192" s="322"/>
      <c r="J192" s="322"/>
      <c r="K192" s="322"/>
      <c r="L192" s="322"/>
      <c r="M192" s="322"/>
    </row>
    <row r="193" s="253" customFormat="true" ht="15.6" hidden="false" customHeight="false" outlineLevel="0" collapsed="false">
      <c r="A193" s="317" t="n">
        <v>191</v>
      </c>
      <c r="B193" s="318" t="s">
        <v>449</v>
      </c>
      <c r="C193" s="377"/>
      <c r="D193" s="361" t="s">
        <v>15</v>
      </c>
      <c r="E193" s="320" t="n">
        <v>0</v>
      </c>
      <c r="F193" s="320" t="n">
        <v>2</v>
      </c>
      <c r="G193" s="72" t="n">
        <v>60</v>
      </c>
      <c r="H193" s="350" t="n">
        <f aca="false">E193+F193+G193</f>
        <v>62</v>
      </c>
      <c r="I193" s="322"/>
      <c r="J193" s="322"/>
      <c r="K193" s="322"/>
      <c r="L193" s="322"/>
      <c r="M193" s="322"/>
    </row>
    <row r="194" s="253" customFormat="true" ht="30" hidden="false" customHeight="false" outlineLevel="0" collapsed="false">
      <c r="A194" s="317" t="n">
        <v>192</v>
      </c>
      <c r="B194" s="318" t="s">
        <v>450</v>
      </c>
      <c r="C194" s="319"/>
      <c r="D194" s="361" t="s">
        <v>15</v>
      </c>
      <c r="E194" s="321" t="n">
        <v>20</v>
      </c>
      <c r="F194" s="320" t="n">
        <v>20</v>
      </c>
      <c r="G194" s="72" t="n">
        <v>40</v>
      </c>
      <c r="H194" s="350" t="n">
        <f aca="false">E194+F194+G194</f>
        <v>80</v>
      </c>
      <c r="I194" s="322"/>
      <c r="J194" s="322"/>
      <c r="K194" s="322"/>
      <c r="L194" s="322"/>
      <c r="M194" s="322"/>
    </row>
    <row r="195" s="253" customFormat="true" ht="32.25" hidden="false" customHeight="true" outlineLevel="0" collapsed="false">
      <c r="A195" s="389" t="s">
        <v>24</v>
      </c>
      <c r="B195" s="389"/>
      <c r="C195" s="389"/>
      <c r="D195" s="389"/>
      <c r="E195" s="389"/>
      <c r="F195" s="389"/>
      <c r="G195" s="389"/>
      <c r="H195" s="389"/>
      <c r="I195" s="389"/>
      <c r="J195" s="389"/>
      <c r="K195" s="389"/>
      <c r="L195" s="390" t="n">
        <f aca="false">SUM(L3:L194)</f>
        <v>0</v>
      </c>
      <c r="M195" s="390" t="n">
        <f aca="false">SUM(M3:M194)</f>
        <v>0</v>
      </c>
    </row>
    <row r="196" s="253" customFormat="true" ht="15.6" hidden="false" customHeight="false" outlineLevel="0" collapsed="false">
      <c r="A196" s="391"/>
      <c r="B196" s="391"/>
      <c r="C196" s="391"/>
      <c r="D196" s="391"/>
      <c r="E196" s="391"/>
      <c r="F196" s="391"/>
      <c r="G196" s="392"/>
      <c r="H196" s="391"/>
      <c r="I196" s="391"/>
      <c r="J196" s="391"/>
      <c r="K196" s="391"/>
      <c r="L196" s="393"/>
      <c r="M196" s="393"/>
    </row>
    <row r="197" s="253" customFormat="true" ht="72.75" hidden="false" customHeight="true" outlineLevel="0" collapsed="false">
      <c r="A197" s="394"/>
      <c r="B197" s="395" t="s">
        <v>451</v>
      </c>
      <c r="C197" s="395"/>
      <c r="D197" s="395"/>
      <c r="E197" s="395"/>
      <c r="F197" s="395"/>
      <c r="G197" s="395"/>
      <c r="H197" s="395"/>
      <c r="I197" s="395"/>
      <c r="J197" s="395"/>
      <c r="K197" s="395"/>
      <c r="L197" s="395"/>
      <c r="M197" s="395"/>
    </row>
    <row r="198" s="253" customFormat="true" ht="15" hidden="false" customHeight="false" outlineLevel="0" collapsed="false">
      <c r="A198" s="344"/>
      <c r="B198" s="83"/>
      <c r="C198" s="83"/>
      <c r="D198" s="344"/>
      <c r="E198" s="83"/>
      <c r="F198" s="83"/>
      <c r="G198" s="48"/>
      <c r="H198" s="83"/>
      <c r="I198" s="83"/>
      <c r="J198" s="83"/>
      <c r="K198" s="83"/>
      <c r="L198" s="83"/>
      <c r="M198" s="83"/>
    </row>
    <row r="199" s="253" customFormat="true" ht="15" hidden="false" customHeight="false" outlineLevel="0" collapsed="false">
      <c r="A199" s="344"/>
      <c r="B199" s="83"/>
      <c r="C199" s="83"/>
      <c r="D199" s="344"/>
      <c r="E199" s="83"/>
      <c r="F199" s="83"/>
      <c r="G199" s="48"/>
      <c r="H199" s="83"/>
      <c r="I199" s="83"/>
      <c r="J199" s="83"/>
      <c r="K199" s="83"/>
      <c r="L199" s="83"/>
      <c r="M199" s="83"/>
    </row>
    <row r="200" s="253" customFormat="true" ht="15" hidden="false" customHeight="false" outlineLevel="0" collapsed="false">
      <c r="A200" s="344"/>
      <c r="B200" s="83"/>
      <c r="C200" s="83"/>
      <c r="D200" s="344"/>
      <c r="E200" s="83"/>
      <c r="F200" s="83"/>
      <c r="G200" s="48"/>
      <c r="H200" s="83"/>
      <c r="I200" s="83"/>
      <c r="J200" s="83"/>
      <c r="K200" s="83"/>
      <c r="L200" s="83"/>
      <c r="M200" s="83"/>
    </row>
    <row r="201" s="253" customFormat="true" ht="15" hidden="false" customHeight="false" outlineLevel="0" collapsed="false">
      <c r="A201" s="344"/>
      <c r="B201" s="83"/>
      <c r="C201" s="83"/>
      <c r="D201" s="344"/>
      <c r="E201" s="83"/>
      <c r="F201" s="83"/>
      <c r="G201" s="48"/>
      <c r="H201" s="83"/>
      <c r="I201" s="83"/>
      <c r="J201" s="83"/>
      <c r="K201" s="83"/>
      <c r="L201" s="83"/>
      <c r="M201" s="83"/>
    </row>
    <row r="202" s="253" customFormat="true" ht="15.75" hidden="false" customHeight="true" outlineLevel="0" collapsed="false">
      <c r="A202" s="344"/>
      <c r="B202" s="83"/>
      <c r="C202" s="83"/>
      <c r="D202" s="344"/>
      <c r="E202" s="83"/>
      <c r="F202" s="83"/>
      <c r="G202" s="48"/>
      <c r="H202" s="83"/>
      <c r="I202" s="83"/>
      <c r="J202" s="83"/>
      <c r="K202" s="83"/>
      <c r="L202" s="83"/>
      <c r="M202" s="83"/>
    </row>
    <row r="207" customFormat="false" ht="70.5" hidden="false" customHeight="true" outlineLevel="0" collapsed="false"/>
  </sheetData>
  <mergeCells count="3">
    <mergeCell ref="A1:M1"/>
    <mergeCell ref="A195:K195"/>
    <mergeCell ref="B197:M197"/>
  </mergeCells>
  <hyperlinks>
    <hyperlink ref="B118" r:id="rId1" display="Naldemedyna 200 mcg x 28 tabl powl"/>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L23" activeCellId="0" sqref="L23"/>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29.55"/>
    <col collapsed="false" customWidth="true" hidden="false" outlineLevel="0" max="3" min="3" style="0" width="12.66"/>
    <col collapsed="false" customWidth="true" hidden="false" outlineLevel="0" max="12" min="12" style="0" width="14.87"/>
    <col collapsed="false" customWidth="true" hidden="false" outlineLevel="0" max="13" min="13" style="0" width="17.88"/>
  </cols>
  <sheetData>
    <row r="1" customFormat="false" ht="35.25" hidden="false" customHeight="true" outlineLevel="0" collapsed="false">
      <c r="A1" s="104" t="s">
        <v>452</v>
      </c>
      <c r="B1" s="104"/>
      <c r="C1" s="104"/>
      <c r="D1" s="104"/>
      <c r="E1" s="104"/>
      <c r="F1" s="104"/>
      <c r="G1" s="104"/>
      <c r="H1" s="104"/>
      <c r="I1" s="104"/>
      <c r="J1" s="104"/>
      <c r="K1" s="104"/>
      <c r="L1" s="104"/>
      <c r="M1" s="104"/>
    </row>
    <row r="2" customFormat="false" ht="62.4" hidden="false" customHeight="false" outlineLevel="0" collapsed="false">
      <c r="A2" s="89" t="s">
        <v>1</v>
      </c>
      <c r="B2" s="107" t="s">
        <v>2</v>
      </c>
      <c r="C2" s="107" t="s">
        <v>50</v>
      </c>
      <c r="D2" s="107" t="s">
        <v>4</v>
      </c>
      <c r="E2" s="107" t="s">
        <v>5</v>
      </c>
      <c r="F2" s="107" t="s">
        <v>6</v>
      </c>
      <c r="G2" s="91" t="s">
        <v>7</v>
      </c>
      <c r="H2" s="89" t="s">
        <v>8</v>
      </c>
      <c r="I2" s="89" t="s">
        <v>9</v>
      </c>
      <c r="J2" s="89" t="s">
        <v>10</v>
      </c>
      <c r="K2" s="89" t="s">
        <v>11</v>
      </c>
      <c r="L2" s="89" t="s">
        <v>12</v>
      </c>
      <c r="M2" s="89" t="s">
        <v>13</v>
      </c>
    </row>
    <row r="3" s="83" customFormat="true" ht="73.5" hidden="false" customHeight="true" outlineLevel="0" collapsed="false">
      <c r="A3" s="317" t="n">
        <v>1</v>
      </c>
      <c r="B3" s="295" t="s">
        <v>453</v>
      </c>
      <c r="C3" s="324"/>
      <c r="D3" s="72" t="s">
        <v>15</v>
      </c>
      <c r="E3" s="72" t="n">
        <v>0</v>
      </c>
      <c r="F3" s="72" t="n">
        <v>4</v>
      </c>
      <c r="G3" s="72" t="n">
        <v>0</v>
      </c>
      <c r="H3" s="396" t="n">
        <f aca="false">E3+F3+G3</f>
        <v>4</v>
      </c>
      <c r="I3" s="325"/>
      <c r="J3" s="325"/>
      <c r="K3" s="325"/>
      <c r="L3" s="325"/>
      <c r="M3" s="355"/>
    </row>
    <row r="4" s="83" customFormat="true" ht="48" hidden="false" customHeight="true" outlineLevel="0" collapsed="false">
      <c r="A4" s="317" t="n">
        <v>2</v>
      </c>
      <c r="B4" s="295" t="s">
        <v>454</v>
      </c>
      <c r="C4" s="324"/>
      <c r="D4" s="72" t="s">
        <v>15</v>
      </c>
      <c r="E4" s="72" t="n">
        <v>0</v>
      </c>
      <c r="F4" s="72" t="n">
        <v>7</v>
      </c>
      <c r="G4" s="72" t="n">
        <v>5</v>
      </c>
      <c r="H4" s="396" t="n">
        <f aca="false">E4+F4+G4</f>
        <v>12</v>
      </c>
      <c r="I4" s="325"/>
      <c r="J4" s="325"/>
      <c r="K4" s="325"/>
      <c r="L4" s="325"/>
      <c r="M4" s="355"/>
    </row>
    <row r="5" customFormat="false" ht="30" hidden="false" customHeight="false" outlineLevel="0" collapsed="false">
      <c r="A5" s="317" t="n">
        <v>3</v>
      </c>
      <c r="B5" s="295" t="s">
        <v>455</v>
      </c>
      <c r="C5" s="27"/>
      <c r="D5" s="72" t="s">
        <v>15</v>
      </c>
      <c r="E5" s="321" t="n">
        <v>20</v>
      </c>
      <c r="F5" s="72" t="n">
        <v>10</v>
      </c>
      <c r="G5" s="72" t="n">
        <v>20</v>
      </c>
      <c r="H5" s="396" t="n">
        <f aca="false">E5+F5+G5</f>
        <v>50</v>
      </c>
      <c r="I5" s="325"/>
      <c r="J5" s="325"/>
      <c r="K5" s="325"/>
      <c r="L5" s="325"/>
      <c r="M5" s="355"/>
    </row>
    <row r="6" customFormat="false" ht="30" hidden="false" customHeight="false" outlineLevel="0" collapsed="false">
      <c r="A6" s="317" t="n">
        <v>4</v>
      </c>
      <c r="B6" s="323" t="s">
        <v>456</v>
      </c>
      <c r="C6" s="324"/>
      <c r="D6" s="72" t="s">
        <v>15</v>
      </c>
      <c r="E6" s="72" t="n">
        <v>10</v>
      </c>
      <c r="F6" s="72" t="n">
        <v>15</v>
      </c>
      <c r="G6" s="72" t="n">
        <v>100</v>
      </c>
      <c r="H6" s="396" t="n">
        <f aca="false">E6+F6+G6</f>
        <v>125</v>
      </c>
      <c r="I6" s="325"/>
      <c r="J6" s="325"/>
      <c r="K6" s="325"/>
      <c r="L6" s="325"/>
      <c r="M6" s="355"/>
    </row>
    <row r="7" s="83" customFormat="true" ht="30" hidden="false" customHeight="false" outlineLevel="0" collapsed="false">
      <c r="A7" s="317" t="n">
        <v>5</v>
      </c>
      <c r="B7" s="323" t="s">
        <v>457</v>
      </c>
      <c r="C7" s="353"/>
      <c r="D7" s="72" t="s">
        <v>15</v>
      </c>
      <c r="E7" s="72" t="n">
        <v>50</v>
      </c>
      <c r="F7" s="72" t="n">
        <v>20</v>
      </c>
      <c r="G7" s="72" t="n">
        <v>50</v>
      </c>
      <c r="H7" s="396" t="n">
        <f aca="false">E7+F7+G7</f>
        <v>120</v>
      </c>
      <c r="I7" s="325"/>
      <c r="J7" s="325"/>
      <c r="K7" s="325"/>
      <c r="L7" s="325"/>
      <c r="M7" s="355"/>
    </row>
    <row r="8" s="83" customFormat="true" ht="30" hidden="false" customHeight="false" outlineLevel="0" collapsed="false">
      <c r="A8" s="317" t="n">
        <v>6</v>
      </c>
      <c r="B8" s="372" t="s">
        <v>458</v>
      </c>
      <c r="C8" s="397"/>
      <c r="D8" s="72" t="s">
        <v>15</v>
      </c>
      <c r="E8" s="72" t="n">
        <v>40</v>
      </c>
      <c r="F8" s="72" t="n">
        <v>20</v>
      </c>
      <c r="G8" s="72" t="n">
        <v>50</v>
      </c>
      <c r="H8" s="396" t="n">
        <f aca="false">E8+F8+G8</f>
        <v>110</v>
      </c>
      <c r="I8" s="325"/>
      <c r="J8" s="325"/>
      <c r="K8" s="325"/>
      <c r="L8" s="325"/>
      <c r="M8" s="355"/>
    </row>
    <row r="9" s="83" customFormat="true" ht="30" hidden="false" customHeight="false" outlineLevel="0" collapsed="false">
      <c r="A9" s="317" t="n">
        <v>7</v>
      </c>
      <c r="B9" s="398" t="s">
        <v>459</v>
      </c>
      <c r="C9" s="399"/>
      <c r="D9" s="75" t="s">
        <v>15</v>
      </c>
      <c r="E9" s="75" t="n">
        <v>0</v>
      </c>
      <c r="F9" s="75" t="n">
        <v>0</v>
      </c>
      <c r="G9" s="75" t="n">
        <v>10</v>
      </c>
      <c r="H9" s="396" t="n">
        <f aca="false">E9+F9+G9</f>
        <v>10</v>
      </c>
      <c r="I9" s="400"/>
      <c r="J9" s="400"/>
      <c r="K9" s="400"/>
      <c r="L9" s="325"/>
      <c r="M9" s="355"/>
    </row>
    <row r="10" s="83" customFormat="true" ht="30" hidden="false" customHeight="false" outlineLevel="0" collapsed="false">
      <c r="A10" s="317" t="n">
        <v>8</v>
      </c>
      <c r="B10" s="323" t="s">
        <v>460</v>
      </c>
      <c r="C10" s="353"/>
      <c r="D10" s="72" t="s">
        <v>15</v>
      </c>
      <c r="E10" s="72" t="n">
        <v>25</v>
      </c>
      <c r="F10" s="72" t="n">
        <v>8</v>
      </c>
      <c r="G10" s="72" t="n">
        <v>50</v>
      </c>
      <c r="H10" s="396" t="n">
        <f aca="false">E10+F10+G10</f>
        <v>83</v>
      </c>
      <c r="I10" s="325"/>
      <c r="J10" s="325"/>
      <c r="K10" s="325"/>
      <c r="L10" s="325"/>
      <c r="M10" s="355"/>
    </row>
    <row r="11" customFormat="false" ht="42" hidden="false" customHeight="true" outlineLevel="0" collapsed="false">
      <c r="A11" s="317" t="n">
        <v>9</v>
      </c>
      <c r="B11" s="398" t="s">
        <v>461</v>
      </c>
      <c r="C11" s="399"/>
      <c r="D11" s="75" t="s">
        <v>15</v>
      </c>
      <c r="E11" s="75" t="n">
        <v>0</v>
      </c>
      <c r="F11" s="75" t="n">
        <v>0</v>
      </c>
      <c r="G11" s="75" t="n">
        <v>5</v>
      </c>
      <c r="H11" s="396" t="n">
        <f aca="false">E11+F11+G11</f>
        <v>5</v>
      </c>
      <c r="I11" s="400"/>
      <c r="J11" s="400"/>
      <c r="K11" s="400"/>
      <c r="L11" s="325"/>
      <c r="M11" s="355"/>
    </row>
    <row r="12" s="401" customFormat="true" ht="33" hidden="false" customHeight="true" outlineLevel="0" collapsed="false">
      <c r="A12" s="317" t="n">
        <v>10</v>
      </c>
      <c r="B12" s="324" t="s">
        <v>462</v>
      </c>
      <c r="C12" s="364"/>
      <c r="D12" s="354" t="s">
        <v>15</v>
      </c>
      <c r="E12" s="334" t="n">
        <v>90</v>
      </c>
      <c r="F12" s="334" t="n">
        <v>150</v>
      </c>
      <c r="G12" s="334" t="n">
        <v>170</v>
      </c>
      <c r="H12" s="396" t="n">
        <f aca="false">E12+F12+G12</f>
        <v>410</v>
      </c>
      <c r="I12" s="355"/>
      <c r="J12" s="355"/>
      <c r="K12" s="355"/>
      <c r="L12" s="325"/>
      <c r="M12" s="355"/>
    </row>
    <row r="13" s="253" customFormat="true" ht="30" hidden="false" customHeight="false" outlineLevel="0" collapsed="false">
      <c r="A13" s="317" t="n">
        <v>11</v>
      </c>
      <c r="B13" s="20" t="s">
        <v>463</v>
      </c>
      <c r="C13" s="353"/>
      <c r="D13" s="340" t="s">
        <v>15</v>
      </c>
      <c r="E13" s="72" t="n">
        <v>0</v>
      </c>
      <c r="F13" s="72" t="n">
        <v>30</v>
      </c>
      <c r="G13" s="72" t="n">
        <v>0</v>
      </c>
      <c r="H13" s="396" t="n">
        <f aca="false">E13+F13+G13</f>
        <v>30</v>
      </c>
      <c r="I13" s="325"/>
      <c r="J13" s="325"/>
      <c r="K13" s="325"/>
      <c r="L13" s="325"/>
      <c r="M13" s="355"/>
    </row>
    <row r="14" s="253" customFormat="true" ht="30" hidden="false" customHeight="false" outlineLevel="0" collapsed="false">
      <c r="A14" s="317" t="n">
        <v>12</v>
      </c>
      <c r="B14" s="402" t="s">
        <v>464</v>
      </c>
      <c r="C14" s="403"/>
      <c r="D14" s="72" t="s">
        <v>15</v>
      </c>
      <c r="E14" s="72" t="n">
        <v>0</v>
      </c>
      <c r="F14" s="72" t="n">
        <v>0</v>
      </c>
      <c r="G14" s="72" t="n">
        <v>6</v>
      </c>
      <c r="H14" s="396" t="n">
        <f aca="false">E14+F14+G14</f>
        <v>6</v>
      </c>
      <c r="I14" s="325"/>
      <c r="J14" s="325"/>
      <c r="K14" s="325"/>
      <c r="L14" s="325"/>
      <c r="M14" s="355"/>
    </row>
    <row r="15" s="253" customFormat="true" ht="47.25" hidden="false" customHeight="true" outlineLevel="0" collapsed="false">
      <c r="A15" s="317" t="n">
        <v>13</v>
      </c>
      <c r="B15" s="323" t="s">
        <v>465</v>
      </c>
      <c r="C15" s="353"/>
      <c r="D15" s="72" t="s">
        <v>15</v>
      </c>
      <c r="E15" s="72" t="n">
        <v>5</v>
      </c>
      <c r="F15" s="72" t="n">
        <v>6</v>
      </c>
      <c r="G15" s="72" t="n">
        <v>0</v>
      </c>
      <c r="H15" s="396" t="n">
        <f aca="false">E15+F15+G15</f>
        <v>11</v>
      </c>
      <c r="I15" s="325"/>
      <c r="J15" s="325"/>
      <c r="K15" s="325"/>
      <c r="L15" s="325"/>
      <c r="M15" s="355"/>
    </row>
    <row r="16" s="253" customFormat="true" ht="47.25" hidden="false" customHeight="true" outlineLevel="0" collapsed="false">
      <c r="A16" s="317" t="n">
        <v>14</v>
      </c>
      <c r="B16" s="323" t="s">
        <v>466</v>
      </c>
      <c r="C16" s="353"/>
      <c r="D16" s="72" t="s">
        <v>15</v>
      </c>
      <c r="E16" s="72" t="n">
        <v>30</v>
      </c>
      <c r="F16" s="72" t="n">
        <v>6</v>
      </c>
      <c r="G16" s="72" t="n">
        <v>30</v>
      </c>
      <c r="H16" s="396" t="n">
        <f aca="false">E16+F16+G16</f>
        <v>66</v>
      </c>
      <c r="I16" s="325"/>
      <c r="J16" s="325"/>
      <c r="K16" s="325"/>
      <c r="L16" s="325"/>
      <c r="M16" s="355"/>
    </row>
    <row r="17" s="48" customFormat="true" ht="60.75" hidden="false" customHeight="true" outlineLevel="0" collapsed="false">
      <c r="A17" s="317" t="n">
        <v>15</v>
      </c>
      <c r="B17" s="323" t="s">
        <v>467</v>
      </c>
      <c r="C17" s="385"/>
      <c r="D17" s="72" t="s">
        <v>15</v>
      </c>
      <c r="E17" s="321" t="n">
        <v>50</v>
      </c>
      <c r="F17" s="72" t="n">
        <v>15</v>
      </c>
      <c r="G17" s="72" t="n">
        <v>15</v>
      </c>
      <c r="H17" s="396" t="n">
        <f aca="false">E17+F17+G17</f>
        <v>80</v>
      </c>
      <c r="I17" s="325"/>
      <c r="J17" s="325"/>
      <c r="K17" s="325"/>
      <c r="L17" s="325"/>
      <c r="M17" s="355"/>
      <c r="N17" s="386"/>
      <c r="O17" s="386"/>
    </row>
    <row r="18" s="48" customFormat="true" ht="49.5" hidden="false" customHeight="true" outlineLevel="0" collapsed="false">
      <c r="A18" s="317" t="n">
        <v>16</v>
      </c>
      <c r="B18" s="402" t="s">
        <v>468</v>
      </c>
      <c r="C18" s="324"/>
      <c r="D18" s="72" t="s">
        <v>15</v>
      </c>
      <c r="E18" s="72" t="n">
        <v>10</v>
      </c>
      <c r="F18" s="72" t="n">
        <v>200</v>
      </c>
      <c r="G18" s="72" t="n">
        <v>30</v>
      </c>
      <c r="H18" s="396" t="n">
        <f aca="false">E18+F18+G18</f>
        <v>240</v>
      </c>
      <c r="I18" s="325"/>
      <c r="J18" s="325"/>
      <c r="K18" s="325"/>
      <c r="L18" s="325"/>
      <c r="M18" s="355"/>
      <c r="N18" s="386"/>
      <c r="O18" s="386"/>
    </row>
    <row r="19" s="253" customFormat="true" ht="43.5" hidden="false" customHeight="true" outlineLevel="0" collapsed="false">
      <c r="A19" s="317" t="n">
        <v>17</v>
      </c>
      <c r="B19" s="323" t="s">
        <v>469</v>
      </c>
      <c r="C19" s="364"/>
      <c r="D19" s="72" t="s">
        <v>15</v>
      </c>
      <c r="E19" s="72" t="n">
        <v>2</v>
      </c>
      <c r="F19" s="72" t="n">
        <v>0</v>
      </c>
      <c r="G19" s="72" t="n">
        <v>30</v>
      </c>
      <c r="H19" s="396" t="n">
        <f aca="false">E19+F19+G19</f>
        <v>32</v>
      </c>
      <c r="I19" s="325"/>
      <c r="J19" s="325"/>
      <c r="K19" s="355"/>
      <c r="L19" s="325"/>
      <c r="M19" s="355"/>
    </row>
    <row r="20" s="253" customFormat="true" ht="72" hidden="false" customHeight="true" outlineLevel="0" collapsed="false">
      <c r="A20" s="317" t="n">
        <v>18</v>
      </c>
      <c r="B20" s="323" t="s">
        <v>470</v>
      </c>
      <c r="C20" s="324"/>
      <c r="D20" s="334" t="s">
        <v>15</v>
      </c>
      <c r="E20" s="333" t="n">
        <v>5</v>
      </c>
      <c r="F20" s="334" t="n">
        <v>25</v>
      </c>
      <c r="G20" s="334" t="n">
        <v>10</v>
      </c>
      <c r="H20" s="404" t="n">
        <f aca="false">E20+F20+G20</f>
        <v>40</v>
      </c>
      <c r="I20" s="355"/>
      <c r="J20" s="355"/>
      <c r="K20" s="355"/>
      <c r="L20" s="325"/>
      <c r="M20" s="355"/>
    </row>
    <row r="21" s="253" customFormat="true" ht="43.5" hidden="false" customHeight="true" outlineLevel="0" collapsed="false">
      <c r="A21" s="317" t="n">
        <v>19</v>
      </c>
      <c r="B21" s="20" t="s">
        <v>471</v>
      </c>
      <c r="C21" s="405"/>
      <c r="D21" s="34" t="s">
        <v>15</v>
      </c>
      <c r="E21" s="406" t="n">
        <v>0</v>
      </c>
      <c r="F21" s="34" t="n">
        <v>0</v>
      </c>
      <c r="G21" s="311" t="n">
        <v>100</v>
      </c>
      <c r="H21" s="407" t="n">
        <f aca="false">E21+F21+G21</f>
        <v>100</v>
      </c>
      <c r="I21" s="408"/>
      <c r="J21" s="311"/>
      <c r="K21" s="26"/>
      <c r="L21" s="325"/>
      <c r="M21" s="355"/>
    </row>
    <row r="22" customFormat="false" ht="32.25" hidden="false" customHeight="true" outlineLevel="0" collapsed="false">
      <c r="A22" s="317" t="n">
        <v>20</v>
      </c>
      <c r="B22" s="323" t="s">
        <v>472</v>
      </c>
      <c r="C22" s="324"/>
      <c r="D22" s="354" t="s">
        <v>15</v>
      </c>
      <c r="E22" s="334" t="n">
        <v>2</v>
      </c>
      <c r="F22" s="334" t="n">
        <v>0</v>
      </c>
      <c r="G22" s="334" t="n">
        <v>10</v>
      </c>
      <c r="H22" s="404" t="n">
        <f aca="false">E22+F22+G22</f>
        <v>12</v>
      </c>
      <c r="I22" s="355"/>
      <c r="J22" s="355"/>
      <c r="K22" s="355"/>
      <c r="L22" s="325"/>
      <c r="M22" s="355"/>
    </row>
    <row r="23" customFormat="false" ht="33.75" hidden="false" customHeight="true" outlineLevel="0" collapsed="false">
      <c r="A23" s="317" t="n">
        <v>21</v>
      </c>
      <c r="B23" s="323" t="s">
        <v>473</v>
      </c>
      <c r="C23" s="324"/>
      <c r="D23" s="354" t="s">
        <v>15</v>
      </c>
      <c r="E23" s="334" t="n">
        <v>2</v>
      </c>
      <c r="F23" s="334" t="n">
        <v>0</v>
      </c>
      <c r="G23" s="334" t="n">
        <v>20</v>
      </c>
      <c r="H23" s="404" t="n">
        <f aca="false">E23+F23+G23</f>
        <v>22</v>
      </c>
      <c r="I23" s="355"/>
      <c r="J23" s="355"/>
      <c r="K23" s="355"/>
      <c r="L23" s="325"/>
      <c r="M23" s="355"/>
    </row>
    <row r="24" customFormat="false" ht="15.6" hidden="false" customHeight="true" outlineLevel="0" collapsed="false">
      <c r="A24" s="268" t="s">
        <v>24</v>
      </c>
      <c r="B24" s="268"/>
      <c r="C24" s="268"/>
      <c r="D24" s="268"/>
      <c r="E24" s="268"/>
      <c r="F24" s="268"/>
      <c r="G24" s="268"/>
      <c r="H24" s="268"/>
      <c r="I24" s="268"/>
      <c r="J24" s="268"/>
      <c r="K24" s="268"/>
      <c r="L24" s="269" t="n">
        <f aca="false">SUM(L3:L23)</f>
        <v>0</v>
      </c>
      <c r="M24" s="269" t="n">
        <f aca="false">SUM(M3:M23)</f>
        <v>0</v>
      </c>
    </row>
    <row r="25" customFormat="false" ht="36.75" hidden="false" customHeight="true" outlineLevel="0" collapsed="false"/>
    <row r="26" customFormat="false" ht="13.8" hidden="false" customHeight="true" outlineLevel="0" collapsed="false">
      <c r="A26" s="200" t="s">
        <v>47</v>
      </c>
      <c r="B26" s="200"/>
      <c r="C26" s="200"/>
      <c r="D26" s="200"/>
      <c r="E26" s="200"/>
      <c r="F26" s="200"/>
      <c r="G26" s="200"/>
      <c r="H26" s="200"/>
      <c r="I26" s="200"/>
      <c r="J26" s="200"/>
      <c r="K26" s="200"/>
      <c r="L26" s="200"/>
      <c r="M26" s="200"/>
    </row>
  </sheetData>
  <mergeCells count="3">
    <mergeCell ref="A1:M1"/>
    <mergeCell ref="A24:K24"/>
    <mergeCell ref="A26:M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2" activeCellId="0" sqref="M8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3" min="2" style="0" width="35.66"/>
    <col collapsed="false" customWidth="true" hidden="false" outlineLevel="0" max="7" min="7" style="83" width="8.99"/>
    <col collapsed="false" customWidth="true" hidden="false" outlineLevel="0" max="8" min="8" style="0" width="12.99"/>
    <col collapsed="false" customWidth="true" hidden="false" outlineLevel="0" max="9" min="9" style="0" width="11.32"/>
    <col collapsed="false" customWidth="true" hidden="false" outlineLevel="0" max="11" min="11" style="0" width="10.1"/>
    <col collapsed="false" customWidth="true" hidden="false" outlineLevel="0" max="12" min="12" style="409" width="14.99"/>
    <col collapsed="false" customWidth="true" hidden="false" outlineLevel="0" max="13" min="13" style="409" width="20.1"/>
  </cols>
  <sheetData>
    <row r="1" customFormat="false" ht="29.25" hidden="false" customHeight="true" outlineLevel="0" collapsed="false">
      <c r="A1" s="410" t="s">
        <v>474</v>
      </c>
      <c r="B1" s="410"/>
      <c r="C1" s="410"/>
      <c r="D1" s="410"/>
      <c r="E1" s="410"/>
      <c r="F1" s="410"/>
      <c r="G1" s="410"/>
      <c r="H1" s="410"/>
      <c r="I1" s="410"/>
      <c r="J1" s="410"/>
      <c r="K1" s="410"/>
      <c r="L1" s="410"/>
      <c r="M1" s="410"/>
    </row>
    <row r="2" customFormat="false" ht="62.4" hidden="false" customHeight="false" outlineLevel="0" collapsed="false">
      <c r="A2" s="411" t="s">
        <v>1</v>
      </c>
      <c r="B2" s="89" t="s">
        <v>2</v>
      </c>
      <c r="C2" s="97" t="s">
        <v>50</v>
      </c>
      <c r="D2" s="411" t="s">
        <v>4</v>
      </c>
      <c r="E2" s="411" t="s">
        <v>5</v>
      </c>
      <c r="F2" s="411" t="s">
        <v>6</v>
      </c>
      <c r="G2" s="412" t="s">
        <v>7</v>
      </c>
      <c r="H2" s="411" t="s">
        <v>8</v>
      </c>
      <c r="I2" s="411" t="s">
        <v>9</v>
      </c>
      <c r="J2" s="411" t="s">
        <v>10</v>
      </c>
      <c r="K2" s="411" t="s">
        <v>11</v>
      </c>
      <c r="L2" s="413" t="s">
        <v>12</v>
      </c>
      <c r="M2" s="413" t="s">
        <v>159</v>
      </c>
    </row>
    <row r="3" customFormat="false" ht="18.75" hidden="false" customHeight="true" outlineLevel="0" collapsed="false">
      <c r="A3" s="311" t="n">
        <v>1</v>
      </c>
      <c r="B3" s="414" t="s">
        <v>475</v>
      </c>
      <c r="C3" s="414"/>
      <c r="D3" s="23" t="s">
        <v>15</v>
      </c>
      <c r="E3" s="23" t="n">
        <v>2</v>
      </c>
      <c r="F3" s="23" t="n">
        <v>3</v>
      </c>
      <c r="G3" s="334" t="n">
        <v>5</v>
      </c>
      <c r="H3" s="415" t="n">
        <f aca="false">E3+F3+G3</f>
        <v>10</v>
      </c>
      <c r="I3" s="25"/>
      <c r="J3" s="25"/>
      <c r="K3" s="25"/>
      <c r="L3" s="416"/>
      <c r="M3" s="416"/>
    </row>
    <row r="4" customFormat="false" ht="18.75" hidden="false" customHeight="true" outlineLevel="0" collapsed="false">
      <c r="A4" s="311" t="n">
        <v>2</v>
      </c>
      <c r="B4" s="70" t="s">
        <v>476</v>
      </c>
      <c r="C4" s="70"/>
      <c r="D4" s="23" t="s">
        <v>15</v>
      </c>
      <c r="E4" s="23" t="n">
        <v>2</v>
      </c>
      <c r="F4" s="23" t="n">
        <v>3</v>
      </c>
      <c r="G4" s="334" t="n">
        <v>5</v>
      </c>
      <c r="H4" s="415" t="n">
        <f aca="false">E4+F4+G4</f>
        <v>10</v>
      </c>
      <c r="I4" s="25"/>
      <c r="J4" s="25"/>
      <c r="K4" s="25"/>
      <c r="L4" s="416"/>
      <c r="M4" s="416"/>
    </row>
    <row r="5" customFormat="false" ht="15.6" hidden="false" customHeight="false" outlineLevel="0" collapsed="false">
      <c r="A5" s="311" t="n">
        <v>3</v>
      </c>
      <c r="B5" s="265" t="s">
        <v>477</v>
      </c>
      <c r="C5" s="265"/>
      <c r="D5" s="23" t="s">
        <v>15</v>
      </c>
      <c r="E5" s="23" t="n">
        <v>5</v>
      </c>
      <c r="F5" s="23" t="n">
        <v>5</v>
      </c>
      <c r="G5" s="334" t="n">
        <v>20</v>
      </c>
      <c r="H5" s="415" t="n">
        <f aca="false">E5+F5+G5</f>
        <v>30</v>
      </c>
      <c r="I5" s="25"/>
      <c r="J5" s="25"/>
      <c r="K5" s="25"/>
      <c r="L5" s="416"/>
      <c r="M5" s="416"/>
    </row>
    <row r="6" customFormat="false" ht="15.6" hidden="false" customHeight="false" outlineLevel="0" collapsed="false">
      <c r="A6" s="311" t="n">
        <v>4</v>
      </c>
      <c r="B6" s="265" t="s">
        <v>478</v>
      </c>
      <c r="C6" s="265"/>
      <c r="D6" s="23" t="s">
        <v>15</v>
      </c>
      <c r="E6" s="23" t="n">
        <v>5</v>
      </c>
      <c r="F6" s="23" t="n">
        <v>0</v>
      </c>
      <c r="G6" s="334" t="n">
        <v>15</v>
      </c>
      <c r="H6" s="415" t="n">
        <f aca="false">E6+F6+G6</f>
        <v>20</v>
      </c>
      <c r="I6" s="25"/>
      <c r="J6" s="25"/>
      <c r="K6" s="25"/>
      <c r="L6" s="416"/>
      <c r="M6" s="416"/>
    </row>
    <row r="7" customFormat="false" ht="15.6" hidden="false" customHeight="false" outlineLevel="0" collapsed="false">
      <c r="A7" s="311" t="n">
        <v>5</v>
      </c>
      <c r="B7" s="265" t="s">
        <v>479</v>
      </c>
      <c r="C7" s="265"/>
      <c r="D7" s="23" t="s">
        <v>15</v>
      </c>
      <c r="E7" s="23" t="n">
        <v>5</v>
      </c>
      <c r="F7" s="23" t="n">
        <v>20</v>
      </c>
      <c r="G7" s="334" t="n">
        <v>20</v>
      </c>
      <c r="H7" s="415" t="n">
        <f aca="false">E7+F7+G7</f>
        <v>45</v>
      </c>
      <c r="I7" s="25"/>
      <c r="J7" s="25"/>
      <c r="K7" s="25"/>
      <c r="L7" s="416"/>
      <c r="M7" s="416"/>
    </row>
    <row r="8" customFormat="false" ht="30" hidden="false" customHeight="false" outlineLevel="0" collapsed="false">
      <c r="A8" s="311" t="n">
        <v>6</v>
      </c>
      <c r="B8" s="70" t="s">
        <v>480</v>
      </c>
      <c r="C8" s="70"/>
      <c r="D8" s="23" t="s">
        <v>15</v>
      </c>
      <c r="E8" s="37" t="n">
        <v>30</v>
      </c>
      <c r="F8" s="23" t="n">
        <v>35</v>
      </c>
      <c r="G8" s="334" t="n">
        <v>20</v>
      </c>
      <c r="H8" s="415" t="n">
        <f aca="false">E8+F8+G8</f>
        <v>85</v>
      </c>
      <c r="I8" s="25"/>
      <c r="J8" s="25"/>
      <c r="K8" s="25"/>
      <c r="L8" s="416"/>
      <c r="M8" s="416"/>
    </row>
    <row r="9" s="52" customFormat="true" ht="30" hidden="false" customHeight="false" outlineLevel="0" collapsed="false">
      <c r="A9" s="311" t="n">
        <v>7</v>
      </c>
      <c r="B9" s="70" t="s">
        <v>481</v>
      </c>
      <c r="C9" s="70"/>
      <c r="D9" s="23" t="s">
        <v>15</v>
      </c>
      <c r="E9" s="23" t="n">
        <v>0</v>
      </c>
      <c r="F9" s="23" t="n">
        <v>0</v>
      </c>
      <c r="G9" s="334" t="n">
        <v>50</v>
      </c>
      <c r="H9" s="415" t="n">
        <f aca="false">E9+F9+G9</f>
        <v>50</v>
      </c>
      <c r="I9" s="25"/>
      <c r="J9" s="25"/>
      <c r="K9" s="25"/>
      <c r="L9" s="416"/>
      <c r="M9" s="416"/>
    </row>
    <row r="10" customFormat="false" ht="30" hidden="false" customHeight="false" outlineLevel="0" collapsed="false">
      <c r="A10" s="311" t="n">
        <v>8</v>
      </c>
      <c r="B10" s="70" t="s">
        <v>482</v>
      </c>
      <c r="C10" s="70"/>
      <c r="D10" s="23" t="s">
        <v>15</v>
      </c>
      <c r="E10" s="37" t="n">
        <v>60</v>
      </c>
      <c r="F10" s="23" t="n">
        <v>70</v>
      </c>
      <c r="G10" s="334" t="n">
        <v>160</v>
      </c>
      <c r="H10" s="415" t="n">
        <f aca="false">E10+F10+G10</f>
        <v>290</v>
      </c>
      <c r="I10" s="25"/>
      <c r="J10" s="25"/>
      <c r="K10" s="25"/>
      <c r="L10" s="416"/>
      <c r="M10" s="416"/>
    </row>
    <row r="11" customFormat="false" ht="24" hidden="false" customHeight="true" outlineLevel="0" collapsed="false">
      <c r="A11" s="311" t="n">
        <v>9</v>
      </c>
      <c r="B11" s="70" t="s">
        <v>483</v>
      </c>
      <c r="C11" s="70"/>
      <c r="D11" s="23" t="s">
        <v>15</v>
      </c>
      <c r="E11" s="23" t="n">
        <v>0</v>
      </c>
      <c r="F11" s="23" t="n">
        <v>0</v>
      </c>
      <c r="G11" s="334" t="n">
        <v>20</v>
      </c>
      <c r="H11" s="415" t="n">
        <f aca="false">E11+F11+G11</f>
        <v>20</v>
      </c>
      <c r="I11" s="25"/>
      <c r="J11" s="25"/>
      <c r="K11" s="25"/>
      <c r="L11" s="416"/>
      <c r="M11" s="416"/>
    </row>
    <row r="12" customFormat="false" ht="30.75" hidden="false" customHeight="true" outlineLevel="0" collapsed="false">
      <c r="A12" s="311" t="n">
        <v>10</v>
      </c>
      <c r="B12" s="70" t="s">
        <v>484</v>
      </c>
      <c r="C12" s="70"/>
      <c r="D12" s="23" t="s">
        <v>15</v>
      </c>
      <c r="E12" s="23" t="n">
        <v>0</v>
      </c>
      <c r="F12" s="23" t="n">
        <v>0</v>
      </c>
      <c r="G12" s="334" t="n">
        <v>20</v>
      </c>
      <c r="H12" s="415" t="n">
        <f aca="false">E12+F12+G12</f>
        <v>20</v>
      </c>
      <c r="I12" s="25"/>
      <c r="J12" s="25"/>
      <c r="K12" s="25"/>
      <c r="L12" s="416"/>
      <c r="M12" s="416"/>
    </row>
    <row r="13" customFormat="false" ht="39" hidden="false" customHeight="true" outlineLevel="0" collapsed="false">
      <c r="A13" s="311" t="n">
        <v>11</v>
      </c>
      <c r="B13" s="70" t="s">
        <v>485</v>
      </c>
      <c r="C13" s="70"/>
      <c r="D13" s="23" t="s">
        <v>15</v>
      </c>
      <c r="E13" s="23" t="n">
        <v>0</v>
      </c>
      <c r="F13" s="23" t="n">
        <v>15</v>
      </c>
      <c r="G13" s="334" t="n">
        <v>0</v>
      </c>
      <c r="H13" s="415" t="n">
        <f aca="false">E13+F13+G13</f>
        <v>15</v>
      </c>
      <c r="I13" s="25"/>
      <c r="J13" s="25"/>
      <c r="K13" s="25"/>
      <c r="L13" s="416"/>
      <c r="M13" s="416"/>
    </row>
    <row r="14" customFormat="false" ht="27" hidden="false" customHeight="true" outlineLevel="0" collapsed="false">
      <c r="A14" s="311" t="n">
        <v>12</v>
      </c>
      <c r="B14" s="70" t="s">
        <v>486</v>
      </c>
      <c r="C14" s="70"/>
      <c r="D14" s="23" t="s">
        <v>15</v>
      </c>
      <c r="E14" s="23" t="n">
        <v>5</v>
      </c>
      <c r="F14" s="23" t="n">
        <v>10</v>
      </c>
      <c r="G14" s="334" t="n">
        <v>5</v>
      </c>
      <c r="H14" s="415" t="n">
        <f aca="false">E14+F14+G14</f>
        <v>20</v>
      </c>
      <c r="I14" s="25"/>
      <c r="J14" s="25"/>
      <c r="K14" s="25"/>
      <c r="L14" s="416"/>
      <c r="M14" s="416"/>
    </row>
    <row r="15" customFormat="false" ht="33" hidden="false" customHeight="true" outlineLevel="0" collapsed="false">
      <c r="A15" s="311" t="n">
        <v>13</v>
      </c>
      <c r="B15" s="70" t="s">
        <v>487</v>
      </c>
      <c r="C15" s="414"/>
      <c r="D15" s="23" t="s">
        <v>15</v>
      </c>
      <c r="E15" s="37" t="n">
        <v>5</v>
      </c>
      <c r="F15" s="23" t="n">
        <v>5</v>
      </c>
      <c r="G15" s="334" t="n">
        <v>40</v>
      </c>
      <c r="H15" s="415" t="n">
        <f aca="false">E15+F15+G15</f>
        <v>50</v>
      </c>
      <c r="I15" s="25"/>
      <c r="J15" s="25"/>
      <c r="K15" s="25"/>
      <c r="L15" s="416"/>
      <c r="M15" s="416"/>
    </row>
    <row r="16" customFormat="false" ht="40.5" hidden="false" customHeight="true" outlineLevel="0" collapsed="false">
      <c r="A16" s="311" t="n">
        <v>14</v>
      </c>
      <c r="B16" s="70" t="s">
        <v>488</v>
      </c>
      <c r="C16" s="414"/>
      <c r="D16" s="23" t="s">
        <v>15</v>
      </c>
      <c r="E16" s="23" t="n">
        <v>5</v>
      </c>
      <c r="F16" s="23" t="n">
        <v>5</v>
      </c>
      <c r="G16" s="334" t="n">
        <v>10</v>
      </c>
      <c r="H16" s="415" t="n">
        <f aca="false">E16+F16+G16</f>
        <v>20</v>
      </c>
      <c r="I16" s="25"/>
      <c r="J16" s="25"/>
      <c r="K16" s="25"/>
      <c r="L16" s="416"/>
      <c r="M16" s="416"/>
    </row>
    <row r="17" customFormat="false" ht="22.5" hidden="false" customHeight="true" outlineLevel="0" collapsed="false">
      <c r="A17" s="311" t="n">
        <v>15</v>
      </c>
      <c r="B17" s="414" t="s">
        <v>489</v>
      </c>
      <c r="C17" s="414"/>
      <c r="D17" s="23" t="s">
        <v>15</v>
      </c>
      <c r="E17" s="23" t="n">
        <v>2</v>
      </c>
      <c r="F17" s="23" t="n">
        <v>100</v>
      </c>
      <c r="G17" s="334" t="n">
        <v>10</v>
      </c>
      <c r="H17" s="415" t="n">
        <f aca="false">E17+F17+G17</f>
        <v>112</v>
      </c>
      <c r="I17" s="25"/>
      <c r="J17" s="25"/>
      <c r="K17" s="25"/>
      <c r="L17" s="416"/>
      <c r="M17" s="416"/>
    </row>
    <row r="18" customFormat="false" ht="23.25" hidden="false" customHeight="true" outlineLevel="0" collapsed="false">
      <c r="A18" s="311" t="n">
        <v>16</v>
      </c>
      <c r="B18" s="414" t="s">
        <v>490</v>
      </c>
      <c r="C18" s="414"/>
      <c r="D18" s="23" t="s">
        <v>15</v>
      </c>
      <c r="E18" s="23" t="n">
        <v>2</v>
      </c>
      <c r="F18" s="23" t="n">
        <v>25</v>
      </c>
      <c r="G18" s="334" t="n">
        <v>5</v>
      </c>
      <c r="H18" s="415" t="n">
        <f aca="false">E18+F18+G18</f>
        <v>32</v>
      </c>
      <c r="I18" s="25"/>
      <c r="J18" s="25"/>
      <c r="K18" s="25"/>
      <c r="L18" s="416"/>
      <c r="M18" s="416"/>
    </row>
    <row r="19" customFormat="false" ht="15.6" hidden="false" customHeight="false" outlineLevel="0" collapsed="false">
      <c r="A19" s="311" t="n">
        <v>17</v>
      </c>
      <c r="B19" s="414" t="s">
        <v>491</v>
      </c>
      <c r="C19" s="414"/>
      <c r="D19" s="23" t="s">
        <v>15</v>
      </c>
      <c r="E19" s="23" t="n">
        <v>5</v>
      </c>
      <c r="F19" s="23" t="n">
        <v>40</v>
      </c>
      <c r="G19" s="334" t="n">
        <v>20</v>
      </c>
      <c r="H19" s="415" t="n">
        <f aca="false">E19+F19+G19</f>
        <v>65</v>
      </c>
      <c r="I19" s="25"/>
      <c r="J19" s="25"/>
      <c r="K19" s="25"/>
      <c r="L19" s="416"/>
      <c r="M19" s="416"/>
    </row>
    <row r="20" customFormat="false" ht="15.6" hidden="false" customHeight="false" outlineLevel="0" collapsed="false">
      <c r="A20" s="311" t="n">
        <v>18</v>
      </c>
      <c r="B20" s="414" t="s">
        <v>492</v>
      </c>
      <c r="C20" s="414"/>
      <c r="D20" s="23" t="s">
        <v>15</v>
      </c>
      <c r="E20" s="23" t="n">
        <v>10</v>
      </c>
      <c r="F20" s="23" t="n">
        <v>30</v>
      </c>
      <c r="G20" s="334" t="n">
        <v>50</v>
      </c>
      <c r="H20" s="415" t="n">
        <f aca="false">E20+F20+G20</f>
        <v>90</v>
      </c>
      <c r="I20" s="25"/>
      <c r="J20" s="25"/>
      <c r="K20" s="25"/>
      <c r="L20" s="416"/>
      <c r="M20" s="416"/>
    </row>
    <row r="21" customFormat="false" ht="15.6" hidden="false" customHeight="false" outlineLevel="0" collapsed="false">
      <c r="A21" s="311" t="n">
        <v>19</v>
      </c>
      <c r="B21" s="265" t="s">
        <v>493</v>
      </c>
      <c r="C21" s="265"/>
      <c r="D21" s="23" t="s">
        <v>15</v>
      </c>
      <c r="E21" s="23" t="n">
        <v>5</v>
      </c>
      <c r="F21" s="23" t="n">
        <v>10</v>
      </c>
      <c r="G21" s="334" t="n">
        <v>20</v>
      </c>
      <c r="H21" s="415" t="n">
        <f aca="false">E21+F21+G21</f>
        <v>35</v>
      </c>
      <c r="I21" s="25"/>
      <c r="J21" s="25"/>
      <c r="K21" s="25"/>
      <c r="L21" s="416"/>
      <c r="M21" s="416"/>
    </row>
    <row r="22" customFormat="false" ht="15.6" hidden="false" customHeight="false" outlineLevel="0" collapsed="false">
      <c r="A22" s="311" t="n">
        <v>20</v>
      </c>
      <c r="B22" s="414" t="s">
        <v>494</v>
      </c>
      <c r="C22" s="414"/>
      <c r="D22" s="23" t="s">
        <v>15</v>
      </c>
      <c r="E22" s="23" t="n">
        <v>15</v>
      </c>
      <c r="F22" s="23" t="n">
        <v>115</v>
      </c>
      <c r="G22" s="334" t="n">
        <v>20</v>
      </c>
      <c r="H22" s="415" t="n">
        <f aca="false">E22+F22+G22</f>
        <v>150</v>
      </c>
      <c r="I22" s="25"/>
      <c r="J22" s="25"/>
      <c r="K22" s="25"/>
      <c r="L22" s="416"/>
      <c r="M22" s="416"/>
    </row>
    <row r="23" customFormat="false" ht="15.6" hidden="false" customHeight="false" outlineLevel="0" collapsed="false">
      <c r="A23" s="311" t="n">
        <v>21</v>
      </c>
      <c r="B23" s="414" t="s">
        <v>495</v>
      </c>
      <c r="C23" s="414"/>
      <c r="D23" s="23" t="s">
        <v>15</v>
      </c>
      <c r="E23" s="23" t="n">
        <v>2</v>
      </c>
      <c r="F23" s="23" t="n">
        <v>0</v>
      </c>
      <c r="G23" s="334" t="n">
        <v>20</v>
      </c>
      <c r="H23" s="415" t="n">
        <f aca="false">E23+F23+G23</f>
        <v>22</v>
      </c>
      <c r="I23" s="25"/>
      <c r="J23" s="25"/>
      <c r="K23" s="25"/>
      <c r="L23" s="416"/>
      <c r="M23" s="416"/>
    </row>
    <row r="24" customFormat="false" ht="15.6" hidden="false" customHeight="false" outlineLevel="0" collapsed="false">
      <c r="A24" s="311" t="n">
        <v>22</v>
      </c>
      <c r="B24" s="414" t="s">
        <v>496</v>
      </c>
      <c r="C24" s="414"/>
      <c r="D24" s="23" t="s">
        <v>132</v>
      </c>
      <c r="E24" s="23" t="n">
        <v>5</v>
      </c>
      <c r="F24" s="23" t="n">
        <v>5</v>
      </c>
      <c r="G24" s="334" t="n">
        <v>35</v>
      </c>
      <c r="H24" s="415" t="n">
        <f aca="false">E24+F24+G24</f>
        <v>45</v>
      </c>
      <c r="I24" s="25"/>
      <c r="J24" s="25"/>
      <c r="K24" s="25"/>
      <c r="L24" s="416"/>
      <c r="M24" s="416"/>
    </row>
    <row r="25" customFormat="false" ht="15.6" hidden="false" customHeight="false" outlineLevel="0" collapsed="false">
      <c r="A25" s="311" t="n">
        <v>23</v>
      </c>
      <c r="B25" s="414" t="s">
        <v>497</v>
      </c>
      <c r="C25" s="414"/>
      <c r="D25" s="23" t="s">
        <v>15</v>
      </c>
      <c r="E25" s="23" t="n">
        <v>5</v>
      </c>
      <c r="F25" s="23" t="n">
        <v>5</v>
      </c>
      <c r="G25" s="334" t="n">
        <v>10</v>
      </c>
      <c r="H25" s="415" t="n">
        <f aca="false">E25+F25+G25</f>
        <v>20</v>
      </c>
      <c r="I25" s="25"/>
      <c r="J25" s="25"/>
      <c r="K25" s="25"/>
      <c r="L25" s="416"/>
      <c r="M25" s="416"/>
    </row>
    <row r="26" customFormat="false" ht="15.6" hidden="false" customHeight="false" outlineLevel="0" collapsed="false">
      <c r="A26" s="311" t="n">
        <v>24</v>
      </c>
      <c r="B26" s="414" t="s">
        <v>498</v>
      </c>
      <c r="C26" s="414"/>
      <c r="D26" s="23" t="s">
        <v>15</v>
      </c>
      <c r="E26" s="37" t="n">
        <v>40</v>
      </c>
      <c r="F26" s="23" t="n">
        <v>150</v>
      </c>
      <c r="G26" s="334" t="n">
        <v>80</v>
      </c>
      <c r="H26" s="415" t="n">
        <f aca="false">E26+F26+G26</f>
        <v>270</v>
      </c>
      <c r="I26" s="25"/>
      <c r="J26" s="25"/>
      <c r="K26" s="25"/>
      <c r="L26" s="416"/>
      <c r="M26" s="416"/>
    </row>
    <row r="27" customFormat="false" ht="30" hidden="false" customHeight="false" outlineLevel="0" collapsed="false">
      <c r="A27" s="311" t="n">
        <v>25</v>
      </c>
      <c r="B27" s="70" t="s">
        <v>499</v>
      </c>
      <c r="C27" s="70"/>
      <c r="D27" s="23" t="s">
        <v>15</v>
      </c>
      <c r="E27" s="23" t="n">
        <v>60</v>
      </c>
      <c r="F27" s="23" t="n">
        <v>50</v>
      </c>
      <c r="G27" s="334" t="n">
        <v>80</v>
      </c>
      <c r="H27" s="415" t="n">
        <f aca="false">E27+F27+G27</f>
        <v>190</v>
      </c>
      <c r="I27" s="25"/>
      <c r="J27" s="25"/>
      <c r="K27" s="25"/>
      <c r="L27" s="416"/>
      <c r="M27" s="416"/>
    </row>
    <row r="28" customFormat="false" ht="15.6" hidden="false" customHeight="false" outlineLevel="0" collapsed="false">
      <c r="A28" s="311" t="n">
        <v>26</v>
      </c>
      <c r="B28" s="414" t="s">
        <v>500</v>
      </c>
      <c r="C28" s="414"/>
      <c r="D28" s="23" t="s">
        <v>15</v>
      </c>
      <c r="E28" s="23" t="n">
        <v>5</v>
      </c>
      <c r="F28" s="23" t="n">
        <v>13</v>
      </c>
      <c r="G28" s="334" t="n">
        <v>10</v>
      </c>
      <c r="H28" s="415" t="n">
        <f aca="false">E28+F28+G28</f>
        <v>28</v>
      </c>
      <c r="I28" s="25"/>
      <c r="J28" s="25"/>
      <c r="K28" s="25"/>
      <c r="L28" s="416"/>
      <c r="M28" s="416"/>
    </row>
    <row r="29" customFormat="false" ht="15.6" hidden="false" customHeight="false" outlineLevel="0" collapsed="false">
      <c r="A29" s="311" t="n">
        <v>27</v>
      </c>
      <c r="B29" s="414" t="s">
        <v>501</v>
      </c>
      <c r="C29" s="414"/>
      <c r="D29" s="23" t="s">
        <v>15</v>
      </c>
      <c r="E29" s="23" t="n">
        <v>5</v>
      </c>
      <c r="F29" s="23" t="n">
        <v>10</v>
      </c>
      <c r="G29" s="334" t="n">
        <v>20</v>
      </c>
      <c r="H29" s="415" t="n">
        <f aca="false">E29+F29+G29</f>
        <v>35</v>
      </c>
      <c r="I29" s="25"/>
      <c r="J29" s="25"/>
      <c r="K29" s="25"/>
      <c r="L29" s="416"/>
      <c r="M29" s="416"/>
    </row>
    <row r="30" s="83" customFormat="true" ht="15.6" hidden="false" customHeight="false" outlineLevel="0" collapsed="false">
      <c r="A30" s="311" t="n">
        <v>28</v>
      </c>
      <c r="B30" s="366" t="s">
        <v>502</v>
      </c>
      <c r="C30" s="364"/>
      <c r="D30" s="72" t="s">
        <v>15</v>
      </c>
      <c r="E30" s="72" t="n">
        <v>0</v>
      </c>
      <c r="F30" s="72" t="n">
        <v>0</v>
      </c>
      <c r="G30" s="72" t="n">
        <v>10</v>
      </c>
      <c r="H30" s="415" t="n">
        <f aca="false">E30+F30+G30</f>
        <v>10</v>
      </c>
      <c r="I30" s="325"/>
      <c r="J30" s="325"/>
      <c r="K30" s="355"/>
      <c r="L30" s="416"/>
      <c r="M30" s="416"/>
    </row>
    <row r="31" customFormat="false" ht="30" hidden="false" customHeight="false" outlineLevel="0" collapsed="false">
      <c r="A31" s="311" t="n">
        <v>29</v>
      </c>
      <c r="B31" s="70" t="s">
        <v>503</v>
      </c>
      <c r="C31" s="70"/>
      <c r="D31" s="23" t="s">
        <v>15</v>
      </c>
      <c r="E31" s="23" t="n">
        <v>5</v>
      </c>
      <c r="F31" s="23" t="n">
        <v>5</v>
      </c>
      <c r="G31" s="334" t="n">
        <v>5</v>
      </c>
      <c r="H31" s="415" t="n">
        <f aca="false">E31+F31+G31</f>
        <v>15</v>
      </c>
      <c r="I31" s="25"/>
      <c r="J31" s="25"/>
      <c r="K31" s="25"/>
      <c r="L31" s="416"/>
      <c r="M31" s="416"/>
    </row>
    <row r="32" customFormat="false" ht="15.6" hidden="false" customHeight="false" outlineLevel="0" collapsed="false">
      <c r="A32" s="311" t="n">
        <v>30</v>
      </c>
      <c r="B32" s="414" t="s">
        <v>504</v>
      </c>
      <c r="C32" s="414"/>
      <c r="D32" s="23" t="s">
        <v>15</v>
      </c>
      <c r="E32" s="23" t="n">
        <v>10</v>
      </c>
      <c r="F32" s="23" t="n">
        <v>5</v>
      </c>
      <c r="G32" s="334" t="n">
        <v>30</v>
      </c>
      <c r="H32" s="415" t="n">
        <f aca="false">E32+F32+G32</f>
        <v>45</v>
      </c>
      <c r="I32" s="25"/>
      <c r="J32" s="25"/>
      <c r="K32" s="25"/>
      <c r="L32" s="416"/>
      <c r="M32" s="416"/>
    </row>
    <row r="33" customFormat="false" ht="15.6" hidden="false" customHeight="false" outlineLevel="0" collapsed="false">
      <c r="A33" s="311" t="n">
        <v>31</v>
      </c>
      <c r="B33" s="414" t="s">
        <v>505</v>
      </c>
      <c r="C33" s="414"/>
      <c r="D33" s="23" t="s">
        <v>15</v>
      </c>
      <c r="E33" s="23" t="n">
        <v>0</v>
      </c>
      <c r="F33" s="23" t="n">
        <v>4</v>
      </c>
      <c r="G33" s="334" t="n">
        <v>5</v>
      </c>
      <c r="H33" s="415" t="n">
        <f aca="false">E33+F33+G33</f>
        <v>9</v>
      </c>
      <c r="I33" s="25"/>
      <c r="J33" s="25"/>
      <c r="K33" s="25"/>
      <c r="L33" s="416"/>
      <c r="M33" s="416"/>
    </row>
    <row r="34" customFormat="false" ht="15.6" hidden="false" customHeight="false" outlineLevel="0" collapsed="false">
      <c r="A34" s="311" t="n">
        <v>32</v>
      </c>
      <c r="B34" s="414" t="s">
        <v>506</v>
      </c>
      <c r="C34" s="414"/>
      <c r="D34" s="23" t="s">
        <v>15</v>
      </c>
      <c r="E34" s="23" t="n">
        <v>0</v>
      </c>
      <c r="F34" s="23" t="n">
        <v>4</v>
      </c>
      <c r="G34" s="334" t="n">
        <v>35</v>
      </c>
      <c r="H34" s="415" t="n">
        <f aca="false">E34+F34+G34</f>
        <v>39</v>
      </c>
      <c r="I34" s="25"/>
      <c r="J34" s="25"/>
      <c r="K34" s="25"/>
      <c r="L34" s="416"/>
      <c r="M34" s="416"/>
    </row>
    <row r="35" customFormat="false" ht="15.6" hidden="false" customHeight="false" outlineLevel="0" collapsed="false">
      <c r="A35" s="311" t="n">
        <v>33</v>
      </c>
      <c r="B35" s="414" t="s">
        <v>507</v>
      </c>
      <c r="C35" s="414"/>
      <c r="D35" s="23" t="s">
        <v>15</v>
      </c>
      <c r="E35" s="23" t="n">
        <v>0</v>
      </c>
      <c r="F35" s="23" t="n">
        <v>0</v>
      </c>
      <c r="G35" s="334" t="n">
        <v>6</v>
      </c>
      <c r="H35" s="415" t="n">
        <f aca="false">E35+F35+G35</f>
        <v>6</v>
      </c>
      <c r="I35" s="25"/>
      <c r="J35" s="25"/>
      <c r="K35" s="25"/>
      <c r="L35" s="416"/>
      <c r="M35" s="416"/>
    </row>
    <row r="36" customFormat="false" ht="15.6" hidden="false" customHeight="false" outlineLevel="0" collapsed="false">
      <c r="A36" s="311" t="n">
        <v>34</v>
      </c>
      <c r="B36" s="414" t="s">
        <v>508</v>
      </c>
      <c r="C36" s="414"/>
      <c r="D36" s="23" t="s">
        <v>15</v>
      </c>
      <c r="E36" s="23" t="n">
        <v>0</v>
      </c>
      <c r="F36" s="23" t="n">
        <v>10</v>
      </c>
      <c r="G36" s="334" t="n">
        <v>10</v>
      </c>
      <c r="H36" s="415" t="n">
        <f aca="false">E36+F36+G36</f>
        <v>20</v>
      </c>
      <c r="I36" s="25"/>
      <c r="J36" s="25"/>
      <c r="K36" s="25"/>
      <c r="L36" s="416"/>
      <c r="M36" s="416"/>
    </row>
    <row r="37" customFormat="false" ht="15.6" hidden="false" customHeight="false" outlineLevel="0" collapsed="false">
      <c r="A37" s="311" t="n">
        <v>35</v>
      </c>
      <c r="B37" s="414" t="s">
        <v>509</v>
      </c>
      <c r="C37" s="414"/>
      <c r="D37" s="23" t="s">
        <v>15</v>
      </c>
      <c r="E37" s="37" t="n">
        <v>200</v>
      </c>
      <c r="F37" s="23" t="n">
        <v>90</v>
      </c>
      <c r="G37" s="334" t="n">
        <v>250</v>
      </c>
      <c r="H37" s="415" t="n">
        <f aca="false">E37+F37+G37</f>
        <v>540</v>
      </c>
      <c r="I37" s="25"/>
      <c r="J37" s="25"/>
      <c r="K37" s="25"/>
      <c r="L37" s="416"/>
      <c r="M37" s="416"/>
    </row>
    <row r="38" customFormat="false" ht="15.6" hidden="false" customHeight="false" outlineLevel="0" collapsed="false">
      <c r="A38" s="311" t="n">
        <v>36</v>
      </c>
      <c r="B38" s="414" t="s">
        <v>510</v>
      </c>
      <c r="C38" s="414"/>
      <c r="D38" s="23" t="s">
        <v>15</v>
      </c>
      <c r="E38" s="23" t="n">
        <v>0</v>
      </c>
      <c r="F38" s="23" t="n">
        <v>10</v>
      </c>
      <c r="G38" s="334" t="n">
        <v>10</v>
      </c>
      <c r="H38" s="415" t="n">
        <f aca="false">E38+F38+G38</f>
        <v>20</v>
      </c>
      <c r="I38" s="25"/>
      <c r="J38" s="25"/>
      <c r="K38" s="25"/>
      <c r="L38" s="416"/>
      <c r="M38" s="416"/>
    </row>
    <row r="39" customFormat="false" ht="15.6" hidden="false" customHeight="false" outlineLevel="0" collapsed="false">
      <c r="A39" s="311" t="n">
        <v>37</v>
      </c>
      <c r="B39" s="414" t="s">
        <v>511</v>
      </c>
      <c r="C39" s="414"/>
      <c r="D39" s="23" t="s">
        <v>15</v>
      </c>
      <c r="E39" s="23" t="n">
        <v>5</v>
      </c>
      <c r="F39" s="23" t="n">
        <v>10</v>
      </c>
      <c r="G39" s="334" t="n">
        <v>10</v>
      </c>
      <c r="H39" s="415" t="n">
        <f aca="false">E39+F39+G39</f>
        <v>25</v>
      </c>
      <c r="I39" s="25"/>
      <c r="J39" s="25"/>
      <c r="K39" s="25"/>
      <c r="L39" s="416"/>
      <c r="M39" s="416"/>
    </row>
    <row r="40" customFormat="false" ht="15.6" hidden="false" customHeight="false" outlineLevel="0" collapsed="false">
      <c r="A40" s="311" t="n">
        <v>38</v>
      </c>
      <c r="B40" s="414" t="s">
        <v>512</v>
      </c>
      <c r="C40" s="414"/>
      <c r="D40" s="334" t="s">
        <v>15</v>
      </c>
      <c r="E40" s="334" t="n">
        <v>10</v>
      </c>
      <c r="F40" s="334" t="n">
        <v>5</v>
      </c>
      <c r="G40" s="334" t="n">
        <v>10</v>
      </c>
      <c r="H40" s="415" t="n">
        <f aca="false">E40+F40+G40</f>
        <v>25</v>
      </c>
      <c r="I40" s="355"/>
      <c r="J40" s="25"/>
      <c r="K40" s="25"/>
      <c r="L40" s="416"/>
      <c r="M40" s="416"/>
    </row>
    <row r="41" customFormat="false" ht="15.6" hidden="false" customHeight="false" outlineLevel="0" collapsed="false">
      <c r="A41" s="311" t="n">
        <v>39</v>
      </c>
      <c r="B41" s="414" t="s">
        <v>513</v>
      </c>
      <c r="C41" s="414"/>
      <c r="D41" s="23" t="s">
        <v>15</v>
      </c>
      <c r="E41" s="23" t="n">
        <v>4</v>
      </c>
      <c r="F41" s="23" t="n">
        <v>10</v>
      </c>
      <c r="G41" s="334" t="n">
        <v>10</v>
      </c>
      <c r="H41" s="415" t="n">
        <f aca="false">E41+F41+G41</f>
        <v>24</v>
      </c>
      <c r="I41" s="25"/>
      <c r="J41" s="25"/>
      <c r="K41" s="25"/>
      <c r="L41" s="416"/>
      <c r="M41" s="416"/>
    </row>
    <row r="42" customFormat="false" ht="15.6" hidden="false" customHeight="false" outlineLevel="0" collapsed="false">
      <c r="A42" s="311" t="n">
        <v>40</v>
      </c>
      <c r="B42" s="414" t="s">
        <v>514</v>
      </c>
      <c r="C42" s="414"/>
      <c r="D42" s="23" t="s">
        <v>15</v>
      </c>
      <c r="E42" s="23" t="n">
        <v>0</v>
      </c>
      <c r="F42" s="23" t="n">
        <v>5</v>
      </c>
      <c r="G42" s="334" t="n">
        <v>5</v>
      </c>
      <c r="H42" s="415" t="n">
        <f aca="false">E42+F42+G42</f>
        <v>10</v>
      </c>
      <c r="I42" s="25"/>
      <c r="J42" s="25"/>
      <c r="K42" s="25"/>
      <c r="L42" s="416"/>
      <c r="M42" s="416"/>
    </row>
    <row r="43" customFormat="false" ht="35.25" hidden="false" customHeight="true" outlineLevel="0" collapsed="false">
      <c r="A43" s="311" t="n">
        <v>41</v>
      </c>
      <c r="B43" s="70" t="s">
        <v>515</v>
      </c>
      <c r="C43" s="70"/>
      <c r="D43" s="23" t="s">
        <v>15</v>
      </c>
      <c r="E43" s="23" t="n">
        <v>10</v>
      </c>
      <c r="F43" s="23" t="n">
        <v>35</v>
      </c>
      <c r="G43" s="334" t="n">
        <v>30</v>
      </c>
      <c r="H43" s="415" t="n">
        <f aca="false">E43+F43+G43</f>
        <v>75</v>
      </c>
      <c r="I43" s="25"/>
      <c r="J43" s="25"/>
      <c r="K43" s="25"/>
      <c r="L43" s="416"/>
      <c r="M43" s="416"/>
    </row>
    <row r="44" customFormat="false" ht="37.5" hidden="false" customHeight="true" outlineLevel="0" collapsed="false">
      <c r="A44" s="311" t="n">
        <v>42</v>
      </c>
      <c r="B44" s="70" t="s">
        <v>516</v>
      </c>
      <c r="C44" s="70"/>
      <c r="D44" s="23" t="s">
        <v>15</v>
      </c>
      <c r="E44" s="23" t="n">
        <v>10</v>
      </c>
      <c r="F44" s="23" t="n">
        <v>20</v>
      </c>
      <c r="G44" s="334" t="n">
        <v>25</v>
      </c>
      <c r="H44" s="415" t="n">
        <f aca="false">E44+F44+G44</f>
        <v>55</v>
      </c>
      <c r="I44" s="25"/>
      <c r="J44" s="25"/>
      <c r="K44" s="25"/>
      <c r="L44" s="416"/>
      <c r="M44" s="416"/>
    </row>
    <row r="45" customFormat="false" ht="28.5" hidden="false" customHeight="true" outlineLevel="0" collapsed="false">
      <c r="A45" s="311" t="n">
        <v>43</v>
      </c>
      <c r="B45" s="70" t="s">
        <v>517</v>
      </c>
      <c r="C45" s="70"/>
      <c r="D45" s="23" t="s">
        <v>15</v>
      </c>
      <c r="E45" s="23" t="n">
        <v>0</v>
      </c>
      <c r="F45" s="23" t="n">
        <v>5</v>
      </c>
      <c r="G45" s="334" t="n">
        <v>5</v>
      </c>
      <c r="H45" s="415" t="n">
        <f aca="false">E45+F45+G45</f>
        <v>10</v>
      </c>
      <c r="I45" s="25"/>
      <c r="J45" s="25"/>
      <c r="K45" s="25"/>
      <c r="L45" s="416"/>
      <c r="M45" s="416"/>
    </row>
    <row r="46" customFormat="false" ht="27.75" hidden="false" customHeight="true" outlineLevel="0" collapsed="false">
      <c r="A46" s="311" t="n">
        <v>44</v>
      </c>
      <c r="B46" s="414" t="s">
        <v>518</v>
      </c>
      <c r="C46" s="414"/>
      <c r="D46" s="23" t="s">
        <v>15</v>
      </c>
      <c r="E46" s="23" t="n">
        <v>10</v>
      </c>
      <c r="F46" s="23" t="n">
        <v>10</v>
      </c>
      <c r="G46" s="334" t="n">
        <v>20</v>
      </c>
      <c r="H46" s="415" t="n">
        <f aca="false">E46+F46+G46</f>
        <v>40</v>
      </c>
      <c r="I46" s="25"/>
      <c r="J46" s="25"/>
      <c r="K46" s="25"/>
      <c r="L46" s="416"/>
      <c r="M46" s="416"/>
    </row>
    <row r="47" s="52" customFormat="true" ht="27.75" hidden="false" customHeight="true" outlineLevel="0" collapsed="false">
      <c r="A47" s="311" t="n">
        <v>45</v>
      </c>
      <c r="B47" s="414" t="s">
        <v>519</v>
      </c>
      <c r="C47" s="414"/>
      <c r="D47" s="23" t="s">
        <v>15</v>
      </c>
      <c r="E47" s="23" t="n">
        <v>2</v>
      </c>
      <c r="F47" s="23" t="n">
        <v>5</v>
      </c>
      <c r="G47" s="334" t="n">
        <v>10</v>
      </c>
      <c r="H47" s="415" t="n">
        <f aca="false">E47+F47+G47</f>
        <v>17</v>
      </c>
      <c r="I47" s="25"/>
      <c r="J47" s="25"/>
      <c r="K47" s="25"/>
      <c r="L47" s="416"/>
      <c r="M47" s="416"/>
    </row>
    <row r="48" customFormat="false" ht="32.25" hidden="false" customHeight="true" outlineLevel="0" collapsed="false">
      <c r="A48" s="311" t="n">
        <v>46</v>
      </c>
      <c r="B48" s="414" t="s">
        <v>520</v>
      </c>
      <c r="C48" s="414"/>
      <c r="D48" s="23" t="s">
        <v>15</v>
      </c>
      <c r="E48" s="23" t="n">
        <v>10</v>
      </c>
      <c r="F48" s="23" t="n">
        <v>10</v>
      </c>
      <c r="G48" s="334" t="n">
        <v>50</v>
      </c>
      <c r="H48" s="415" t="n">
        <f aca="false">E48+F48+G48</f>
        <v>70</v>
      </c>
      <c r="I48" s="25"/>
      <c r="J48" s="25"/>
      <c r="K48" s="25"/>
      <c r="L48" s="416"/>
      <c r="M48" s="416"/>
    </row>
    <row r="49" customFormat="false" ht="27" hidden="false" customHeight="true" outlineLevel="0" collapsed="false">
      <c r="A49" s="311" t="n">
        <v>47</v>
      </c>
      <c r="B49" s="414" t="s">
        <v>521</v>
      </c>
      <c r="C49" s="414"/>
      <c r="D49" s="23" t="s">
        <v>15</v>
      </c>
      <c r="E49" s="37" t="n">
        <v>50</v>
      </c>
      <c r="F49" s="23" t="n">
        <v>85</v>
      </c>
      <c r="G49" s="334" t="n">
        <v>80</v>
      </c>
      <c r="H49" s="415" t="n">
        <f aca="false">E49+F49+G49</f>
        <v>215</v>
      </c>
      <c r="I49" s="25"/>
      <c r="J49" s="25"/>
      <c r="K49" s="25"/>
      <c r="L49" s="416"/>
      <c r="M49" s="416"/>
    </row>
    <row r="50" customFormat="false" ht="25.5" hidden="false" customHeight="true" outlineLevel="0" collapsed="false">
      <c r="A50" s="311" t="n">
        <v>48</v>
      </c>
      <c r="B50" s="414" t="s">
        <v>522</v>
      </c>
      <c r="C50" s="414"/>
      <c r="D50" s="23" t="s">
        <v>15</v>
      </c>
      <c r="E50" s="23" t="n">
        <v>0</v>
      </c>
      <c r="F50" s="23" t="n">
        <v>60</v>
      </c>
      <c r="G50" s="334" t="n">
        <v>10</v>
      </c>
      <c r="H50" s="415" t="n">
        <f aca="false">E50+F50+G50</f>
        <v>70</v>
      </c>
      <c r="I50" s="25"/>
      <c r="J50" s="25"/>
      <c r="K50" s="25"/>
      <c r="L50" s="416"/>
      <c r="M50" s="416"/>
    </row>
    <row r="51" customFormat="false" ht="25.5" hidden="false" customHeight="true" outlineLevel="0" collapsed="false">
      <c r="A51" s="311" t="n">
        <v>49</v>
      </c>
      <c r="B51" s="414" t="s">
        <v>523</v>
      </c>
      <c r="C51" s="414"/>
      <c r="D51" s="23" t="s">
        <v>15</v>
      </c>
      <c r="E51" s="23" t="n">
        <v>0</v>
      </c>
      <c r="F51" s="23" t="n">
        <v>50</v>
      </c>
      <c r="G51" s="334" t="n">
        <v>0</v>
      </c>
      <c r="H51" s="415" t="n">
        <f aca="false">E51+F51+G51</f>
        <v>50</v>
      </c>
      <c r="I51" s="25"/>
      <c r="J51" s="25"/>
      <c r="K51" s="25"/>
      <c r="L51" s="416"/>
      <c r="M51" s="416"/>
    </row>
    <row r="52" s="52" customFormat="true" ht="28.5" hidden="false" customHeight="true" outlineLevel="0" collapsed="false">
      <c r="A52" s="311" t="n">
        <v>50</v>
      </c>
      <c r="B52" s="414" t="s">
        <v>524</v>
      </c>
      <c r="C52" s="414"/>
      <c r="D52" s="23" t="s">
        <v>15</v>
      </c>
      <c r="E52" s="37" t="n">
        <v>100</v>
      </c>
      <c r="F52" s="23" t="n">
        <v>0</v>
      </c>
      <c r="G52" s="334" t="n">
        <v>200</v>
      </c>
      <c r="H52" s="415" t="n">
        <f aca="false">E52+F52+G52</f>
        <v>300</v>
      </c>
      <c r="I52" s="25"/>
      <c r="J52" s="25"/>
      <c r="K52" s="25"/>
      <c r="L52" s="416"/>
      <c r="M52" s="416"/>
    </row>
    <row r="53" s="52" customFormat="true" ht="27.75" hidden="false" customHeight="true" outlineLevel="0" collapsed="false">
      <c r="A53" s="311" t="n">
        <v>51</v>
      </c>
      <c r="B53" s="414" t="s">
        <v>525</v>
      </c>
      <c r="C53" s="414"/>
      <c r="D53" s="23" t="s">
        <v>15</v>
      </c>
      <c r="E53" s="37" t="n">
        <v>50</v>
      </c>
      <c r="F53" s="23" t="n">
        <v>500</v>
      </c>
      <c r="G53" s="334" t="n">
        <v>100</v>
      </c>
      <c r="H53" s="415" t="n">
        <f aca="false">E53+F53+G53</f>
        <v>650</v>
      </c>
      <c r="I53" s="25"/>
      <c r="J53" s="25"/>
      <c r="K53" s="25"/>
      <c r="L53" s="416"/>
      <c r="M53" s="416"/>
    </row>
    <row r="54" customFormat="false" ht="15.6" hidden="false" customHeight="false" outlineLevel="0" collapsed="false">
      <c r="A54" s="311" t="n">
        <v>52</v>
      </c>
      <c r="B54" s="70" t="s">
        <v>526</v>
      </c>
      <c r="C54" s="70"/>
      <c r="D54" s="23" t="s">
        <v>15</v>
      </c>
      <c r="E54" s="37" t="n">
        <v>5</v>
      </c>
      <c r="F54" s="23" t="n">
        <v>35</v>
      </c>
      <c r="G54" s="334" t="n">
        <v>10</v>
      </c>
      <c r="H54" s="415" t="n">
        <f aca="false">E54+F54+G54</f>
        <v>50</v>
      </c>
      <c r="I54" s="25"/>
      <c r="J54" s="25"/>
      <c r="K54" s="25"/>
      <c r="L54" s="416"/>
      <c r="M54" s="416"/>
    </row>
    <row r="55" customFormat="false" ht="15.6" hidden="false" customHeight="false" outlineLevel="0" collapsed="false">
      <c r="A55" s="311" t="n">
        <v>53</v>
      </c>
      <c r="B55" s="265" t="s">
        <v>527</v>
      </c>
      <c r="C55" s="265"/>
      <c r="D55" s="23" t="s">
        <v>15</v>
      </c>
      <c r="E55" s="37" t="n">
        <v>60</v>
      </c>
      <c r="F55" s="23" t="n">
        <v>65</v>
      </c>
      <c r="G55" s="334" t="n">
        <v>200</v>
      </c>
      <c r="H55" s="415" t="n">
        <f aca="false">E55+F55+G55</f>
        <v>325</v>
      </c>
      <c r="I55" s="25"/>
      <c r="J55" s="25"/>
      <c r="K55" s="25"/>
      <c r="L55" s="416"/>
      <c r="M55" s="416"/>
    </row>
    <row r="56" customFormat="false" ht="15.6" hidden="false" customHeight="false" outlineLevel="0" collapsed="false">
      <c r="A56" s="311" t="n">
        <v>54</v>
      </c>
      <c r="B56" s="70" t="s">
        <v>528</v>
      </c>
      <c r="C56" s="70"/>
      <c r="D56" s="23" t="s">
        <v>15</v>
      </c>
      <c r="E56" s="37" t="n">
        <v>20</v>
      </c>
      <c r="F56" s="23" t="n">
        <v>25</v>
      </c>
      <c r="G56" s="334" t="n">
        <v>100</v>
      </c>
      <c r="H56" s="415" t="n">
        <f aca="false">E56+F56+G56</f>
        <v>145</v>
      </c>
      <c r="I56" s="25"/>
      <c r="J56" s="25"/>
      <c r="K56" s="25"/>
      <c r="L56" s="416"/>
      <c r="M56" s="416"/>
    </row>
    <row r="57" customFormat="false" ht="15.6" hidden="false" customHeight="false" outlineLevel="0" collapsed="false">
      <c r="A57" s="311" t="n">
        <v>55</v>
      </c>
      <c r="B57" s="414" t="s">
        <v>529</v>
      </c>
      <c r="C57" s="414"/>
      <c r="D57" s="23" t="s">
        <v>15</v>
      </c>
      <c r="E57" s="23" t="n">
        <v>0</v>
      </c>
      <c r="F57" s="23" t="n">
        <v>5</v>
      </c>
      <c r="G57" s="334" t="n">
        <v>5</v>
      </c>
      <c r="H57" s="415" t="n">
        <f aca="false">E57+F57+G57</f>
        <v>10</v>
      </c>
      <c r="I57" s="25"/>
      <c r="J57" s="25"/>
      <c r="K57" s="25"/>
      <c r="L57" s="416"/>
      <c r="M57" s="416"/>
    </row>
    <row r="58" customFormat="false" ht="15.6" hidden="false" customHeight="false" outlineLevel="0" collapsed="false">
      <c r="A58" s="311" t="n">
        <v>56</v>
      </c>
      <c r="B58" s="414" t="s">
        <v>530</v>
      </c>
      <c r="C58" s="414"/>
      <c r="D58" s="23" t="s">
        <v>15</v>
      </c>
      <c r="E58" s="23" t="n">
        <v>0</v>
      </c>
      <c r="F58" s="23" t="n">
        <v>5</v>
      </c>
      <c r="G58" s="334" t="n">
        <v>5</v>
      </c>
      <c r="H58" s="415" t="n">
        <f aca="false">E58+F58+G58</f>
        <v>10</v>
      </c>
      <c r="I58" s="25"/>
      <c r="J58" s="25"/>
      <c r="K58" s="25"/>
      <c r="L58" s="416"/>
      <c r="M58" s="416"/>
    </row>
    <row r="59" customFormat="false" ht="15.6" hidden="false" customHeight="false" outlineLevel="0" collapsed="false">
      <c r="A59" s="311" t="n">
        <v>57</v>
      </c>
      <c r="B59" s="414" t="s">
        <v>531</v>
      </c>
      <c r="C59" s="414"/>
      <c r="D59" s="23" t="s">
        <v>15</v>
      </c>
      <c r="E59" s="23" t="n">
        <v>2</v>
      </c>
      <c r="F59" s="23" t="n">
        <v>2</v>
      </c>
      <c r="G59" s="334" t="n">
        <v>10</v>
      </c>
      <c r="H59" s="415" t="n">
        <f aca="false">E59+F59+G59</f>
        <v>14</v>
      </c>
      <c r="I59" s="25"/>
      <c r="J59" s="25"/>
      <c r="K59" s="25"/>
      <c r="L59" s="416"/>
      <c r="M59" s="416"/>
    </row>
    <row r="60" customFormat="false" ht="15.6" hidden="false" customHeight="false" outlineLevel="0" collapsed="false">
      <c r="A60" s="311" t="n">
        <v>58</v>
      </c>
      <c r="B60" s="414" t="s">
        <v>532</v>
      </c>
      <c r="C60" s="414"/>
      <c r="D60" s="23" t="s">
        <v>15</v>
      </c>
      <c r="E60" s="23" t="n">
        <v>2</v>
      </c>
      <c r="F60" s="23" t="n">
        <v>2</v>
      </c>
      <c r="G60" s="334" t="n">
        <v>10</v>
      </c>
      <c r="H60" s="415" t="n">
        <f aca="false">E60+F60+G60</f>
        <v>14</v>
      </c>
      <c r="I60" s="25"/>
      <c r="J60" s="25"/>
      <c r="K60" s="25"/>
      <c r="L60" s="416"/>
      <c r="M60" s="416"/>
    </row>
    <row r="61" customFormat="false" ht="15.6" hidden="false" customHeight="false" outlineLevel="0" collapsed="false">
      <c r="A61" s="311" t="n">
        <v>59</v>
      </c>
      <c r="B61" s="414" t="s">
        <v>533</v>
      </c>
      <c r="C61" s="414"/>
      <c r="D61" s="23" t="s">
        <v>15</v>
      </c>
      <c r="E61" s="23" t="n">
        <v>20</v>
      </c>
      <c r="F61" s="23" t="n">
        <v>50</v>
      </c>
      <c r="G61" s="334" t="n">
        <v>40</v>
      </c>
      <c r="H61" s="415" t="n">
        <f aca="false">E61+F61+G61</f>
        <v>110</v>
      </c>
      <c r="I61" s="25"/>
      <c r="J61" s="25"/>
      <c r="K61" s="25"/>
      <c r="L61" s="416"/>
      <c r="M61" s="416"/>
    </row>
    <row r="62" customFormat="false" ht="30" hidden="false" customHeight="false" outlineLevel="0" collapsed="false">
      <c r="A62" s="311" t="n">
        <v>60</v>
      </c>
      <c r="B62" s="70" t="s">
        <v>534</v>
      </c>
      <c r="C62" s="70"/>
      <c r="D62" s="23" t="s">
        <v>15</v>
      </c>
      <c r="E62" s="23" t="n">
        <v>5</v>
      </c>
      <c r="F62" s="23" t="n">
        <v>20</v>
      </c>
      <c r="G62" s="334" t="n">
        <v>10</v>
      </c>
      <c r="H62" s="415" t="n">
        <f aca="false">E62+F62+G62</f>
        <v>35</v>
      </c>
      <c r="I62" s="25"/>
      <c r="J62" s="25"/>
      <c r="K62" s="25"/>
      <c r="L62" s="416"/>
      <c r="M62" s="416"/>
    </row>
    <row r="63" customFormat="false" ht="15.6" hidden="false" customHeight="false" outlineLevel="0" collapsed="false">
      <c r="A63" s="311" t="n">
        <v>61</v>
      </c>
      <c r="B63" s="414" t="s">
        <v>535</v>
      </c>
      <c r="C63" s="414"/>
      <c r="D63" s="23" t="s">
        <v>15</v>
      </c>
      <c r="E63" s="23" t="n">
        <v>5</v>
      </c>
      <c r="F63" s="23" t="n">
        <v>15</v>
      </c>
      <c r="G63" s="334" t="n">
        <v>15</v>
      </c>
      <c r="H63" s="415" t="n">
        <f aca="false">E63+F63+G63</f>
        <v>35</v>
      </c>
      <c r="I63" s="25"/>
      <c r="J63" s="25"/>
      <c r="K63" s="25"/>
      <c r="L63" s="416"/>
      <c r="M63" s="416"/>
    </row>
    <row r="64" customFormat="false" ht="15.6" hidden="false" customHeight="false" outlineLevel="0" collapsed="false">
      <c r="A64" s="311" t="n">
        <v>62</v>
      </c>
      <c r="B64" s="414" t="s">
        <v>536</v>
      </c>
      <c r="C64" s="414"/>
      <c r="D64" s="23" t="s">
        <v>15</v>
      </c>
      <c r="E64" s="23" t="n">
        <v>0</v>
      </c>
      <c r="F64" s="23" t="n">
        <v>10</v>
      </c>
      <c r="G64" s="334" t="n">
        <v>5</v>
      </c>
      <c r="H64" s="415" t="n">
        <f aca="false">E64+F64+G64</f>
        <v>15</v>
      </c>
      <c r="I64" s="25"/>
      <c r="J64" s="25"/>
      <c r="K64" s="25"/>
      <c r="L64" s="416"/>
      <c r="M64" s="416"/>
    </row>
    <row r="65" customFormat="false" ht="15.6" hidden="false" customHeight="false" outlineLevel="0" collapsed="false">
      <c r="A65" s="311" t="n">
        <v>63</v>
      </c>
      <c r="B65" s="414" t="s">
        <v>537</v>
      </c>
      <c r="C65" s="414"/>
      <c r="D65" s="23" t="s">
        <v>15</v>
      </c>
      <c r="E65" s="23" t="n">
        <v>5</v>
      </c>
      <c r="F65" s="23" t="n">
        <v>20</v>
      </c>
      <c r="G65" s="334" t="n">
        <v>20</v>
      </c>
      <c r="H65" s="415" t="n">
        <f aca="false">E65+F65+G65</f>
        <v>45</v>
      </c>
      <c r="I65" s="25"/>
      <c r="J65" s="25"/>
      <c r="K65" s="25"/>
      <c r="L65" s="416"/>
      <c r="M65" s="416"/>
    </row>
    <row r="66" customFormat="false" ht="15.6" hidden="false" customHeight="false" outlineLevel="0" collapsed="false">
      <c r="A66" s="311" t="n">
        <v>64</v>
      </c>
      <c r="B66" s="414" t="s">
        <v>538</v>
      </c>
      <c r="C66" s="414"/>
      <c r="D66" s="23" t="s">
        <v>15</v>
      </c>
      <c r="E66" s="23" t="n">
        <v>5</v>
      </c>
      <c r="F66" s="23" t="n">
        <v>20</v>
      </c>
      <c r="G66" s="334" t="n">
        <v>10</v>
      </c>
      <c r="H66" s="415" t="n">
        <f aca="false">E66+F66+G66</f>
        <v>35</v>
      </c>
      <c r="I66" s="25"/>
      <c r="J66" s="25"/>
      <c r="K66" s="25"/>
      <c r="L66" s="416"/>
      <c r="M66" s="416"/>
    </row>
    <row r="67" customFormat="false" ht="15.6" hidden="false" customHeight="false" outlineLevel="0" collapsed="false">
      <c r="A67" s="311" t="n">
        <v>65</v>
      </c>
      <c r="B67" s="414" t="s">
        <v>539</v>
      </c>
      <c r="C67" s="414"/>
      <c r="D67" s="23" t="s">
        <v>15</v>
      </c>
      <c r="E67" s="37" t="n">
        <v>15</v>
      </c>
      <c r="F67" s="23" t="n">
        <v>10</v>
      </c>
      <c r="G67" s="334" t="n">
        <v>25</v>
      </c>
      <c r="H67" s="415" t="n">
        <f aca="false">E67+F67+G67</f>
        <v>50</v>
      </c>
      <c r="I67" s="25"/>
      <c r="J67" s="25"/>
      <c r="K67" s="25"/>
      <c r="L67" s="416"/>
      <c r="M67" s="416"/>
    </row>
    <row r="68" customFormat="false" ht="15.6" hidden="false" customHeight="false" outlineLevel="0" collapsed="false">
      <c r="A68" s="311" t="n">
        <v>66</v>
      </c>
      <c r="B68" s="414" t="s">
        <v>540</v>
      </c>
      <c r="C68" s="414"/>
      <c r="D68" s="23" t="s">
        <v>15</v>
      </c>
      <c r="E68" s="23" t="n">
        <v>5</v>
      </c>
      <c r="F68" s="23" t="n">
        <v>10</v>
      </c>
      <c r="G68" s="334" t="n">
        <v>10</v>
      </c>
      <c r="H68" s="415" t="n">
        <f aca="false">E68+F68+G68</f>
        <v>25</v>
      </c>
      <c r="I68" s="25"/>
      <c r="J68" s="25"/>
      <c r="K68" s="25"/>
      <c r="L68" s="416"/>
      <c r="M68" s="416"/>
    </row>
    <row r="69" customFormat="false" ht="15.6" hidden="false" customHeight="false" outlineLevel="0" collapsed="false">
      <c r="A69" s="311" t="n">
        <v>67</v>
      </c>
      <c r="B69" s="326" t="s">
        <v>541</v>
      </c>
      <c r="C69" s="326"/>
      <c r="D69" s="334" t="s">
        <v>15</v>
      </c>
      <c r="E69" s="334" t="n">
        <v>10</v>
      </c>
      <c r="F69" s="334" t="n">
        <v>5</v>
      </c>
      <c r="G69" s="334" t="n">
        <v>50</v>
      </c>
      <c r="H69" s="415" t="n">
        <f aca="false">E69+F69+G69</f>
        <v>65</v>
      </c>
      <c r="I69" s="355"/>
      <c r="J69" s="25"/>
      <c r="K69" s="25"/>
      <c r="L69" s="416"/>
      <c r="M69" s="416"/>
    </row>
    <row r="70" s="417" customFormat="true" ht="15.6" hidden="false" customHeight="false" outlineLevel="0" collapsed="false">
      <c r="A70" s="311" t="n">
        <v>68</v>
      </c>
      <c r="B70" s="366" t="s">
        <v>542</v>
      </c>
      <c r="C70" s="353"/>
      <c r="D70" s="72" t="s">
        <v>15</v>
      </c>
      <c r="E70" s="72" t="n">
        <v>6</v>
      </c>
      <c r="F70" s="72" t="n">
        <v>25</v>
      </c>
      <c r="G70" s="72" t="n">
        <v>10</v>
      </c>
      <c r="H70" s="415" t="n">
        <f aca="false">E70+F70+G70</f>
        <v>41</v>
      </c>
      <c r="I70" s="325"/>
      <c r="J70" s="325"/>
      <c r="K70" s="325"/>
      <c r="L70" s="416"/>
      <c r="M70" s="416"/>
    </row>
    <row r="71" s="417" customFormat="true" ht="15.6" hidden="false" customHeight="false" outlineLevel="0" collapsed="false">
      <c r="A71" s="311" t="n">
        <v>69</v>
      </c>
      <c r="B71" s="366" t="s">
        <v>543</v>
      </c>
      <c r="C71" s="353"/>
      <c r="D71" s="72" t="s">
        <v>15</v>
      </c>
      <c r="E71" s="72" t="n">
        <v>6</v>
      </c>
      <c r="F71" s="72" t="n">
        <v>10</v>
      </c>
      <c r="G71" s="72" t="n">
        <v>10</v>
      </c>
      <c r="H71" s="415" t="n">
        <f aca="false">E71+F71+G71</f>
        <v>26</v>
      </c>
      <c r="I71" s="325"/>
      <c r="J71" s="325"/>
      <c r="K71" s="325"/>
      <c r="L71" s="416"/>
      <c r="M71" s="416"/>
    </row>
    <row r="72" s="401" customFormat="true" ht="15.6" hidden="false" customHeight="false" outlineLevel="0" collapsed="false">
      <c r="A72" s="311" t="n">
        <v>70</v>
      </c>
      <c r="B72" s="414" t="s">
        <v>544</v>
      </c>
      <c r="C72" s="414"/>
      <c r="D72" s="23" t="s">
        <v>15</v>
      </c>
      <c r="E72" s="23" t="n">
        <v>10</v>
      </c>
      <c r="F72" s="23" t="n">
        <v>35</v>
      </c>
      <c r="G72" s="334" t="n">
        <v>50</v>
      </c>
      <c r="H72" s="415" t="n">
        <f aca="false">E72+F72+G72</f>
        <v>95</v>
      </c>
      <c r="I72" s="25"/>
      <c r="J72" s="25"/>
      <c r="K72" s="25"/>
      <c r="L72" s="416"/>
      <c r="M72" s="416"/>
    </row>
    <row r="73" s="52" customFormat="true" ht="33.75" hidden="false" customHeight="true" outlineLevel="0" collapsed="false">
      <c r="A73" s="311" t="n">
        <v>71</v>
      </c>
      <c r="B73" s="414" t="s">
        <v>545</v>
      </c>
      <c r="C73" s="414"/>
      <c r="D73" s="23" t="s">
        <v>15</v>
      </c>
      <c r="E73" s="23" t="n">
        <v>5</v>
      </c>
      <c r="F73" s="23" t="n">
        <v>15</v>
      </c>
      <c r="G73" s="334" t="n">
        <v>5</v>
      </c>
      <c r="H73" s="415" t="n">
        <f aca="false">E73+F73+G73</f>
        <v>25</v>
      </c>
      <c r="I73" s="25"/>
      <c r="J73" s="25"/>
      <c r="K73" s="25"/>
      <c r="L73" s="416"/>
      <c r="M73" s="416"/>
    </row>
    <row r="74" s="52" customFormat="true" ht="33.75" hidden="false" customHeight="true" outlineLevel="0" collapsed="false">
      <c r="A74" s="311" t="n">
        <v>72</v>
      </c>
      <c r="B74" s="70" t="s">
        <v>546</v>
      </c>
      <c r="C74" s="414"/>
      <c r="D74" s="23" t="s">
        <v>15</v>
      </c>
      <c r="E74" s="23" t="n">
        <v>5</v>
      </c>
      <c r="F74" s="23" t="n">
        <v>75</v>
      </c>
      <c r="G74" s="334" t="n">
        <v>20</v>
      </c>
      <c r="H74" s="415" t="n">
        <f aca="false">E74+F74+G74</f>
        <v>100</v>
      </c>
      <c r="I74" s="25"/>
      <c r="J74" s="25"/>
      <c r="K74" s="25"/>
      <c r="L74" s="416"/>
      <c r="M74" s="416"/>
    </row>
    <row r="75" s="52" customFormat="true" ht="33.75" hidden="false" customHeight="true" outlineLevel="0" collapsed="false">
      <c r="A75" s="311" t="n">
        <v>73</v>
      </c>
      <c r="B75" s="70" t="s">
        <v>547</v>
      </c>
      <c r="C75" s="414"/>
      <c r="D75" s="23" t="s">
        <v>15</v>
      </c>
      <c r="E75" s="23" t="n">
        <v>0</v>
      </c>
      <c r="F75" s="23" t="n">
        <v>15</v>
      </c>
      <c r="G75" s="334" t="n">
        <v>10</v>
      </c>
      <c r="H75" s="415" t="n">
        <f aca="false">E75+F75+G75</f>
        <v>25</v>
      </c>
      <c r="I75" s="25"/>
      <c r="J75" s="25"/>
      <c r="K75" s="25"/>
      <c r="L75" s="416"/>
      <c r="M75" s="416"/>
    </row>
    <row r="76" s="52" customFormat="true" ht="33.75" hidden="false" customHeight="true" outlineLevel="0" collapsed="false">
      <c r="A76" s="311" t="n">
        <v>74</v>
      </c>
      <c r="B76" s="70" t="s">
        <v>548</v>
      </c>
      <c r="C76" s="70"/>
      <c r="D76" s="23" t="s">
        <v>15</v>
      </c>
      <c r="E76" s="37" t="n">
        <v>400</v>
      </c>
      <c r="F76" s="23" t="n">
        <v>170</v>
      </c>
      <c r="G76" s="334" t="n">
        <v>150</v>
      </c>
      <c r="H76" s="415" t="n">
        <f aca="false">E76+F76+G76</f>
        <v>720</v>
      </c>
      <c r="I76" s="25"/>
      <c r="J76" s="25"/>
      <c r="K76" s="25"/>
      <c r="L76" s="416"/>
      <c r="M76" s="416"/>
    </row>
    <row r="77" s="52" customFormat="true" ht="33.75" hidden="false" customHeight="true" outlineLevel="0" collapsed="false">
      <c r="A77" s="311" t="n">
        <v>75</v>
      </c>
      <c r="B77" s="414" t="s">
        <v>549</v>
      </c>
      <c r="C77" s="414"/>
      <c r="D77" s="23" t="s">
        <v>15</v>
      </c>
      <c r="E77" s="37" t="n">
        <v>20</v>
      </c>
      <c r="F77" s="23" t="n">
        <v>150</v>
      </c>
      <c r="G77" s="334" t="n">
        <v>100</v>
      </c>
      <c r="H77" s="415" t="n">
        <f aca="false">E77+F77+G77</f>
        <v>270</v>
      </c>
      <c r="I77" s="25"/>
      <c r="J77" s="25"/>
      <c r="K77" s="25"/>
      <c r="L77" s="416"/>
      <c r="M77" s="416"/>
    </row>
    <row r="78" s="52" customFormat="true" ht="33.75" hidden="false" customHeight="true" outlineLevel="0" collapsed="false">
      <c r="A78" s="311" t="n">
        <v>76</v>
      </c>
      <c r="B78" s="414" t="s">
        <v>550</v>
      </c>
      <c r="C78" s="414"/>
      <c r="D78" s="23" t="s">
        <v>15</v>
      </c>
      <c r="E78" s="23" t="n">
        <v>5</v>
      </c>
      <c r="F78" s="23" t="n">
        <v>130</v>
      </c>
      <c r="G78" s="334" t="n">
        <v>30</v>
      </c>
      <c r="H78" s="415" t="n">
        <f aca="false">E78+F78+G78</f>
        <v>165</v>
      </c>
      <c r="I78" s="25"/>
      <c r="J78" s="25"/>
      <c r="K78" s="25"/>
      <c r="L78" s="416"/>
      <c r="M78" s="416"/>
    </row>
    <row r="79" s="52" customFormat="true" ht="33.75" hidden="false" customHeight="true" outlineLevel="0" collapsed="false">
      <c r="A79" s="311" t="n">
        <v>77</v>
      </c>
      <c r="B79" s="70" t="s">
        <v>551</v>
      </c>
      <c r="C79" s="70"/>
      <c r="D79" s="23" t="s">
        <v>15</v>
      </c>
      <c r="E79" s="23" t="n">
        <v>5</v>
      </c>
      <c r="F79" s="23" t="n">
        <v>6</v>
      </c>
      <c r="G79" s="334" t="n">
        <v>10</v>
      </c>
      <c r="H79" s="415" t="n">
        <f aca="false">E79+F79+G79</f>
        <v>21</v>
      </c>
      <c r="I79" s="25"/>
      <c r="J79" s="25"/>
      <c r="K79" s="25"/>
      <c r="L79" s="416"/>
      <c r="M79" s="416"/>
    </row>
    <row r="80" s="52" customFormat="true" ht="33.75" hidden="false" customHeight="true" outlineLevel="0" collapsed="false">
      <c r="A80" s="311" t="n">
        <v>78</v>
      </c>
      <c r="B80" s="70" t="s">
        <v>552</v>
      </c>
      <c r="C80" s="414"/>
      <c r="D80" s="23" t="s">
        <v>15</v>
      </c>
      <c r="E80" s="23" t="n">
        <v>5</v>
      </c>
      <c r="F80" s="23" t="n">
        <v>15</v>
      </c>
      <c r="G80" s="334" t="n">
        <v>10</v>
      </c>
      <c r="H80" s="415" t="n">
        <f aca="false">E80+F80+G80</f>
        <v>30</v>
      </c>
      <c r="I80" s="25"/>
      <c r="J80" s="25"/>
      <c r="K80" s="25"/>
      <c r="L80" s="416"/>
      <c r="M80" s="416"/>
    </row>
    <row r="81" s="52" customFormat="true" ht="30" hidden="false" customHeight="true" outlineLevel="0" collapsed="false">
      <c r="A81" s="311" t="n">
        <v>79</v>
      </c>
      <c r="B81" s="418" t="s">
        <v>553</v>
      </c>
      <c r="C81" s="414"/>
      <c r="D81" s="23" t="s">
        <v>15</v>
      </c>
      <c r="E81" s="23" t="n">
        <v>0</v>
      </c>
      <c r="F81" s="23" t="n">
        <v>10</v>
      </c>
      <c r="G81" s="334" t="n">
        <v>5</v>
      </c>
      <c r="H81" s="415" t="n">
        <f aca="false">E81+F81+G81</f>
        <v>15</v>
      </c>
      <c r="I81" s="25"/>
      <c r="J81" s="25"/>
      <c r="K81" s="25"/>
      <c r="L81" s="416"/>
      <c r="M81" s="416"/>
    </row>
    <row r="82" s="52" customFormat="true" ht="30" hidden="false" customHeight="true" outlineLevel="0" collapsed="false">
      <c r="A82" s="311" t="n">
        <v>80</v>
      </c>
      <c r="B82" s="414" t="s">
        <v>554</v>
      </c>
      <c r="C82" s="419"/>
      <c r="D82" s="23" t="s">
        <v>15</v>
      </c>
      <c r="E82" s="23" t="n">
        <v>2</v>
      </c>
      <c r="F82" s="23" t="n">
        <v>10</v>
      </c>
      <c r="G82" s="334" t="n">
        <v>5</v>
      </c>
      <c r="H82" s="415" t="n">
        <f aca="false">E82+F82+G82</f>
        <v>17</v>
      </c>
      <c r="I82" s="25"/>
      <c r="J82" s="25"/>
      <c r="K82" s="25"/>
      <c r="L82" s="416"/>
      <c r="M82" s="416"/>
    </row>
    <row r="83" customFormat="false" ht="35.25" hidden="false" customHeight="true" outlineLevel="0" collapsed="false">
      <c r="A83" s="420" t="s">
        <v>24</v>
      </c>
      <c r="B83" s="420"/>
      <c r="C83" s="420"/>
      <c r="D83" s="420"/>
      <c r="E83" s="420"/>
      <c r="F83" s="420"/>
      <c r="G83" s="420"/>
      <c r="H83" s="420"/>
      <c r="I83" s="420"/>
      <c r="J83" s="420"/>
      <c r="K83" s="420"/>
      <c r="L83" s="40" t="n">
        <f aca="false">SUM(L3:L82)</f>
        <v>0</v>
      </c>
      <c r="M83" s="40" t="n">
        <f aca="false">SUM(M3:M82)</f>
        <v>0</v>
      </c>
    </row>
    <row r="84" customFormat="false" ht="15.6" hidden="false" customHeight="false" outlineLevel="0" collapsed="false">
      <c r="A84" s="254"/>
      <c r="B84" s="47"/>
      <c r="C84" s="47"/>
      <c r="D84" s="254"/>
      <c r="E84" s="82"/>
      <c r="F84" s="82"/>
      <c r="G84" s="253"/>
      <c r="H84" s="421"/>
      <c r="I84" s="82"/>
      <c r="J84" s="82"/>
      <c r="K84" s="82"/>
      <c r="L84" s="422"/>
      <c r="M84" s="422"/>
    </row>
    <row r="85" s="425" customFormat="true" ht="37.5" hidden="false" customHeight="true" outlineLevel="0" collapsed="false">
      <c r="A85" s="423"/>
      <c r="B85" s="424" t="s">
        <v>555</v>
      </c>
      <c r="C85" s="424"/>
      <c r="D85" s="424"/>
      <c r="E85" s="424"/>
      <c r="F85" s="424"/>
      <c r="G85" s="424"/>
      <c r="H85" s="424"/>
      <c r="I85" s="424"/>
      <c r="J85" s="424"/>
      <c r="K85" s="424"/>
      <c r="L85" s="424"/>
      <c r="M85" s="424"/>
    </row>
  </sheetData>
  <mergeCells count="3">
    <mergeCell ref="A1:M1"/>
    <mergeCell ref="A83:K83"/>
    <mergeCell ref="B85:M8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52" activeCellId="0" sqref="L52"/>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40.43"/>
    <col collapsed="false" customWidth="true" hidden="false" outlineLevel="0" max="3" min="3" style="0" width="29.55"/>
    <col collapsed="false" customWidth="true" hidden="false" outlineLevel="0" max="7" min="7" style="48" width="8.99"/>
    <col collapsed="false" customWidth="true" hidden="false" outlineLevel="0" max="12" min="12" style="0" width="12.1"/>
    <col collapsed="false" customWidth="true" hidden="false" outlineLevel="0" max="13" min="13" style="0" width="13.55"/>
  </cols>
  <sheetData>
    <row r="1" customFormat="false" ht="28.5" hidden="false" customHeight="true" outlineLevel="0" collapsed="false">
      <c r="A1" s="410" t="s">
        <v>556</v>
      </c>
      <c r="B1" s="410"/>
      <c r="C1" s="410"/>
      <c r="D1" s="410"/>
      <c r="E1" s="410"/>
      <c r="F1" s="410"/>
      <c r="G1" s="410"/>
      <c r="H1" s="410"/>
      <c r="I1" s="410"/>
      <c r="J1" s="410"/>
      <c r="K1" s="410"/>
      <c r="L1" s="410"/>
      <c r="M1" s="410"/>
    </row>
    <row r="2" customFormat="false" ht="62.4" hidden="false" customHeight="false" outlineLevel="0" collapsed="false">
      <c r="A2" s="426" t="s">
        <v>1</v>
      </c>
      <c r="B2" s="87" t="s">
        <v>2</v>
      </c>
      <c r="C2" s="347" t="s">
        <v>50</v>
      </c>
      <c r="D2" s="426" t="s">
        <v>4</v>
      </c>
      <c r="E2" s="426" t="s">
        <v>5</v>
      </c>
      <c r="F2" s="426" t="s">
        <v>6</v>
      </c>
      <c r="G2" s="348" t="s">
        <v>7</v>
      </c>
      <c r="H2" s="426" t="s">
        <v>8</v>
      </c>
      <c r="I2" s="426" t="s">
        <v>9</v>
      </c>
      <c r="J2" s="426" t="s">
        <v>10</v>
      </c>
      <c r="K2" s="426" t="s">
        <v>11</v>
      </c>
      <c r="L2" s="426" t="s">
        <v>12</v>
      </c>
      <c r="M2" s="426" t="s">
        <v>159</v>
      </c>
    </row>
    <row r="3" customFormat="false" ht="30" hidden="false" customHeight="false" outlineLevel="0" collapsed="false">
      <c r="A3" s="311" t="n">
        <v>1</v>
      </c>
      <c r="B3" s="427" t="s">
        <v>557</v>
      </c>
      <c r="C3" s="427"/>
      <c r="D3" s="314" t="s">
        <v>15</v>
      </c>
      <c r="E3" s="314" t="n">
        <v>10</v>
      </c>
      <c r="F3" s="314" t="n">
        <v>100</v>
      </c>
      <c r="G3" s="72" t="n">
        <v>150</v>
      </c>
      <c r="H3" s="315" t="n">
        <f aca="false">E3+F3+G3</f>
        <v>260</v>
      </c>
      <c r="I3" s="316"/>
      <c r="J3" s="316"/>
      <c r="K3" s="316"/>
      <c r="L3" s="316"/>
      <c r="M3" s="316"/>
    </row>
    <row r="4" customFormat="false" ht="30" hidden="false" customHeight="false" outlineLevel="0" collapsed="false">
      <c r="A4" s="311" t="n">
        <v>2</v>
      </c>
      <c r="B4" s="427" t="s">
        <v>558</v>
      </c>
      <c r="C4" s="427"/>
      <c r="D4" s="314" t="s">
        <v>15</v>
      </c>
      <c r="E4" s="314" t="n">
        <v>25</v>
      </c>
      <c r="F4" s="314" t="n">
        <v>20</v>
      </c>
      <c r="G4" s="72" t="n">
        <v>50</v>
      </c>
      <c r="H4" s="315" t="n">
        <f aca="false">E4+F4+G4</f>
        <v>95</v>
      </c>
      <c r="I4" s="316"/>
      <c r="J4" s="72"/>
      <c r="L4" s="316"/>
      <c r="M4" s="316"/>
    </row>
    <row r="5" customFormat="false" ht="15.6" hidden="false" customHeight="false" outlineLevel="0" collapsed="false">
      <c r="A5" s="311" t="n">
        <v>3</v>
      </c>
      <c r="B5" s="351" t="s">
        <v>559</v>
      </c>
      <c r="C5" s="364"/>
      <c r="D5" s="72" t="s">
        <v>15</v>
      </c>
      <c r="E5" s="72" t="n">
        <v>70</v>
      </c>
      <c r="F5" s="72" t="n">
        <v>65</v>
      </c>
      <c r="G5" s="72" t="n">
        <v>200</v>
      </c>
      <c r="H5" s="315" t="n">
        <f aca="false">E5+F5+G5</f>
        <v>335</v>
      </c>
      <c r="I5" s="325"/>
      <c r="J5" s="325"/>
      <c r="K5" s="322"/>
      <c r="L5" s="316"/>
      <c r="M5" s="316"/>
    </row>
    <row r="6" customFormat="false" ht="15.6" hidden="false" customHeight="false" outlineLevel="0" collapsed="false">
      <c r="A6" s="311" t="n">
        <v>4</v>
      </c>
      <c r="B6" s="428" t="s">
        <v>560</v>
      </c>
      <c r="C6" s="429"/>
      <c r="D6" s="320" t="s">
        <v>15</v>
      </c>
      <c r="E6" s="320" t="n">
        <v>20</v>
      </c>
      <c r="F6" s="320" t="n">
        <v>10</v>
      </c>
      <c r="G6" s="72" t="n">
        <v>80</v>
      </c>
      <c r="H6" s="315" t="n">
        <f aca="false">E6+F6+G6</f>
        <v>110</v>
      </c>
      <c r="I6" s="322"/>
      <c r="J6" s="322"/>
      <c r="K6" s="322"/>
      <c r="L6" s="316"/>
      <c r="M6" s="316"/>
    </row>
    <row r="7" s="52" customFormat="true" ht="15.6" hidden="false" customHeight="false" outlineLevel="0" collapsed="false">
      <c r="A7" s="311" t="n">
        <v>5</v>
      </c>
      <c r="B7" s="430" t="s">
        <v>561</v>
      </c>
      <c r="C7" s="430"/>
      <c r="D7" s="314" t="s">
        <v>15</v>
      </c>
      <c r="E7" s="77" t="n">
        <v>100</v>
      </c>
      <c r="F7" s="314" t="n">
        <v>200</v>
      </c>
      <c r="G7" s="72" t="n">
        <v>150</v>
      </c>
      <c r="H7" s="315" t="n">
        <f aca="false">E7+F7+G7</f>
        <v>450</v>
      </c>
      <c r="I7" s="316"/>
      <c r="J7" s="316"/>
      <c r="K7" s="316"/>
      <c r="L7" s="316"/>
      <c r="M7" s="316"/>
    </row>
    <row r="8" customFormat="false" ht="15.6" hidden="false" customHeight="false" outlineLevel="0" collapsed="false">
      <c r="A8" s="311" t="n">
        <v>6</v>
      </c>
      <c r="B8" s="430" t="s">
        <v>562</v>
      </c>
      <c r="C8" s="430"/>
      <c r="D8" s="314" t="s">
        <v>15</v>
      </c>
      <c r="E8" s="314" t="n">
        <v>40</v>
      </c>
      <c r="F8" s="314" t="n">
        <v>60</v>
      </c>
      <c r="G8" s="72" t="n">
        <v>60</v>
      </c>
      <c r="H8" s="315" t="n">
        <f aca="false">E8+F8+G8</f>
        <v>160</v>
      </c>
      <c r="I8" s="316"/>
      <c r="J8" s="316"/>
      <c r="K8" s="316"/>
      <c r="L8" s="316"/>
      <c r="M8" s="316"/>
    </row>
    <row r="9" s="52" customFormat="true" ht="15.6" hidden="false" customHeight="false" outlineLevel="0" collapsed="false">
      <c r="A9" s="311" t="n">
        <v>7</v>
      </c>
      <c r="B9" s="431" t="s">
        <v>563</v>
      </c>
      <c r="C9" s="432"/>
      <c r="D9" s="71" t="s">
        <v>15</v>
      </c>
      <c r="E9" s="71" t="n">
        <v>5</v>
      </c>
      <c r="F9" s="71" t="n">
        <v>30</v>
      </c>
      <c r="G9" s="72" t="n">
        <v>75</v>
      </c>
      <c r="H9" s="315" t="n">
        <f aca="false">E9+F9+G9</f>
        <v>110</v>
      </c>
      <c r="I9" s="73"/>
      <c r="J9" s="73"/>
      <c r="K9" s="73"/>
      <c r="L9" s="316"/>
      <c r="M9" s="316"/>
    </row>
    <row r="10" customFormat="false" ht="15.6" hidden="false" customHeight="false" outlineLevel="0" collapsed="false">
      <c r="A10" s="311" t="n">
        <v>8</v>
      </c>
      <c r="B10" s="427" t="s">
        <v>564</v>
      </c>
      <c r="C10" s="427"/>
      <c r="D10" s="314" t="s">
        <v>15</v>
      </c>
      <c r="E10" s="77" t="n">
        <v>20</v>
      </c>
      <c r="F10" s="314" t="n">
        <v>70</v>
      </c>
      <c r="G10" s="72" t="n">
        <v>220</v>
      </c>
      <c r="H10" s="315" t="n">
        <f aca="false">E10+F10+G10</f>
        <v>310</v>
      </c>
      <c r="I10" s="316"/>
      <c r="J10" s="316"/>
      <c r="K10" s="316"/>
      <c r="L10" s="316"/>
      <c r="M10" s="316"/>
    </row>
    <row r="11" customFormat="false" ht="15.6" hidden="false" customHeight="false" outlineLevel="0" collapsed="false">
      <c r="A11" s="311" t="n">
        <v>9</v>
      </c>
      <c r="B11" s="431" t="s">
        <v>565</v>
      </c>
      <c r="C11" s="431"/>
      <c r="D11" s="71" t="s">
        <v>15</v>
      </c>
      <c r="E11" s="71" t="n">
        <v>10</v>
      </c>
      <c r="F11" s="71" t="n">
        <v>40</v>
      </c>
      <c r="G11" s="72" t="n">
        <v>130</v>
      </c>
      <c r="H11" s="315" t="n">
        <f aca="false">E11+F11+G11</f>
        <v>180</v>
      </c>
      <c r="I11" s="73"/>
      <c r="J11" s="73"/>
      <c r="K11" s="73"/>
      <c r="L11" s="316"/>
      <c r="M11" s="316"/>
    </row>
    <row r="12" customFormat="false" ht="15.6" hidden="false" customHeight="false" outlineLevel="0" collapsed="false">
      <c r="A12" s="311" t="n">
        <v>10</v>
      </c>
      <c r="B12" s="430" t="s">
        <v>566</v>
      </c>
      <c r="C12" s="430"/>
      <c r="D12" s="314" t="s">
        <v>15</v>
      </c>
      <c r="E12" s="77" t="n">
        <v>50</v>
      </c>
      <c r="F12" s="314" t="n">
        <v>35</v>
      </c>
      <c r="G12" s="72" t="n">
        <v>70</v>
      </c>
      <c r="H12" s="315" t="n">
        <f aca="false">E12+F12+G12</f>
        <v>155</v>
      </c>
      <c r="I12" s="316"/>
      <c r="J12" s="316"/>
      <c r="K12" s="316"/>
      <c r="L12" s="316"/>
      <c r="M12" s="316"/>
    </row>
    <row r="13" customFormat="false" ht="15.6" hidden="false" customHeight="false" outlineLevel="0" collapsed="false">
      <c r="A13" s="311" t="n">
        <v>11</v>
      </c>
      <c r="B13" s="430" t="s">
        <v>567</v>
      </c>
      <c r="C13" s="430"/>
      <c r="D13" s="314" t="s">
        <v>15</v>
      </c>
      <c r="E13" s="314" t="n">
        <v>15</v>
      </c>
      <c r="F13" s="314" t="n">
        <v>25</v>
      </c>
      <c r="G13" s="72" t="n">
        <v>50</v>
      </c>
      <c r="H13" s="315" t="n">
        <f aca="false">E13+F13+G13</f>
        <v>90</v>
      </c>
      <c r="I13" s="316"/>
      <c r="J13" s="316"/>
      <c r="K13" s="316"/>
      <c r="L13" s="316"/>
      <c r="M13" s="316"/>
    </row>
    <row r="14" customFormat="false" ht="15.6" hidden="false" customHeight="false" outlineLevel="0" collapsed="false">
      <c r="A14" s="311" t="n">
        <v>12</v>
      </c>
      <c r="B14" s="430" t="s">
        <v>568</v>
      </c>
      <c r="C14" s="430"/>
      <c r="D14" s="314" t="s">
        <v>15</v>
      </c>
      <c r="E14" s="314" t="n">
        <v>70</v>
      </c>
      <c r="F14" s="314" t="n">
        <v>40</v>
      </c>
      <c r="G14" s="72" t="n">
        <v>300</v>
      </c>
      <c r="H14" s="315" t="n">
        <f aca="false">E14+F14+G14</f>
        <v>410</v>
      </c>
      <c r="I14" s="316"/>
      <c r="J14" s="316"/>
      <c r="K14" s="316"/>
      <c r="L14" s="316"/>
      <c r="M14" s="316"/>
    </row>
    <row r="15" customFormat="false" ht="15.6" hidden="false" customHeight="false" outlineLevel="0" collapsed="false">
      <c r="A15" s="311" t="n">
        <v>13</v>
      </c>
      <c r="B15" s="430" t="s">
        <v>569</v>
      </c>
      <c r="C15" s="430"/>
      <c r="D15" s="314" t="s">
        <v>15</v>
      </c>
      <c r="E15" s="77" t="n">
        <v>100</v>
      </c>
      <c r="F15" s="314" t="n">
        <v>0</v>
      </c>
      <c r="G15" s="72" t="n">
        <v>320</v>
      </c>
      <c r="H15" s="315" t="n">
        <f aca="false">E15+F15+G15</f>
        <v>420</v>
      </c>
      <c r="I15" s="316"/>
      <c r="J15" s="316"/>
      <c r="K15" s="316"/>
      <c r="L15" s="316"/>
      <c r="M15" s="316"/>
    </row>
    <row r="16" customFormat="false" ht="39" hidden="false" customHeight="true" outlineLevel="0" collapsed="false">
      <c r="A16" s="311" t="n">
        <v>14</v>
      </c>
      <c r="B16" s="427" t="s">
        <v>570</v>
      </c>
      <c r="C16" s="427"/>
      <c r="D16" s="314" t="s">
        <v>15</v>
      </c>
      <c r="E16" s="314" t="n">
        <v>0</v>
      </c>
      <c r="F16" s="314" t="n">
        <v>150</v>
      </c>
      <c r="G16" s="72" t="n">
        <v>35</v>
      </c>
      <c r="H16" s="315" t="n">
        <f aca="false">E16+F16+G16</f>
        <v>185</v>
      </c>
      <c r="I16" s="316"/>
      <c r="J16" s="316"/>
      <c r="K16" s="316"/>
      <c r="L16" s="316"/>
      <c r="M16" s="316"/>
    </row>
    <row r="17" customFormat="false" ht="32.25" hidden="false" customHeight="true" outlineLevel="0" collapsed="false">
      <c r="A17" s="311" t="n">
        <v>15</v>
      </c>
      <c r="B17" s="427" t="s">
        <v>571</v>
      </c>
      <c r="C17" s="427"/>
      <c r="D17" s="314" t="s">
        <v>15</v>
      </c>
      <c r="E17" s="314" t="n">
        <v>0</v>
      </c>
      <c r="F17" s="314" t="n">
        <v>40</v>
      </c>
      <c r="G17" s="72" t="n">
        <v>10</v>
      </c>
      <c r="H17" s="315" t="n">
        <f aca="false">E17+F17+G17</f>
        <v>50</v>
      </c>
      <c r="I17" s="316"/>
      <c r="J17" s="316"/>
      <c r="K17" s="316"/>
      <c r="L17" s="316"/>
      <c r="M17" s="316"/>
    </row>
    <row r="18" customFormat="false" ht="30" hidden="false" customHeight="false" outlineLevel="0" collapsed="false">
      <c r="A18" s="311" t="n">
        <v>16</v>
      </c>
      <c r="B18" s="69" t="s">
        <v>572</v>
      </c>
      <c r="C18" s="70"/>
      <c r="D18" s="71" t="s">
        <v>15</v>
      </c>
      <c r="E18" s="71" t="n">
        <v>2</v>
      </c>
      <c r="F18" s="71" t="n">
        <v>5</v>
      </c>
      <c r="G18" s="72" t="n">
        <v>35</v>
      </c>
      <c r="H18" s="315" t="n">
        <f aca="false">E18+F18+G18</f>
        <v>42</v>
      </c>
      <c r="I18" s="73"/>
      <c r="J18" s="73"/>
      <c r="K18" s="73"/>
      <c r="L18" s="316"/>
      <c r="M18" s="316"/>
    </row>
    <row r="19" customFormat="false" ht="30" hidden="false" customHeight="false" outlineLevel="0" collapsed="false">
      <c r="A19" s="311" t="n">
        <v>17</v>
      </c>
      <c r="B19" s="69" t="s">
        <v>573</v>
      </c>
      <c r="C19" s="433"/>
      <c r="D19" s="71" t="s">
        <v>15</v>
      </c>
      <c r="E19" s="71" t="n">
        <v>5</v>
      </c>
      <c r="F19" s="71" t="n">
        <v>5</v>
      </c>
      <c r="G19" s="72" t="n">
        <v>5</v>
      </c>
      <c r="H19" s="315" t="n">
        <f aca="false">E19+F19+G19</f>
        <v>15</v>
      </c>
      <c r="I19" s="73"/>
      <c r="J19" s="73"/>
      <c r="K19" s="73"/>
      <c r="L19" s="316"/>
      <c r="M19" s="316"/>
    </row>
    <row r="20" customFormat="false" ht="30" hidden="false" customHeight="false" outlineLevel="0" collapsed="false">
      <c r="A20" s="311" t="n">
        <v>18</v>
      </c>
      <c r="B20" s="427" t="s">
        <v>574</v>
      </c>
      <c r="C20" s="427"/>
      <c r="D20" s="314" t="s">
        <v>15</v>
      </c>
      <c r="E20" s="77" t="n">
        <v>100</v>
      </c>
      <c r="F20" s="314" t="n">
        <v>100</v>
      </c>
      <c r="G20" s="72" t="n">
        <v>30</v>
      </c>
      <c r="H20" s="315" t="n">
        <f aca="false">E20+F20+G20</f>
        <v>230</v>
      </c>
      <c r="I20" s="316"/>
      <c r="J20" s="316"/>
      <c r="K20" s="316"/>
      <c r="L20" s="316"/>
      <c r="M20" s="316"/>
    </row>
    <row r="21" customFormat="false" ht="25.5" hidden="false" customHeight="true" outlineLevel="0" collapsed="false">
      <c r="A21" s="311" t="n">
        <v>19</v>
      </c>
      <c r="B21" s="427" t="s">
        <v>575</v>
      </c>
      <c r="C21" s="427"/>
      <c r="D21" s="314" t="s">
        <v>15</v>
      </c>
      <c r="E21" s="77" t="n">
        <v>100</v>
      </c>
      <c r="F21" s="314" t="n">
        <v>180</v>
      </c>
      <c r="G21" s="72" t="n">
        <v>60</v>
      </c>
      <c r="H21" s="315" t="n">
        <f aca="false">E21+F21+G21</f>
        <v>340</v>
      </c>
      <c r="I21" s="316"/>
      <c r="J21" s="316"/>
      <c r="K21" s="316"/>
      <c r="L21" s="316"/>
      <c r="M21" s="316"/>
    </row>
    <row r="22" customFormat="false" ht="28.5" hidden="false" customHeight="true" outlineLevel="0" collapsed="false">
      <c r="A22" s="311" t="n">
        <v>20</v>
      </c>
      <c r="B22" s="434" t="s">
        <v>576</v>
      </c>
      <c r="C22" s="433"/>
      <c r="D22" s="71" t="s">
        <v>15</v>
      </c>
      <c r="E22" s="71" t="n">
        <v>5</v>
      </c>
      <c r="F22" s="71" t="n">
        <v>10</v>
      </c>
      <c r="G22" s="72" t="n">
        <v>5</v>
      </c>
      <c r="H22" s="315" t="n">
        <f aca="false">E22+F22+G22</f>
        <v>20</v>
      </c>
      <c r="I22" s="73"/>
      <c r="J22" s="73"/>
      <c r="K22" s="73"/>
      <c r="L22" s="316"/>
      <c r="M22" s="316"/>
    </row>
    <row r="23" customFormat="false" ht="22.5" hidden="false" customHeight="true" outlineLevel="0" collapsed="false">
      <c r="A23" s="311" t="n">
        <v>21</v>
      </c>
      <c r="B23" s="434" t="s">
        <v>577</v>
      </c>
      <c r="C23" s="433"/>
      <c r="D23" s="71" t="s">
        <v>15</v>
      </c>
      <c r="E23" s="71" t="n">
        <v>5</v>
      </c>
      <c r="F23" s="71" t="n">
        <v>0</v>
      </c>
      <c r="G23" s="72" t="n">
        <v>35</v>
      </c>
      <c r="H23" s="315" t="n">
        <f aca="false">E23+F23+G23</f>
        <v>40</v>
      </c>
      <c r="I23" s="73"/>
      <c r="J23" s="73"/>
      <c r="K23" s="73"/>
      <c r="L23" s="316"/>
      <c r="M23" s="316"/>
    </row>
    <row r="24" customFormat="false" ht="20.25" hidden="false" customHeight="true" outlineLevel="0" collapsed="false">
      <c r="A24" s="311" t="n">
        <v>22</v>
      </c>
      <c r="B24" s="434" t="s">
        <v>578</v>
      </c>
      <c r="C24" s="433"/>
      <c r="D24" s="71" t="s">
        <v>15</v>
      </c>
      <c r="E24" s="71" t="n">
        <v>25</v>
      </c>
      <c r="F24" s="71" t="n">
        <v>35</v>
      </c>
      <c r="G24" s="72" t="n">
        <v>50</v>
      </c>
      <c r="H24" s="315" t="n">
        <f aca="false">E24+F24+G24</f>
        <v>110</v>
      </c>
      <c r="I24" s="73"/>
      <c r="J24" s="73"/>
      <c r="K24" s="73"/>
      <c r="L24" s="316"/>
      <c r="M24" s="316"/>
    </row>
    <row r="25" customFormat="false" ht="27" hidden="false" customHeight="true" outlineLevel="0" collapsed="false">
      <c r="A25" s="311" t="n">
        <v>23</v>
      </c>
      <c r="B25" s="434" t="s">
        <v>579</v>
      </c>
      <c r="C25" s="433"/>
      <c r="D25" s="71" t="s">
        <v>15</v>
      </c>
      <c r="E25" s="71" t="n">
        <v>25</v>
      </c>
      <c r="F25" s="71" t="n">
        <v>15</v>
      </c>
      <c r="G25" s="72" t="n">
        <v>30</v>
      </c>
      <c r="H25" s="315" t="n">
        <f aca="false">E25+F25+G25</f>
        <v>70</v>
      </c>
      <c r="I25" s="73"/>
      <c r="J25" s="73"/>
      <c r="K25" s="73"/>
      <c r="L25" s="316"/>
      <c r="M25" s="316"/>
    </row>
    <row r="26" customFormat="false" ht="29.25" hidden="false" customHeight="true" outlineLevel="0" collapsed="false">
      <c r="A26" s="311" t="n">
        <v>24</v>
      </c>
      <c r="B26" s="318" t="s">
        <v>580</v>
      </c>
      <c r="C26" s="319"/>
      <c r="D26" s="320" t="s">
        <v>15</v>
      </c>
      <c r="E26" s="320" t="n">
        <v>5</v>
      </c>
      <c r="F26" s="320" t="n">
        <v>10</v>
      </c>
      <c r="G26" s="72" t="n">
        <v>25</v>
      </c>
      <c r="H26" s="315" t="n">
        <f aca="false">E26+F26+G26</f>
        <v>40</v>
      </c>
      <c r="I26" s="322"/>
      <c r="J26" s="322"/>
      <c r="K26" s="322"/>
      <c r="L26" s="316"/>
      <c r="M26" s="316"/>
    </row>
    <row r="27" customFormat="false" ht="30.75" hidden="false" customHeight="true" outlineLevel="0" collapsed="false">
      <c r="A27" s="311" t="n">
        <v>25</v>
      </c>
      <c r="B27" s="323" t="s">
        <v>581</v>
      </c>
      <c r="C27" s="324"/>
      <c r="D27" s="72" t="s">
        <v>15</v>
      </c>
      <c r="E27" s="72" t="n">
        <v>3</v>
      </c>
      <c r="F27" s="72" t="n">
        <v>0</v>
      </c>
      <c r="G27" s="72" t="n">
        <v>0</v>
      </c>
      <c r="H27" s="315" t="n">
        <f aca="false">E27+F27+G27</f>
        <v>3</v>
      </c>
      <c r="I27" s="325"/>
      <c r="J27" s="325"/>
      <c r="K27" s="325"/>
      <c r="L27" s="316"/>
      <c r="M27" s="316"/>
    </row>
    <row r="28" s="52" customFormat="true" ht="51" hidden="false" customHeight="true" outlineLevel="0" collapsed="false">
      <c r="A28" s="311" t="n">
        <v>26</v>
      </c>
      <c r="B28" s="318" t="s">
        <v>582</v>
      </c>
      <c r="C28" s="319"/>
      <c r="D28" s="320" t="s">
        <v>15</v>
      </c>
      <c r="E28" s="320" t="n">
        <v>5</v>
      </c>
      <c r="F28" s="320" t="n">
        <v>10</v>
      </c>
      <c r="G28" s="72" t="n">
        <v>10</v>
      </c>
      <c r="H28" s="315" t="n">
        <f aca="false">E28+F28+G28</f>
        <v>25</v>
      </c>
      <c r="I28" s="322"/>
      <c r="J28" s="322"/>
      <c r="K28" s="322"/>
      <c r="L28" s="316"/>
      <c r="M28" s="316"/>
    </row>
    <row r="29" customFormat="false" ht="30" hidden="false" customHeight="true" outlineLevel="0" collapsed="false">
      <c r="A29" s="311" t="n">
        <v>27</v>
      </c>
      <c r="B29" s="70" t="s">
        <v>583</v>
      </c>
      <c r="C29" s="433"/>
      <c r="D29" s="23" t="s">
        <v>15</v>
      </c>
      <c r="E29" s="23" t="n">
        <v>30</v>
      </c>
      <c r="F29" s="23" t="n">
        <v>24</v>
      </c>
      <c r="G29" s="334" t="n">
        <v>100</v>
      </c>
      <c r="H29" s="315" t="n">
        <f aca="false">E29+F29+G29</f>
        <v>154</v>
      </c>
      <c r="I29" s="25"/>
      <c r="J29" s="25"/>
      <c r="K29" s="25"/>
      <c r="L29" s="316"/>
      <c r="M29" s="316"/>
    </row>
    <row r="30" customFormat="false" ht="30" hidden="false" customHeight="true" outlineLevel="0" collapsed="false">
      <c r="A30" s="311" t="n">
        <v>28</v>
      </c>
      <c r="B30" s="70" t="s">
        <v>584</v>
      </c>
      <c r="C30" s="433"/>
      <c r="D30" s="23" t="s">
        <v>15</v>
      </c>
      <c r="E30" s="23" t="n">
        <v>50</v>
      </c>
      <c r="F30" s="23" t="n">
        <v>28</v>
      </c>
      <c r="G30" s="334" t="n">
        <v>120</v>
      </c>
      <c r="H30" s="315" t="n">
        <f aca="false">E30+F30+G30</f>
        <v>198</v>
      </c>
      <c r="I30" s="25"/>
      <c r="J30" s="25"/>
      <c r="K30" s="25"/>
      <c r="L30" s="316"/>
      <c r="M30" s="316"/>
    </row>
    <row r="31" customFormat="false" ht="30" hidden="false" customHeight="true" outlineLevel="0" collapsed="false">
      <c r="A31" s="311" t="n">
        <v>29</v>
      </c>
      <c r="B31" s="414" t="s">
        <v>585</v>
      </c>
      <c r="C31" s="433"/>
      <c r="D31" s="23" t="s">
        <v>15</v>
      </c>
      <c r="E31" s="37" t="n">
        <v>10</v>
      </c>
      <c r="F31" s="23" t="n">
        <v>700</v>
      </c>
      <c r="G31" s="334" t="n">
        <v>20</v>
      </c>
      <c r="H31" s="315" t="n">
        <f aca="false">E31+F31+G31</f>
        <v>730</v>
      </c>
      <c r="I31" s="25"/>
      <c r="J31" s="25"/>
      <c r="K31" s="25"/>
      <c r="L31" s="316"/>
      <c r="M31" s="316"/>
    </row>
    <row r="32" customFormat="false" ht="30" hidden="false" customHeight="true" outlineLevel="0" collapsed="false">
      <c r="A32" s="311" t="n">
        <v>30</v>
      </c>
      <c r="B32" s="430" t="s">
        <v>586</v>
      </c>
      <c r="C32" s="430"/>
      <c r="D32" s="314" t="s">
        <v>15</v>
      </c>
      <c r="E32" s="77" t="n">
        <v>150</v>
      </c>
      <c r="F32" s="314" t="n">
        <v>30</v>
      </c>
      <c r="G32" s="72" t="n">
        <v>300</v>
      </c>
      <c r="H32" s="315" t="n">
        <f aca="false">E32+F32+G32</f>
        <v>480</v>
      </c>
      <c r="I32" s="316"/>
      <c r="J32" s="316"/>
      <c r="K32" s="316"/>
      <c r="L32" s="316"/>
      <c r="M32" s="316"/>
    </row>
    <row r="33" s="435" customFormat="true" ht="30" hidden="false" customHeight="true" outlineLevel="0" collapsed="false">
      <c r="A33" s="311" t="n">
        <v>31</v>
      </c>
      <c r="B33" s="430" t="s">
        <v>587</v>
      </c>
      <c r="C33" s="430"/>
      <c r="D33" s="314" t="s">
        <v>15</v>
      </c>
      <c r="E33" s="77" t="n">
        <v>150</v>
      </c>
      <c r="F33" s="314" t="n">
        <v>60</v>
      </c>
      <c r="G33" s="72" t="n">
        <v>300</v>
      </c>
      <c r="H33" s="315" t="n">
        <f aca="false">E33+F33+G33</f>
        <v>510</v>
      </c>
      <c r="I33" s="316"/>
      <c r="J33" s="316"/>
      <c r="K33" s="316"/>
      <c r="L33" s="316"/>
      <c r="M33" s="316"/>
    </row>
    <row r="34" s="435" customFormat="true" ht="30" hidden="false" customHeight="true" outlineLevel="0" collapsed="false">
      <c r="A34" s="311" t="n">
        <v>32</v>
      </c>
      <c r="B34" s="319" t="s">
        <v>588</v>
      </c>
      <c r="C34" s="319"/>
      <c r="D34" s="320" t="s">
        <v>15</v>
      </c>
      <c r="E34" s="320" t="n">
        <v>5</v>
      </c>
      <c r="F34" s="320" t="n">
        <v>15</v>
      </c>
      <c r="G34" s="72" t="n">
        <v>10</v>
      </c>
      <c r="H34" s="315" t="n">
        <f aca="false">E34+F34+G34</f>
        <v>30</v>
      </c>
      <c r="I34" s="322"/>
      <c r="J34" s="316"/>
      <c r="K34" s="316"/>
      <c r="L34" s="316"/>
      <c r="M34" s="316"/>
      <c r="O34" s="0"/>
      <c r="P34" s="0"/>
      <c r="Q34" s="0"/>
    </row>
    <row r="35" customFormat="false" ht="30" hidden="false" customHeight="true" outlineLevel="0" collapsed="false">
      <c r="A35" s="311" t="n">
        <v>33</v>
      </c>
      <c r="B35" s="319" t="s">
        <v>589</v>
      </c>
      <c r="C35" s="319"/>
      <c r="D35" s="320" t="s">
        <v>15</v>
      </c>
      <c r="E35" s="320" t="n">
        <v>20</v>
      </c>
      <c r="F35" s="320" t="n">
        <v>30</v>
      </c>
      <c r="G35" s="72" t="n">
        <v>60</v>
      </c>
      <c r="H35" s="315" t="n">
        <f aca="false">E35+F35+G35</f>
        <v>110</v>
      </c>
      <c r="I35" s="322"/>
      <c r="J35" s="316"/>
      <c r="K35" s="316"/>
      <c r="L35" s="316"/>
      <c r="M35" s="316"/>
    </row>
    <row r="36" s="367" customFormat="true" ht="30" hidden="false" customHeight="true" outlineLevel="0" collapsed="false">
      <c r="A36" s="311" t="n">
        <v>34</v>
      </c>
      <c r="B36" s="430" t="s">
        <v>590</v>
      </c>
      <c r="C36" s="430"/>
      <c r="D36" s="314" t="s">
        <v>15</v>
      </c>
      <c r="E36" s="314" t="n">
        <v>45</v>
      </c>
      <c r="F36" s="314" t="n">
        <v>10</v>
      </c>
      <c r="G36" s="72" t="n">
        <v>70</v>
      </c>
      <c r="H36" s="315" t="n">
        <f aca="false">E36+F36+G36</f>
        <v>125</v>
      </c>
      <c r="I36" s="316"/>
      <c r="J36" s="316"/>
      <c r="K36" s="316"/>
      <c r="L36" s="316"/>
      <c r="M36" s="316"/>
    </row>
    <row r="37" s="367" customFormat="true" ht="30" hidden="false" customHeight="true" outlineLevel="0" collapsed="false">
      <c r="A37" s="311" t="n">
        <v>35</v>
      </c>
      <c r="B37" s="430" t="s">
        <v>591</v>
      </c>
      <c r="C37" s="430"/>
      <c r="D37" s="314" t="s">
        <v>15</v>
      </c>
      <c r="E37" s="314" t="n">
        <v>40</v>
      </c>
      <c r="F37" s="314" t="n">
        <v>20</v>
      </c>
      <c r="G37" s="72" t="n">
        <v>150</v>
      </c>
      <c r="H37" s="315" t="n">
        <f aca="false">E37+F37+G37</f>
        <v>210</v>
      </c>
      <c r="I37" s="316"/>
      <c r="J37" s="316"/>
      <c r="K37" s="316"/>
      <c r="L37" s="316"/>
      <c r="M37" s="316"/>
      <c r="O37" s="83"/>
      <c r="P37" s="83"/>
      <c r="Q37" s="83"/>
    </row>
    <row r="38" s="436" customFormat="true" ht="37.5" hidden="false" customHeight="true" outlineLevel="0" collapsed="false">
      <c r="A38" s="311" t="n">
        <v>36</v>
      </c>
      <c r="B38" s="427" t="s">
        <v>592</v>
      </c>
      <c r="C38" s="427"/>
      <c r="D38" s="314" t="s">
        <v>15</v>
      </c>
      <c r="E38" s="314" t="n">
        <v>150</v>
      </c>
      <c r="F38" s="314" t="n">
        <v>250</v>
      </c>
      <c r="G38" s="72" t="n">
        <v>150</v>
      </c>
      <c r="H38" s="315" t="n">
        <f aca="false">E38+F38+G38</f>
        <v>550</v>
      </c>
      <c r="I38" s="316"/>
      <c r="J38" s="316"/>
      <c r="K38" s="316"/>
      <c r="L38" s="316"/>
      <c r="M38" s="316"/>
    </row>
    <row r="39" s="436" customFormat="true" ht="40.5" hidden="false" customHeight="true" outlineLevel="0" collapsed="false">
      <c r="A39" s="311" t="n">
        <v>37</v>
      </c>
      <c r="B39" s="430" t="s">
        <v>593</v>
      </c>
      <c r="C39" s="430"/>
      <c r="D39" s="314" t="s">
        <v>15</v>
      </c>
      <c r="E39" s="314" t="n">
        <v>10</v>
      </c>
      <c r="F39" s="314" t="n">
        <v>15</v>
      </c>
      <c r="G39" s="72" t="n">
        <v>80</v>
      </c>
      <c r="H39" s="315" t="n">
        <f aca="false">E39+F39+G39</f>
        <v>105</v>
      </c>
      <c r="I39" s="316"/>
      <c r="J39" s="316"/>
      <c r="K39" s="316"/>
      <c r="L39" s="316"/>
      <c r="M39" s="316"/>
      <c r="O39" s="82"/>
      <c r="P39" s="82"/>
      <c r="Q39" s="82"/>
    </row>
    <row r="40" s="436" customFormat="true" ht="25.5" hidden="false" customHeight="true" outlineLevel="0" collapsed="false">
      <c r="A40" s="311" t="n">
        <v>38</v>
      </c>
      <c r="B40" s="430" t="s">
        <v>594</v>
      </c>
      <c r="C40" s="430"/>
      <c r="D40" s="314" t="s">
        <v>15</v>
      </c>
      <c r="E40" s="314" t="n">
        <v>5</v>
      </c>
      <c r="F40" s="314" t="n">
        <v>10</v>
      </c>
      <c r="G40" s="72" t="n">
        <v>70</v>
      </c>
      <c r="H40" s="315" t="n">
        <f aca="false">E40+F40+G40</f>
        <v>85</v>
      </c>
      <c r="I40" s="316"/>
      <c r="J40" s="316"/>
      <c r="K40" s="316"/>
      <c r="L40" s="316"/>
      <c r="M40" s="316"/>
      <c r="O40" s="82"/>
      <c r="P40" s="82"/>
      <c r="Q40" s="82"/>
    </row>
    <row r="41" s="435" customFormat="true" ht="23.25" hidden="false" customHeight="true" outlineLevel="0" collapsed="false">
      <c r="A41" s="311" t="n">
        <v>39</v>
      </c>
      <c r="B41" s="430" t="s">
        <v>595</v>
      </c>
      <c r="C41" s="430"/>
      <c r="D41" s="314" t="s">
        <v>15</v>
      </c>
      <c r="E41" s="77" t="n">
        <v>5</v>
      </c>
      <c r="F41" s="314" t="n">
        <v>10</v>
      </c>
      <c r="G41" s="72" t="n">
        <v>10</v>
      </c>
      <c r="H41" s="315" t="n">
        <f aca="false">E41+F41+G41</f>
        <v>25</v>
      </c>
      <c r="I41" s="316"/>
      <c r="J41" s="316"/>
      <c r="K41" s="316"/>
      <c r="L41" s="316"/>
      <c r="M41" s="316"/>
    </row>
    <row r="42" s="435" customFormat="true" ht="23.25" hidden="false" customHeight="true" outlineLevel="0" collapsed="false">
      <c r="A42" s="311" t="n">
        <v>40</v>
      </c>
      <c r="B42" s="430" t="s">
        <v>596</v>
      </c>
      <c r="C42" s="430"/>
      <c r="D42" s="314" t="s">
        <v>15</v>
      </c>
      <c r="E42" s="314" t="n">
        <v>15</v>
      </c>
      <c r="F42" s="314" t="n">
        <v>45</v>
      </c>
      <c r="G42" s="72" t="n">
        <v>50</v>
      </c>
      <c r="H42" s="315" t="n">
        <f aca="false">E42+F42+G42</f>
        <v>110</v>
      </c>
      <c r="I42" s="316"/>
      <c r="J42" s="316"/>
      <c r="K42" s="316"/>
      <c r="L42" s="316"/>
      <c r="M42" s="316"/>
    </row>
    <row r="43" s="435" customFormat="true" ht="24" hidden="false" customHeight="true" outlineLevel="0" collapsed="false">
      <c r="A43" s="311" t="n">
        <v>41</v>
      </c>
      <c r="B43" s="414" t="s">
        <v>597</v>
      </c>
      <c r="C43" s="433"/>
      <c r="D43" s="23" t="s">
        <v>15</v>
      </c>
      <c r="E43" s="23" t="n">
        <v>5</v>
      </c>
      <c r="F43" s="23" t="n">
        <v>15</v>
      </c>
      <c r="G43" s="334" t="n">
        <v>30</v>
      </c>
      <c r="H43" s="315" t="n">
        <f aca="false">E43+F43+G43</f>
        <v>50</v>
      </c>
      <c r="I43" s="25"/>
      <c r="J43" s="25"/>
      <c r="K43" s="25"/>
      <c r="L43" s="316"/>
      <c r="M43" s="316"/>
    </row>
    <row r="44" s="435" customFormat="true" ht="21.75" hidden="false" customHeight="true" outlineLevel="0" collapsed="false">
      <c r="A44" s="311" t="n">
        <v>42</v>
      </c>
      <c r="B44" s="414" t="s">
        <v>598</v>
      </c>
      <c r="C44" s="433"/>
      <c r="D44" s="23" t="s">
        <v>15</v>
      </c>
      <c r="E44" s="23" t="n">
        <v>75</v>
      </c>
      <c r="F44" s="23" t="n">
        <v>40</v>
      </c>
      <c r="G44" s="334" t="n">
        <v>20</v>
      </c>
      <c r="H44" s="315" t="n">
        <f aca="false">E44+F44+G44</f>
        <v>135</v>
      </c>
      <c r="I44" s="25"/>
      <c r="J44" s="25"/>
      <c r="K44" s="25"/>
      <c r="L44" s="316"/>
      <c r="M44" s="316"/>
    </row>
    <row r="45" s="435" customFormat="true" ht="24.75" hidden="false" customHeight="true" outlineLevel="0" collapsed="false">
      <c r="A45" s="311" t="n">
        <v>43</v>
      </c>
      <c r="B45" s="414" t="s">
        <v>599</v>
      </c>
      <c r="C45" s="433"/>
      <c r="D45" s="23" t="s">
        <v>15</v>
      </c>
      <c r="E45" s="23" t="n">
        <v>5</v>
      </c>
      <c r="F45" s="23" t="n">
        <v>6</v>
      </c>
      <c r="G45" s="334" t="n">
        <v>10</v>
      </c>
      <c r="H45" s="315" t="n">
        <f aca="false">E45+F45+G45</f>
        <v>21</v>
      </c>
      <c r="I45" s="25"/>
      <c r="J45" s="25"/>
      <c r="K45" s="25"/>
      <c r="L45" s="316"/>
      <c r="M45" s="316"/>
    </row>
    <row r="46" s="435" customFormat="true" ht="26.25" hidden="false" customHeight="true" outlineLevel="0" collapsed="false">
      <c r="A46" s="311" t="n">
        <v>44</v>
      </c>
      <c r="B46" s="69" t="s">
        <v>600</v>
      </c>
      <c r="C46" s="433"/>
      <c r="D46" s="71" t="s">
        <v>15</v>
      </c>
      <c r="E46" s="71" t="n">
        <v>20</v>
      </c>
      <c r="F46" s="71" t="n">
        <v>20</v>
      </c>
      <c r="G46" s="72" t="n">
        <v>65</v>
      </c>
      <c r="H46" s="315" t="n">
        <f aca="false">E46+F46+G46</f>
        <v>105</v>
      </c>
      <c r="I46" s="73"/>
      <c r="J46" s="73"/>
      <c r="K46" s="73"/>
      <c r="L46" s="316"/>
      <c r="M46" s="316"/>
    </row>
    <row r="47" s="435" customFormat="true" ht="15.6" hidden="false" customHeight="false" outlineLevel="0" collapsed="false">
      <c r="A47" s="311" t="n">
        <v>45</v>
      </c>
      <c r="B47" s="69" t="s">
        <v>601</v>
      </c>
      <c r="C47" s="433"/>
      <c r="D47" s="71" t="s">
        <v>15</v>
      </c>
      <c r="E47" s="71" t="n">
        <v>35</v>
      </c>
      <c r="F47" s="71" t="n">
        <v>20</v>
      </c>
      <c r="G47" s="72" t="n">
        <v>65</v>
      </c>
      <c r="H47" s="315" t="n">
        <f aca="false">E47+F47+G47</f>
        <v>120</v>
      </c>
      <c r="I47" s="73"/>
      <c r="J47" s="73"/>
      <c r="K47" s="73"/>
      <c r="L47" s="316"/>
      <c r="M47" s="316"/>
    </row>
    <row r="48" customFormat="false" ht="35.25" hidden="false" customHeight="true" outlineLevel="0" collapsed="false">
      <c r="A48" s="311" t="n">
        <v>46</v>
      </c>
      <c r="B48" s="414" t="s">
        <v>602</v>
      </c>
      <c r="C48" s="433"/>
      <c r="D48" s="23" t="s">
        <v>15</v>
      </c>
      <c r="E48" s="23" t="n">
        <v>30</v>
      </c>
      <c r="F48" s="23" t="n">
        <v>45</v>
      </c>
      <c r="G48" s="334" t="n">
        <v>180</v>
      </c>
      <c r="H48" s="315" t="n">
        <f aca="false">E48+F48+G48</f>
        <v>255</v>
      </c>
      <c r="I48" s="25"/>
      <c r="J48" s="25"/>
      <c r="K48" s="25"/>
      <c r="L48" s="316"/>
      <c r="M48" s="316"/>
    </row>
    <row r="49" customFormat="false" ht="15.6" hidden="false" customHeight="false" outlineLevel="0" collapsed="false">
      <c r="A49" s="311" t="n">
        <v>47</v>
      </c>
      <c r="B49" s="414" t="s">
        <v>603</v>
      </c>
      <c r="C49" s="433"/>
      <c r="D49" s="23" t="s">
        <v>15</v>
      </c>
      <c r="E49" s="23" t="n">
        <v>40</v>
      </c>
      <c r="F49" s="23" t="n">
        <v>25</v>
      </c>
      <c r="G49" s="334" t="n">
        <v>180</v>
      </c>
      <c r="H49" s="315" t="n">
        <f aca="false">E49+F49+G49</f>
        <v>245</v>
      </c>
      <c r="I49" s="25"/>
      <c r="J49" s="25"/>
      <c r="K49" s="25"/>
      <c r="L49" s="316"/>
      <c r="M49" s="316"/>
    </row>
    <row r="50" s="437" customFormat="true" ht="40.5" hidden="false" customHeight="true" outlineLevel="0" collapsed="false">
      <c r="A50" s="311" t="n">
        <v>48</v>
      </c>
      <c r="B50" s="70" t="s">
        <v>604</v>
      </c>
      <c r="C50" s="433"/>
      <c r="D50" s="23" t="s">
        <v>15</v>
      </c>
      <c r="E50" s="23" t="n">
        <v>10</v>
      </c>
      <c r="F50" s="23" t="n">
        <v>15</v>
      </c>
      <c r="G50" s="334" t="n">
        <v>70</v>
      </c>
      <c r="H50" s="315" t="n">
        <f aca="false">E50+F50+G50</f>
        <v>95</v>
      </c>
      <c r="I50" s="25"/>
      <c r="J50" s="25"/>
      <c r="K50" s="25"/>
      <c r="L50" s="316"/>
      <c r="M50" s="316"/>
    </row>
    <row r="51" customFormat="false" ht="28.5" hidden="false" customHeight="true" outlineLevel="0" collapsed="false">
      <c r="A51" s="311" t="n">
        <v>49</v>
      </c>
      <c r="B51" s="430" t="s">
        <v>605</v>
      </c>
      <c r="C51" s="430"/>
      <c r="D51" s="314" t="s">
        <v>15</v>
      </c>
      <c r="E51" s="314" t="n">
        <v>5</v>
      </c>
      <c r="F51" s="314" t="n">
        <v>15</v>
      </c>
      <c r="G51" s="72" t="n">
        <v>15</v>
      </c>
      <c r="H51" s="315" t="n">
        <f aca="false">E51+F51+G51</f>
        <v>35</v>
      </c>
      <c r="I51" s="316"/>
      <c r="J51" s="316"/>
      <c r="K51" s="316"/>
      <c r="L51" s="316"/>
      <c r="M51" s="316"/>
    </row>
    <row r="52" customFormat="false" ht="30" hidden="false" customHeight="false" outlineLevel="0" collapsed="false">
      <c r="A52" s="311" t="n">
        <v>50</v>
      </c>
      <c r="B52" s="427" t="s">
        <v>606</v>
      </c>
      <c r="C52" s="427"/>
      <c r="D52" s="314" t="s">
        <v>15</v>
      </c>
      <c r="E52" s="314" t="n">
        <v>0</v>
      </c>
      <c r="F52" s="314" t="n">
        <v>25</v>
      </c>
      <c r="G52" s="72" t="n">
        <v>3</v>
      </c>
      <c r="H52" s="315" t="n">
        <f aca="false">E52+F52+G52</f>
        <v>28</v>
      </c>
      <c r="I52" s="316"/>
      <c r="J52" s="316"/>
      <c r="K52" s="316"/>
      <c r="L52" s="316"/>
      <c r="M52" s="316"/>
    </row>
    <row r="53" customFormat="false" ht="35.25" hidden="false" customHeight="true" outlineLevel="0" collapsed="false">
      <c r="A53" s="438" t="s">
        <v>24</v>
      </c>
      <c r="B53" s="438"/>
      <c r="C53" s="438"/>
      <c r="D53" s="438"/>
      <c r="E53" s="438"/>
      <c r="F53" s="438"/>
      <c r="G53" s="438"/>
      <c r="H53" s="438"/>
      <c r="I53" s="438"/>
      <c r="J53" s="438"/>
      <c r="K53" s="438"/>
      <c r="L53" s="439" t="n">
        <f aca="false">SUM(L3:L52)</f>
        <v>0</v>
      </c>
      <c r="M53" s="440" t="n">
        <f aca="false">SUM(M3:M52)</f>
        <v>0</v>
      </c>
    </row>
    <row r="55" customFormat="false" ht="39.75" hidden="false" customHeight="true" outlineLevel="0" collapsed="false">
      <c r="A55" s="272" t="s">
        <v>206</v>
      </c>
      <c r="B55" s="272"/>
      <c r="C55" s="272"/>
      <c r="D55" s="272"/>
      <c r="E55" s="272"/>
      <c r="F55" s="272"/>
      <c r="G55" s="272"/>
      <c r="H55" s="272"/>
      <c r="I55" s="272"/>
      <c r="J55" s="272"/>
      <c r="K55" s="437"/>
      <c r="L55" s="437"/>
      <c r="M55" s="437"/>
    </row>
  </sheetData>
  <mergeCells count="3">
    <mergeCell ref="A1:M1"/>
    <mergeCell ref="A53:K53"/>
    <mergeCell ref="A55:J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52" width="45.43"/>
    <col collapsed="false" customWidth="true" hidden="false" outlineLevel="0" max="3" min="3" style="0" width="26.43"/>
    <col collapsed="false" customWidth="true" hidden="false" outlineLevel="0" max="4" min="4" style="0" width="8.66"/>
    <col collapsed="false" customWidth="true" hidden="false" outlineLevel="0" max="6" min="6" style="0" width="11.32"/>
    <col collapsed="false" customWidth="true" hidden="false" outlineLevel="0" max="7" min="7" style="48" width="8.99"/>
    <col collapsed="false" customWidth="true" hidden="false" outlineLevel="0" max="11" min="11" style="0" width="15.43"/>
    <col collapsed="false" customWidth="true" hidden="false" outlineLevel="0" max="12" min="12" style="0" width="10.99"/>
    <col collapsed="false" customWidth="true" hidden="false" outlineLevel="0" max="13" min="13" style="0" width="14.43"/>
  </cols>
  <sheetData>
    <row r="1" s="9" customFormat="true" ht="30" hidden="false" customHeight="true" outlineLevel="0" collapsed="false">
      <c r="A1" s="441" t="s">
        <v>607</v>
      </c>
      <c r="B1" s="441"/>
      <c r="C1" s="441"/>
      <c r="D1" s="441"/>
      <c r="E1" s="441"/>
      <c r="F1" s="441"/>
      <c r="G1" s="441"/>
      <c r="H1" s="441"/>
      <c r="I1" s="441"/>
      <c r="J1" s="441"/>
      <c r="K1" s="441"/>
      <c r="L1" s="441"/>
      <c r="M1" s="441"/>
    </row>
    <row r="2" s="251" customFormat="true" ht="55.2" hidden="false" customHeight="false" outlineLevel="0" collapsed="false">
      <c r="A2" s="442" t="s">
        <v>1</v>
      </c>
      <c r="B2" s="106" t="s">
        <v>2</v>
      </c>
      <c r="C2" s="443" t="s">
        <v>50</v>
      </c>
      <c r="D2" s="443" t="s">
        <v>4</v>
      </c>
      <c r="E2" s="443" t="s">
        <v>5</v>
      </c>
      <c r="F2" s="443" t="s">
        <v>6</v>
      </c>
      <c r="G2" s="443" t="s">
        <v>7</v>
      </c>
      <c r="H2" s="443" t="s">
        <v>8</v>
      </c>
      <c r="I2" s="443" t="s">
        <v>9</v>
      </c>
      <c r="J2" s="443" t="s">
        <v>10</v>
      </c>
      <c r="K2" s="443" t="s">
        <v>11</v>
      </c>
      <c r="L2" s="443" t="s">
        <v>12</v>
      </c>
      <c r="M2" s="443"/>
    </row>
    <row r="3" customFormat="false" ht="30" hidden="false" customHeight="false" outlineLevel="0" collapsed="false">
      <c r="A3" s="444" t="n">
        <v>1</v>
      </c>
      <c r="B3" s="20" t="s">
        <v>608</v>
      </c>
      <c r="C3" s="20"/>
      <c r="D3" s="445" t="s">
        <v>15</v>
      </c>
      <c r="E3" s="445" t="n">
        <v>0</v>
      </c>
      <c r="F3" s="445" t="n">
        <v>6</v>
      </c>
      <c r="G3" s="317" t="n">
        <v>6</v>
      </c>
      <c r="H3" s="446" t="n">
        <f aca="false">E3+F3+G3</f>
        <v>12</v>
      </c>
      <c r="I3" s="408"/>
      <c r="J3" s="311"/>
      <c r="K3" s="447"/>
      <c r="L3" s="408"/>
      <c r="M3" s="408"/>
    </row>
    <row r="4" customFormat="false" ht="30" hidden="false" customHeight="false" outlineLevel="0" collapsed="false">
      <c r="A4" s="444" t="n">
        <v>2</v>
      </c>
      <c r="B4" s="108" t="s">
        <v>609</v>
      </c>
      <c r="C4" s="108"/>
      <c r="D4" s="71" t="s">
        <v>15</v>
      </c>
      <c r="E4" s="71" t="n">
        <v>2</v>
      </c>
      <c r="F4" s="71" t="n">
        <v>7</v>
      </c>
      <c r="G4" s="72" t="n">
        <v>2</v>
      </c>
      <c r="H4" s="448" t="n">
        <f aca="false">E4+F4+G4</f>
        <v>11</v>
      </c>
      <c r="I4" s="73"/>
      <c r="J4" s="311"/>
      <c r="K4" s="447" t="n">
        <f aca="false">I4*J4</f>
        <v>0</v>
      </c>
      <c r="L4" s="408"/>
      <c r="M4" s="408"/>
    </row>
    <row r="5" customFormat="false" ht="38.25" hidden="false" customHeight="true" outlineLevel="0" collapsed="false">
      <c r="A5" s="444" t="n">
        <v>3</v>
      </c>
      <c r="B5" s="108" t="s">
        <v>610</v>
      </c>
      <c r="C5" s="108"/>
      <c r="D5" s="445" t="s">
        <v>15</v>
      </c>
      <c r="E5" s="314" t="n">
        <v>10</v>
      </c>
      <c r="F5" s="314" t="n">
        <v>7</v>
      </c>
      <c r="G5" s="72" t="n">
        <v>20</v>
      </c>
      <c r="H5" s="446" t="n">
        <f aca="false">E5+F5+G5</f>
        <v>37</v>
      </c>
      <c r="I5" s="408"/>
      <c r="J5" s="311"/>
      <c r="K5" s="447"/>
      <c r="L5" s="408"/>
      <c r="M5" s="408"/>
    </row>
    <row r="6" customFormat="false" ht="36.75" hidden="false" customHeight="true" outlineLevel="0" collapsed="false">
      <c r="A6" s="444" t="n">
        <v>4</v>
      </c>
      <c r="B6" s="449" t="s">
        <v>611</v>
      </c>
      <c r="C6" s="449"/>
      <c r="D6" s="445" t="s">
        <v>15</v>
      </c>
      <c r="E6" s="445" t="n">
        <v>20</v>
      </c>
      <c r="F6" s="445" t="n">
        <v>15</v>
      </c>
      <c r="G6" s="450" t="n">
        <v>30</v>
      </c>
      <c r="H6" s="446" t="n">
        <f aca="false">E6+F6+G6</f>
        <v>65</v>
      </c>
      <c r="I6" s="408"/>
      <c r="J6" s="311"/>
      <c r="K6" s="447" t="n">
        <f aca="false">I6*J6</f>
        <v>0</v>
      </c>
      <c r="L6" s="408"/>
      <c r="M6" s="408"/>
    </row>
    <row r="7" s="52" customFormat="true" ht="37.5" hidden="false" customHeight="true" outlineLevel="0" collapsed="false">
      <c r="A7" s="444" t="n">
        <v>5</v>
      </c>
      <c r="B7" s="449" t="s">
        <v>612</v>
      </c>
      <c r="C7" s="449"/>
      <c r="D7" s="445" t="s">
        <v>15</v>
      </c>
      <c r="E7" s="445" t="n">
        <v>3</v>
      </c>
      <c r="F7" s="445" t="n">
        <v>15</v>
      </c>
      <c r="G7" s="450" t="n">
        <v>10</v>
      </c>
      <c r="H7" s="446" t="n">
        <f aca="false">E7+F7+G7</f>
        <v>28</v>
      </c>
      <c r="I7" s="408"/>
      <c r="J7" s="311"/>
      <c r="K7" s="447" t="n">
        <f aca="false">I7*J7</f>
        <v>0</v>
      </c>
      <c r="L7" s="408"/>
      <c r="M7" s="408"/>
    </row>
    <row r="8" customFormat="false" ht="36" hidden="false" customHeight="true" outlineLevel="0" collapsed="false">
      <c r="A8" s="444" t="n">
        <v>6</v>
      </c>
      <c r="B8" s="449" t="s">
        <v>613</v>
      </c>
      <c r="C8" s="449"/>
      <c r="D8" s="445" t="s">
        <v>15</v>
      </c>
      <c r="E8" s="445" t="n">
        <v>1</v>
      </c>
      <c r="F8" s="445" t="n">
        <v>1</v>
      </c>
      <c r="G8" s="450" t="n">
        <v>4</v>
      </c>
      <c r="H8" s="446" t="n">
        <f aca="false">E8+F8+G8</f>
        <v>6</v>
      </c>
      <c r="I8" s="408"/>
      <c r="J8" s="311"/>
      <c r="K8" s="447" t="n">
        <f aca="false">I8*J8</f>
        <v>0</v>
      </c>
      <c r="L8" s="408"/>
      <c r="M8" s="408"/>
    </row>
    <row r="9" customFormat="false" ht="45" hidden="false" customHeight="true" outlineLevel="0" collapsed="false">
      <c r="A9" s="444" t="n">
        <v>7</v>
      </c>
      <c r="B9" s="451" t="s">
        <v>614</v>
      </c>
      <c r="C9" s="451"/>
      <c r="D9" s="445" t="s">
        <v>15</v>
      </c>
      <c r="E9" s="445" t="n">
        <v>0</v>
      </c>
      <c r="F9" s="445" t="n">
        <v>0</v>
      </c>
      <c r="G9" s="450" t="n">
        <v>2</v>
      </c>
      <c r="H9" s="446" t="n">
        <f aca="false">E9+F9+G9</f>
        <v>2</v>
      </c>
      <c r="I9" s="408"/>
      <c r="J9" s="311"/>
      <c r="K9" s="447" t="n">
        <f aca="false">I9*J9</f>
        <v>0</v>
      </c>
      <c r="L9" s="408"/>
      <c r="M9" s="408"/>
    </row>
    <row r="10" s="52" customFormat="true" ht="33" hidden="false" customHeight="true" outlineLevel="0" collapsed="false">
      <c r="A10" s="444" t="n">
        <v>8</v>
      </c>
      <c r="B10" s="451" t="s">
        <v>615</v>
      </c>
      <c r="C10" s="451"/>
      <c r="D10" s="445" t="s">
        <v>15</v>
      </c>
      <c r="E10" s="445" t="n">
        <v>25</v>
      </c>
      <c r="F10" s="445" t="n">
        <v>25</v>
      </c>
      <c r="G10" s="450" t="n">
        <v>30</v>
      </c>
      <c r="H10" s="446" t="n">
        <f aca="false">E10+F10+G10</f>
        <v>80</v>
      </c>
      <c r="I10" s="408"/>
      <c r="J10" s="311"/>
      <c r="K10" s="447" t="n">
        <f aca="false">I10*J10</f>
        <v>0</v>
      </c>
      <c r="L10" s="408"/>
      <c r="M10" s="408"/>
    </row>
    <row r="11" customFormat="false" ht="37.5" hidden="false" customHeight="true" outlineLevel="0" collapsed="false">
      <c r="A11" s="444" t="n">
        <v>9</v>
      </c>
      <c r="B11" s="451" t="s">
        <v>616</v>
      </c>
      <c r="C11" s="451"/>
      <c r="D11" s="445" t="s">
        <v>15</v>
      </c>
      <c r="E11" s="445" t="n">
        <v>5</v>
      </c>
      <c r="F11" s="445" t="n">
        <v>15</v>
      </c>
      <c r="G11" s="450" t="n">
        <v>10</v>
      </c>
      <c r="H11" s="446" t="n">
        <f aca="false">E11+F11+G11</f>
        <v>30</v>
      </c>
      <c r="I11" s="408"/>
      <c r="J11" s="311"/>
      <c r="K11" s="447" t="n">
        <f aca="false">I11*J11</f>
        <v>0</v>
      </c>
      <c r="L11" s="408"/>
      <c r="M11" s="408"/>
    </row>
    <row r="12" customFormat="false" ht="44.25" hidden="false" customHeight="true" outlineLevel="0" collapsed="false">
      <c r="A12" s="444" t="n">
        <v>10</v>
      </c>
      <c r="B12" s="449" t="s">
        <v>617</v>
      </c>
      <c r="C12" s="449"/>
      <c r="D12" s="445" t="s">
        <v>15</v>
      </c>
      <c r="E12" s="445" t="n">
        <v>3</v>
      </c>
      <c r="F12" s="445" t="n">
        <v>2</v>
      </c>
      <c r="G12" s="450" t="n">
        <v>5</v>
      </c>
      <c r="H12" s="446" t="n">
        <f aca="false">E12+F12+G12</f>
        <v>10</v>
      </c>
      <c r="I12" s="408"/>
      <c r="J12" s="311"/>
      <c r="K12" s="447" t="n">
        <f aca="false">I12*J12</f>
        <v>0</v>
      </c>
      <c r="L12" s="408"/>
      <c r="M12" s="408"/>
    </row>
    <row r="13" s="52" customFormat="true" ht="63" hidden="false" customHeight="true" outlineLevel="0" collapsed="false">
      <c r="A13" s="444" t="n">
        <v>11</v>
      </c>
      <c r="B13" s="449" t="s">
        <v>618</v>
      </c>
      <c r="C13" s="449"/>
      <c r="D13" s="445" t="s">
        <v>15</v>
      </c>
      <c r="E13" s="445" t="n">
        <v>5</v>
      </c>
      <c r="F13" s="445" t="n">
        <v>3</v>
      </c>
      <c r="G13" s="450" t="n">
        <v>5</v>
      </c>
      <c r="H13" s="446" t="n">
        <f aca="false">E13+F13+G13</f>
        <v>13</v>
      </c>
      <c r="J13" s="311"/>
      <c r="K13" s="447" t="n">
        <f aca="false">I14*J13</f>
        <v>0</v>
      </c>
      <c r="L13" s="408"/>
      <c r="M13" s="408"/>
    </row>
    <row r="14" customFormat="false" ht="57.75" hidden="false" customHeight="true" outlineLevel="0" collapsed="false">
      <c r="A14" s="444" t="n">
        <v>12</v>
      </c>
      <c r="B14" s="449" t="s">
        <v>619</v>
      </c>
      <c r="C14" s="449"/>
      <c r="D14" s="445" t="s">
        <v>15</v>
      </c>
      <c r="E14" s="445" t="n">
        <v>5</v>
      </c>
      <c r="F14" s="445" t="n">
        <v>3</v>
      </c>
      <c r="G14" s="450" t="n">
        <v>3</v>
      </c>
      <c r="H14" s="446" t="n">
        <f aca="false">E14+F14+G14</f>
        <v>11</v>
      </c>
      <c r="I14" s="408"/>
      <c r="J14" s="311"/>
      <c r="K14" s="447"/>
      <c r="L14" s="408"/>
      <c r="M14" s="408"/>
    </row>
    <row r="15" customFormat="false" ht="56.25" hidden="false" customHeight="true" outlineLevel="0" collapsed="false">
      <c r="A15" s="444" t="n">
        <v>13</v>
      </c>
      <c r="B15" s="449" t="s">
        <v>620</v>
      </c>
      <c r="C15" s="449"/>
      <c r="D15" s="445" t="s">
        <v>15</v>
      </c>
      <c r="E15" s="445" t="n">
        <v>5</v>
      </c>
      <c r="F15" s="445" t="n">
        <v>3</v>
      </c>
      <c r="G15" s="450" t="n">
        <v>3</v>
      </c>
      <c r="H15" s="446" t="n">
        <f aca="false">E15+F15+G15</f>
        <v>11</v>
      </c>
      <c r="I15" s="408"/>
      <c r="J15" s="311"/>
      <c r="K15" s="447" t="n">
        <f aca="false">I15*J15</f>
        <v>0</v>
      </c>
      <c r="L15" s="408"/>
      <c r="M15" s="408"/>
    </row>
    <row r="16" customFormat="false" ht="45.75" hidden="false" customHeight="true" outlineLevel="0" collapsed="false">
      <c r="A16" s="444" t="n">
        <v>14</v>
      </c>
      <c r="B16" s="449" t="s">
        <v>621</v>
      </c>
      <c r="C16" s="449"/>
      <c r="D16" s="445" t="s">
        <v>15</v>
      </c>
      <c r="E16" s="445" t="n">
        <v>2</v>
      </c>
      <c r="F16" s="445" t="n">
        <v>0</v>
      </c>
      <c r="G16" s="450" t="n">
        <v>2</v>
      </c>
      <c r="H16" s="446" t="n">
        <f aca="false">E16+F16+G16</f>
        <v>4</v>
      </c>
      <c r="I16" s="408"/>
      <c r="J16" s="311"/>
      <c r="K16" s="447" t="n">
        <f aca="false">I16*J16</f>
        <v>0</v>
      </c>
      <c r="L16" s="408"/>
      <c r="M16" s="408"/>
    </row>
    <row r="17" customFormat="false" ht="63" hidden="false" customHeight="true" outlineLevel="0" collapsed="false">
      <c r="A17" s="444" t="n">
        <v>15</v>
      </c>
      <c r="B17" s="449" t="s">
        <v>622</v>
      </c>
      <c r="C17" s="449"/>
      <c r="D17" s="445" t="s">
        <v>15</v>
      </c>
      <c r="E17" s="445" t="n">
        <v>2</v>
      </c>
      <c r="F17" s="445" t="n">
        <v>6</v>
      </c>
      <c r="G17" s="450" t="n">
        <v>2</v>
      </c>
      <c r="H17" s="446" t="n">
        <f aca="false">E17+F17+G17</f>
        <v>10</v>
      </c>
      <c r="I17" s="408"/>
      <c r="J17" s="311"/>
      <c r="K17" s="447" t="n">
        <f aca="false">I17*J17</f>
        <v>0</v>
      </c>
      <c r="L17" s="408"/>
      <c r="M17" s="408"/>
    </row>
    <row r="18" s="52" customFormat="true" ht="46.5" hidden="false" customHeight="true" outlineLevel="0" collapsed="false">
      <c r="A18" s="444" t="n">
        <v>16</v>
      </c>
      <c r="B18" s="449" t="s">
        <v>623</v>
      </c>
      <c r="C18" s="449"/>
      <c r="D18" s="445" t="s">
        <v>15</v>
      </c>
      <c r="E18" s="445" t="n">
        <v>5</v>
      </c>
      <c r="F18" s="445" t="n">
        <v>17</v>
      </c>
      <c r="G18" s="450" t="n">
        <v>8</v>
      </c>
      <c r="H18" s="446" t="n">
        <f aca="false">E18+F18+G18</f>
        <v>30</v>
      </c>
      <c r="I18" s="408"/>
      <c r="J18" s="311"/>
      <c r="K18" s="447" t="n">
        <f aca="false">I18*J18</f>
        <v>0</v>
      </c>
      <c r="L18" s="408"/>
      <c r="M18" s="408"/>
    </row>
    <row r="19" s="453" customFormat="true" ht="40.5" hidden="false" customHeight="true" outlineLevel="0" collapsed="false">
      <c r="A19" s="452" t="s">
        <v>24</v>
      </c>
      <c r="B19" s="452"/>
      <c r="C19" s="452"/>
      <c r="D19" s="452"/>
      <c r="E19" s="452"/>
      <c r="F19" s="452"/>
      <c r="G19" s="452"/>
      <c r="H19" s="452"/>
      <c r="I19" s="452"/>
      <c r="J19" s="452"/>
      <c r="K19" s="452"/>
      <c r="L19" s="103" t="n">
        <f aca="false">SUM(L3:L18)</f>
        <v>0</v>
      </c>
      <c r="M19" s="103" t="n">
        <f aca="false">SUM(M3:M18)</f>
        <v>0</v>
      </c>
    </row>
  </sheetData>
  <mergeCells count="2">
    <mergeCell ref="A1:M1"/>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25.66"/>
    <col collapsed="false" customWidth="true" hidden="false" outlineLevel="0" max="12" min="12" style="0" width="11.55"/>
    <col collapsed="false" customWidth="true" hidden="false" outlineLevel="0" max="13" min="13" style="0" width="12.43"/>
  </cols>
  <sheetData>
    <row r="1" s="9" customFormat="true" ht="30.75" hidden="false" customHeight="true" outlineLevel="0" collapsed="false">
      <c r="A1" s="184" t="s">
        <v>624</v>
      </c>
      <c r="B1" s="184"/>
      <c r="C1" s="184"/>
      <c r="D1" s="184"/>
      <c r="E1" s="184"/>
      <c r="F1" s="184"/>
      <c r="G1" s="184"/>
      <c r="H1" s="184"/>
      <c r="I1" s="184"/>
      <c r="J1" s="184"/>
      <c r="K1" s="184"/>
      <c r="L1" s="184"/>
      <c r="M1" s="184"/>
    </row>
    <row r="2" customFormat="false" ht="55.2" hidden="false" customHeight="false" outlineLevel="0" collapsed="false">
      <c r="A2" s="454" t="s">
        <v>1</v>
      </c>
      <c r="B2" s="454" t="s">
        <v>625</v>
      </c>
      <c r="C2" s="454" t="s">
        <v>626</v>
      </c>
      <c r="D2" s="454" t="s">
        <v>4</v>
      </c>
      <c r="E2" s="454" t="s">
        <v>5</v>
      </c>
      <c r="F2" s="454" t="s">
        <v>6</v>
      </c>
      <c r="G2" s="455" t="s">
        <v>7</v>
      </c>
      <c r="H2" s="454" t="s">
        <v>8</v>
      </c>
      <c r="I2" s="454" t="s">
        <v>9</v>
      </c>
      <c r="J2" s="456" t="s">
        <v>10</v>
      </c>
      <c r="K2" s="454" t="s">
        <v>11</v>
      </c>
      <c r="L2" s="454" t="s">
        <v>12</v>
      </c>
      <c r="M2" s="454" t="s">
        <v>13</v>
      </c>
    </row>
    <row r="3" customFormat="false" ht="96" hidden="false" customHeight="true" outlineLevel="0" collapsed="false">
      <c r="A3" s="311" t="n">
        <v>1</v>
      </c>
      <c r="B3" s="108" t="s">
        <v>627</v>
      </c>
      <c r="C3" s="457"/>
      <c r="D3" s="458" t="s">
        <v>15</v>
      </c>
      <c r="E3" s="459" t="n">
        <v>20</v>
      </c>
      <c r="F3" s="458" t="n">
        <v>15</v>
      </c>
      <c r="G3" s="458" t="n">
        <v>60</v>
      </c>
      <c r="H3" s="460" t="n">
        <f aca="false">E3+F3+G3</f>
        <v>95</v>
      </c>
      <c r="I3" s="461"/>
      <c r="J3" s="461"/>
      <c r="K3" s="461"/>
      <c r="L3" s="461"/>
      <c r="M3" s="461"/>
    </row>
    <row r="4" customFormat="false" ht="89.25" hidden="false" customHeight="true" outlineLevel="0" collapsed="false">
      <c r="A4" s="311" t="n">
        <v>2</v>
      </c>
      <c r="B4" s="108" t="s">
        <v>628</v>
      </c>
      <c r="C4" s="457"/>
      <c r="D4" s="458" t="s">
        <v>15</v>
      </c>
      <c r="E4" s="458" t="n">
        <v>15</v>
      </c>
      <c r="F4" s="458" t="n">
        <v>15</v>
      </c>
      <c r="G4" s="458" t="n">
        <v>100</v>
      </c>
      <c r="H4" s="460" t="n">
        <f aca="false">E4+F4+G4</f>
        <v>130</v>
      </c>
      <c r="I4" s="461"/>
      <c r="J4" s="461"/>
      <c r="K4" s="461"/>
      <c r="L4" s="461"/>
      <c r="M4" s="461"/>
    </row>
    <row r="5" customFormat="false" ht="31.5" hidden="false" customHeight="true" outlineLevel="0" collapsed="false">
      <c r="A5" s="462" t="s">
        <v>57</v>
      </c>
      <c r="B5" s="462"/>
      <c r="C5" s="462"/>
      <c r="D5" s="462"/>
      <c r="E5" s="462"/>
      <c r="F5" s="462"/>
      <c r="G5" s="462"/>
      <c r="H5" s="462"/>
      <c r="I5" s="462"/>
      <c r="J5" s="462"/>
      <c r="K5" s="462"/>
      <c r="L5" s="463" t="n">
        <f aca="false">SUM(L3:L4)</f>
        <v>0</v>
      </c>
      <c r="M5" s="463" t="n">
        <f aca="false">SUM(M3:M4)</f>
        <v>0</v>
      </c>
    </row>
  </sheetData>
  <mergeCells count="2">
    <mergeCell ref="A1:M1"/>
    <mergeCell ref="A5:K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21" activeCellId="0" sqref="I21"/>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33.33"/>
    <col collapsed="false" customWidth="true" hidden="false" outlineLevel="0" max="3" min="3" style="0" width="15.66"/>
    <col collapsed="false" customWidth="true" hidden="false" outlineLevel="0" max="7" min="7" style="48" width="8.99"/>
    <col collapsed="false" customWidth="true" hidden="false" outlineLevel="0" max="8" min="8" style="0" width="16.1"/>
    <col collapsed="false" customWidth="true" hidden="false" outlineLevel="0" max="11" min="11" style="0" width="13.66"/>
    <col collapsed="false" customWidth="true" hidden="false" outlineLevel="0" max="12" min="12" style="0" width="15.87"/>
    <col collapsed="false" customWidth="true" hidden="false" outlineLevel="0" max="13" min="13" style="0" width="13.1"/>
  </cols>
  <sheetData>
    <row r="1" s="5" customFormat="true" ht="42" hidden="false" customHeight="true" outlineLevel="0" collapsed="false">
      <c r="A1" s="4" t="s">
        <v>26</v>
      </c>
      <c r="B1" s="4"/>
      <c r="C1" s="4"/>
      <c r="D1" s="4"/>
      <c r="E1" s="4"/>
      <c r="F1" s="4"/>
      <c r="G1" s="4"/>
      <c r="H1" s="4"/>
      <c r="I1" s="4"/>
      <c r="J1" s="4"/>
      <c r="K1" s="4"/>
      <c r="L1" s="4"/>
      <c r="M1" s="4"/>
    </row>
    <row r="2" s="50" customFormat="true" ht="55.2" hidden="false" customHeight="false" outlineLevel="0" collapsed="false">
      <c r="A2" s="6" t="s">
        <v>1</v>
      </c>
      <c r="B2" s="7" t="s">
        <v>2</v>
      </c>
      <c r="C2" s="7" t="s">
        <v>3</v>
      </c>
      <c r="D2" s="7" t="s">
        <v>4</v>
      </c>
      <c r="E2" s="7" t="s">
        <v>5</v>
      </c>
      <c r="F2" s="7" t="s">
        <v>6</v>
      </c>
      <c r="G2" s="49" t="s">
        <v>7</v>
      </c>
      <c r="H2" s="7" t="s">
        <v>8</v>
      </c>
      <c r="I2" s="7" t="s">
        <v>9</v>
      </c>
      <c r="J2" s="7" t="s">
        <v>10</v>
      </c>
      <c r="K2" s="7" t="s">
        <v>11</v>
      </c>
      <c r="L2" s="7" t="s">
        <v>12</v>
      </c>
      <c r="M2" s="7" t="s">
        <v>13</v>
      </c>
    </row>
    <row r="3" customFormat="false" ht="24" hidden="false" customHeight="true" outlineLevel="0" collapsed="false">
      <c r="A3" s="10" t="n">
        <v>1</v>
      </c>
      <c r="B3" s="11" t="s">
        <v>27</v>
      </c>
      <c r="C3" s="16"/>
      <c r="D3" s="10" t="s">
        <v>28</v>
      </c>
      <c r="E3" s="10" t="n">
        <v>0</v>
      </c>
      <c r="F3" s="10" t="n">
        <v>20</v>
      </c>
      <c r="G3" s="51" t="n">
        <v>100</v>
      </c>
      <c r="H3" s="16" t="n">
        <f aca="false">E3+F3+G3</f>
        <v>120</v>
      </c>
      <c r="I3" s="17"/>
      <c r="J3" s="17"/>
      <c r="K3" s="18"/>
      <c r="L3" s="17"/>
      <c r="M3" s="17"/>
      <c r="N3" s="52"/>
    </row>
    <row r="4" customFormat="false" ht="31.5" hidden="false" customHeight="true" outlineLevel="0" collapsed="false">
      <c r="A4" s="10" t="n">
        <v>2</v>
      </c>
      <c r="B4" s="11" t="s">
        <v>29</v>
      </c>
      <c r="C4" s="16"/>
      <c r="D4" s="10" t="s">
        <v>28</v>
      </c>
      <c r="E4" s="14" t="n">
        <v>50</v>
      </c>
      <c r="F4" s="10" t="n">
        <v>80</v>
      </c>
      <c r="G4" s="51" t="n">
        <v>800</v>
      </c>
      <c r="H4" s="16" t="n">
        <f aca="false">E4+F4+G4</f>
        <v>930</v>
      </c>
      <c r="I4" s="17"/>
      <c r="J4" s="17"/>
      <c r="K4" s="18"/>
      <c r="L4" s="17"/>
      <c r="M4" s="17"/>
      <c r="N4" s="52"/>
    </row>
    <row r="5" customFormat="false" ht="31.5" hidden="false" customHeight="true" outlineLevel="0" collapsed="false">
      <c r="A5" s="10" t="n">
        <v>3</v>
      </c>
      <c r="B5" s="11" t="s">
        <v>30</v>
      </c>
      <c r="C5" s="16"/>
      <c r="D5" s="10" t="s">
        <v>28</v>
      </c>
      <c r="E5" s="14" t="n">
        <v>30</v>
      </c>
      <c r="F5" s="10" t="n">
        <v>80</v>
      </c>
      <c r="G5" s="51" t="n">
        <v>1000</v>
      </c>
      <c r="H5" s="16" t="n">
        <f aca="false">E5+F5+G5</f>
        <v>1110</v>
      </c>
      <c r="I5" s="17"/>
      <c r="J5" s="17"/>
      <c r="K5" s="18"/>
      <c r="L5" s="17"/>
      <c r="M5" s="17"/>
      <c r="N5" s="52"/>
    </row>
    <row r="6" customFormat="false" ht="38.25" hidden="false" customHeight="true" outlineLevel="0" collapsed="false">
      <c r="A6" s="10" t="n">
        <v>4</v>
      </c>
      <c r="B6" s="53" t="s">
        <v>31</v>
      </c>
      <c r="C6" s="54"/>
      <c r="D6" s="55" t="s">
        <v>15</v>
      </c>
      <c r="E6" s="55" t="n">
        <v>0</v>
      </c>
      <c r="F6" s="55" t="n">
        <v>10</v>
      </c>
      <c r="G6" s="56" t="n">
        <v>10</v>
      </c>
      <c r="H6" s="16" t="n">
        <f aca="false">E6+F6+G6</f>
        <v>20</v>
      </c>
      <c r="I6" s="57"/>
      <c r="J6" s="25"/>
      <c r="K6" s="18"/>
      <c r="L6" s="17"/>
      <c r="M6" s="17"/>
      <c r="N6" s="52"/>
    </row>
    <row r="7" s="50" customFormat="true" ht="38.25" hidden="false" customHeight="true" outlineLevel="0" collapsed="false">
      <c r="A7" s="10" t="n">
        <v>5</v>
      </c>
      <c r="B7" s="58" t="s">
        <v>32</v>
      </c>
      <c r="C7" s="59"/>
      <c r="D7" s="33" t="s">
        <v>15</v>
      </c>
      <c r="E7" s="33" t="n">
        <v>0</v>
      </c>
      <c r="F7" s="33" t="n">
        <v>10</v>
      </c>
      <c r="G7" s="60" t="n">
        <v>10</v>
      </c>
      <c r="H7" s="16" t="n">
        <f aca="false">E7+F7+G7</f>
        <v>20</v>
      </c>
      <c r="I7" s="25"/>
      <c r="J7" s="25"/>
      <c r="K7" s="18"/>
      <c r="L7" s="17"/>
      <c r="M7" s="17"/>
    </row>
    <row r="8" s="50" customFormat="true" ht="38.25" hidden="false" customHeight="true" outlineLevel="0" collapsed="false">
      <c r="A8" s="10" t="n">
        <v>6</v>
      </c>
      <c r="B8" s="61" t="s">
        <v>33</v>
      </c>
      <c r="C8" s="12"/>
      <c r="D8" s="13" t="s">
        <v>15</v>
      </c>
      <c r="E8" s="10" t="n">
        <v>2</v>
      </c>
      <c r="F8" s="10" t="n">
        <v>2</v>
      </c>
      <c r="G8" s="15" t="n">
        <v>5</v>
      </c>
      <c r="H8" s="16" t="n">
        <f aca="false">E8+F8+G8</f>
        <v>9</v>
      </c>
      <c r="I8" s="17"/>
      <c r="J8" s="17"/>
      <c r="K8" s="18"/>
      <c r="L8" s="17"/>
      <c r="M8" s="17"/>
    </row>
    <row r="9" s="50" customFormat="true" ht="38.25" hidden="false" customHeight="true" outlineLevel="0" collapsed="false">
      <c r="A9" s="10" t="n">
        <v>7</v>
      </c>
      <c r="B9" s="30" t="s">
        <v>34</v>
      </c>
      <c r="C9" s="62"/>
      <c r="D9" s="13" t="s">
        <v>15</v>
      </c>
      <c r="E9" s="10" t="n">
        <v>2</v>
      </c>
      <c r="F9" s="10" t="n">
        <v>2</v>
      </c>
      <c r="G9" s="15" t="n">
        <v>5</v>
      </c>
      <c r="H9" s="16" t="n">
        <f aca="false">E9+F9+G9</f>
        <v>9</v>
      </c>
      <c r="I9" s="17"/>
      <c r="J9" s="17"/>
      <c r="K9" s="18"/>
      <c r="L9" s="17"/>
      <c r="M9" s="17"/>
    </row>
    <row r="10" s="50" customFormat="true" ht="52.5" hidden="false" customHeight="true" outlineLevel="0" collapsed="false">
      <c r="A10" s="10" t="n">
        <v>8</v>
      </c>
      <c r="B10" s="11" t="s">
        <v>35</v>
      </c>
      <c r="C10" s="12"/>
      <c r="D10" s="13" t="s">
        <v>15</v>
      </c>
      <c r="E10" s="10" t="n">
        <v>2</v>
      </c>
      <c r="F10" s="10" t="n">
        <v>25</v>
      </c>
      <c r="G10" s="51" t="n">
        <v>0</v>
      </c>
      <c r="H10" s="16" t="n">
        <f aca="false">E10+F10+G10</f>
        <v>27</v>
      </c>
      <c r="I10" s="13"/>
      <c r="J10" s="17"/>
      <c r="K10" s="18"/>
      <c r="L10" s="17"/>
      <c r="M10" s="17"/>
    </row>
    <row r="11" s="50" customFormat="true" ht="52.5" hidden="false" customHeight="true" outlineLevel="0" collapsed="false">
      <c r="A11" s="10" t="n">
        <v>9</v>
      </c>
      <c r="B11" s="11" t="s">
        <v>36</v>
      </c>
      <c r="C11" s="12"/>
      <c r="D11" s="13" t="s">
        <v>15</v>
      </c>
      <c r="E11" s="10" t="n">
        <v>25</v>
      </c>
      <c r="F11" s="10" t="n">
        <v>40</v>
      </c>
      <c r="G11" s="51" t="n">
        <v>50</v>
      </c>
      <c r="H11" s="16" t="n">
        <f aca="false">E11+F11+G11</f>
        <v>115</v>
      </c>
      <c r="I11" s="13"/>
      <c r="J11" s="17"/>
      <c r="K11" s="18"/>
      <c r="L11" s="17"/>
      <c r="M11" s="17"/>
    </row>
    <row r="12" s="50" customFormat="true" ht="52.5" hidden="false" customHeight="true" outlineLevel="0" collapsed="false">
      <c r="A12" s="10" t="n">
        <v>10</v>
      </c>
      <c r="B12" s="11" t="s">
        <v>37</v>
      </c>
      <c r="C12" s="13"/>
      <c r="D12" s="13" t="s">
        <v>15</v>
      </c>
      <c r="E12" s="14" t="n">
        <v>30</v>
      </c>
      <c r="F12" s="10" t="n">
        <v>50</v>
      </c>
      <c r="G12" s="15" t="n">
        <v>50</v>
      </c>
      <c r="H12" s="16" t="n">
        <f aca="false">E12+F12+G12</f>
        <v>130</v>
      </c>
      <c r="I12" s="17"/>
      <c r="J12" s="17"/>
      <c r="K12" s="18"/>
      <c r="L12" s="17"/>
      <c r="M12" s="17"/>
    </row>
    <row r="13" s="50" customFormat="true" ht="52.5" hidden="false" customHeight="true" outlineLevel="0" collapsed="false">
      <c r="A13" s="10" t="n">
        <v>11</v>
      </c>
      <c r="B13" s="11" t="s">
        <v>38</v>
      </c>
      <c r="C13" s="12"/>
      <c r="D13" s="13" t="s">
        <v>15</v>
      </c>
      <c r="E13" s="10" t="n">
        <v>0</v>
      </c>
      <c r="F13" s="10" t="n">
        <v>50</v>
      </c>
      <c r="G13" s="15" t="n">
        <v>60</v>
      </c>
      <c r="H13" s="16" t="n">
        <f aca="false">E13+F13+G13</f>
        <v>110</v>
      </c>
      <c r="I13" s="17"/>
      <c r="J13" s="17"/>
      <c r="K13" s="18"/>
      <c r="L13" s="17"/>
      <c r="M13" s="17"/>
    </row>
    <row r="14" s="50" customFormat="true" ht="69.75" hidden="false" customHeight="true" outlineLevel="0" collapsed="false">
      <c r="A14" s="10" t="n">
        <v>12</v>
      </c>
      <c r="B14" s="20" t="s">
        <v>39</v>
      </c>
      <c r="C14" s="63"/>
      <c r="D14" s="63" t="s">
        <v>15</v>
      </c>
      <c r="E14" s="64" t="n">
        <v>5</v>
      </c>
      <c r="F14" s="65" t="n">
        <v>2</v>
      </c>
      <c r="G14" s="65" t="n">
        <v>10</v>
      </c>
      <c r="H14" s="16" t="n">
        <f aca="false">E14+F14+G14</f>
        <v>17</v>
      </c>
      <c r="I14" s="66"/>
      <c r="J14" s="67"/>
      <c r="K14" s="68"/>
      <c r="L14" s="17"/>
      <c r="M14" s="17"/>
    </row>
    <row r="15" s="50" customFormat="true" ht="52.5" hidden="false" customHeight="true" outlineLevel="0" collapsed="false">
      <c r="A15" s="10" t="n">
        <v>13</v>
      </c>
      <c r="B15" s="11" t="s">
        <v>40</v>
      </c>
      <c r="C15" s="12"/>
      <c r="D15" s="13" t="s">
        <v>15</v>
      </c>
      <c r="E15" s="13" t="n">
        <v>0</v>
      </c>
      <c r="F15" s="13" t="n">
        <v>2</v>
      </c>
      <c r="G15" s="60" t="n">
        <v>0</v>
      </c>
      <c r="H15" s="16" t="n">
        <f aca="false">E15+F15+G15</f>
        <v>2</v>
      </c>
      <c r="I15" s="17"/>
      <c r="J15" s="17"/>
      <c r="K15" s="18"/>
      <c r="L15" s="17"/>
      <c r="M15" s="17"/>
    </row>
    <row r="16" s="52" customFormat="true" ht="30" hidden="false" customHeight="true" outlineLevel="0" collapsed="false">
      <c r="A16" s="10" t="n">
        <v>14</v>
      </c>
      <c r="B16" s="69" t="s">
        <v>41</v>
      </c>
      <c r="C16" s="70"/>
      <c r="D16" s="71" t="s">
        <v>15</v>
      </c>
      <c r="E16" s="71" t="n">
        <v>10</v>
      </c>
      <c r="F16" s="71" t="n">
        <v>20</v>
      </c>
      <c r="G16" s="72" t="n">
        <v>40</v>
      </c>
      <c r="H16" s="16" t="n">
        <f aca="false">E16+F16+G16</f>
        <v>70</v>
      </c>
      <c r="I16" s="73"/>
      <c r="J16" s="73"/>
      <c r="K16" s="18"/>
      <c r="L16" s="17"/>
      <c r="M16" s="17"/>
      <c r="N16" s="74"/>
      <c r="O16" s="74"/>
    </row>
    <row r="17" s="52" customFormat="true" ht="30" hidden="false" customHeight="true" outlineLevel="0" collapsed="false">
      <c r="A17" s="10" t="n">
        <v>15</v>
      </c>
      <c r="B17" s="69" t="s">
        <v>42</v>
      </c>
      <c r="C17" s="70"/>
      <c r="D17" s="71" t="s">
        <v>15</v>
      </c>
      <c r="E17" s="71" t="n">
        <v>2</v>
      </c>
      <c r="F17" s="71" t="n">
        <v>40</v>
      </c>
      <c r="G17" s="75" t="n">
        <v>70</v>
      </c>
      <c r="H17" s="16" t="n">
        <f aca="false">E17+F17+G17</f>
        <v>112</v>
      </c>
      <c r="I17" s="73"/>
      <c r="J17" s="73"/>
      <c r="K17" s="18"/>
      <c r="L17" s="17"/>
      <c r="M17" s="17"/>
      <c r="N17" s="76"/>
      <c r="O17" s="48"/>
      <c r="P17" s="48"/>
      <c r="Q17" s="48"/>
    </row>
    <row r="18" s="52" customFormat="true" ht="46.5" hidden="false" customHeight="true" outlineLevel="0" collapsed="false">
      <c r="A18" s="10" t="n">
        <v>16</v>
      </c>
      <c r="B18" s="69" t="s">
        <v>43</v>
      </c>
      <c r="C18" s="70"/>
      <c r="D18" s="71" t="s">
        <v>15</v>
      </c>
      <c r="E18" s="77" t="n">
        <v>10</v>
      </c>
      <c r="F18" s="71" t="n">
        <v>20</v>
      </c>
      <c r="G18" s="72" t="n">
        <v>300</v>
      </c>
      <c r="H18" s="16" t="n">
        <f aca="false">E18+F18+G18</f>
        <v>330</v>
      </c>
      <c r="I18" s="73"/>
      <c r="J18" s="73"/>
      <c r="K18" s="26"/>
      <c r="L18" s="17"/>
      <c r="M18" s="17"/>
    </row>
    <row r="19" s="52" customFormat="true" ht="30" hidden="false" customHeight="false" outlineLevel="0" collapsed="false">
      <c r="A19" s="10" t="n">
        <v>17</v>
      </c>
      <c r="B19" s="69" t="s">
        <v>44</v>
      </c>
      <c r="C19" s="70"/>
      <c r="D19" s="71" t="s">
        <v>15</v>
      </c>
      <c r="E19" s="71" t="n">
        <v>2</v>
      </c>
      <c r="F19" s="71" t="n">
        <v>4</v>
      </c>
      <c r="G19" s="72" t="n">
        <v>1</v>
      </c>
      <c r="H19" s="16" t="n">
        <f aca="false">E19+F19+G19</f>
        <v>7</v>
      </c>
      <c r="I19" s="73"/>
      <c r="J19" s="73"/>
      <c r="K19" s="73"/>
      <c r="L19" s="17"/>
      <c r="M19" s="17"/>
      <c r="N19" s="78"/>
    </row>
    <row r="20" s="76" customFormat="true" ht="39" hidden="false" customHeight="true" outlineLevel="0" collapsed="false">
      <c r="A20" s="10" t="n">
        <v>18</v>
      </c>
      <c r="B20" s="69" t="s">
        <v>45</v>
      </c>
      <c r="C20" s="70"/>
      <c r="D20" s="71" t="s">
        <v>15</v>
      </c>
      <c r="E20" s="71" t="n">
        <v>0</v>
      </c>
      <c r="F20" s="71" t="n">
        <v>2</v>
      </c>
      <c r="G20" s="72" t="n">
        <v>1</v>
      </c>
      <c r="H20" s="16" t="n">
        <f aca="false">E20+F20+G20</f>
        <v>3</v>
      </c>
      <c r="I20" s="73"/>
      <c r="J20" s="73"/>
      <c r="K20" s="73"/>
      <c r="L20" s="17"/>
      <c r="M20" s="17"/>
      <c r="N20" s="52"/>
    </row>
    <row r="21" s="78" customFormat="true" ht="36.75" hidden="false" customHeight="true" outlineLevel="0" collapsed="false">
      <c r="A21" s="10" t="n">
        <v>19</v>
      </c>
      <c r="B21" s="69" t="s">
        <v>46</v>
      </c>
      <c r="C21" s="70"/>
      <c r="D21" s="71" t="s">
        <v>15</v>
      </c>
      <c r="E21" s="71" t="n">
        <v>0</v>
      </c>
      <c r="F21" s="71" t="n">
        <v>2</v>
      </c>
      <c r="G21" s="72" t="n">
        <v>1</v>
      </c>
      <c r="H21" s="16" t="n">
        <f aca="false">E21+F21+G21</f>
        <v>3</v>
      </c>
      <c r="I21" s="73"/>
      <c r="J21" s="73"/>
      <c r="K21" s="73"/>
      <c r="L21" s="17"/>
      <c r="M21" s="17"/>
      <c r="N21" s="52"/>
    </row>
    <row r="22" customFormat="false" ht="25.5" hidden="false" customHeight="true" outlineLevel="0" collapsed="false">
      <c r="A22" s="79" t="s">
        <v>24</v>
      </c>
      <c r="B22" s="79"/>
      <c r="C22" s="79"/>
      <c r="D22" s="79"/>
      <c r="E22" s="79"/>
      <c r="F22" s="79"/>
      <c r="G22" s="79"/>
      <c r="H22" s="79"/>
      <c r="I22" s="79"/>
      <c r="J22" s="79"/>
      <c r="K22" s="79"/>
      <c r="L22" s="40" t="n">
        <f aca="false">SUM(L3:L21)</f>
        <v>0</v>
      </c>
      <c r="M22" s="40" t="n">
        <f aca="false">SUM(M3:M21)</f>
        <v>0</v>
      </c>
    </row>
    <row r="23" customFormat="false" ht="13.2" hidden="false" customHeight="false" outlineLevel="0" collapsed="false">
      <c r="A23" s="52"/>
      <c r="B23" s="52"/>
      <c r="C23" s="52"/>
      <c r="D23" s="52"/>
      <c r="E23" s="52"/>
      <c r="F23" s="52"/>
      <c r="H23" s="52"/>
      <c r="I23" s="52"/>
      <c r="J23" s="52"/>
      <c r="K23" s="52"/>
      <c r="L23" s="52"/>
      <c r="M23" s="52"/>
    </row>
    <row r="24" s="82" customFormat="true" ht="30.75" hidden="false" customHeight="true" outlineLevel="0" collapsed="false">
      <c r="A24" s="80" t="s">
        <v>47</v>
      </c>
      <c r="B24" s="80"/>
      <c r="C24" s="80"/>
      <c r="D24" s="80"/>
      <c r="E24" s="80"/>
      <c r="F24" s="80"/>
      <c r="G24" s="80"/>
      <c r="H24" s="80"/>
      <c r="I24" s="80"/>
      <c r="J24" s="80"/>
      <c r="K24" s="80"/>
      <c r="L24" s="81"/>
      <c r="M24" s="81"/>
    </row>
  </sheetData>
  <mergeCells count="3">
    <mergeCell ref="A1:M1"/>
    <mergeCell ref="A22:K22"/>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27.43"/>
    <col collapsed="false" customWidth="true" hidden="false" outlineLevel="0" max="8" min="8" style="0" width="12.99"/>
    <col collapsed="false" customWidth="true" hidden="false" outlineLevel="0" max="12" min="12" style="0" width="11.55"/>
    <col collapsed="false" customWidth="true" hidden="false" outlineLevel="0" max="13" min="13" style="0" width="12.1"/>
  </cols>
  <sheetData>
    <row r="1" s="9" customFormat="true" ht="37.5" hidden="false" customHeight="true" outlineLevel="0" collapsed="false">
      <c r="A1" s="184" t="s">
        <v>629</v>
      </c>
      <c r="B1" s="184"/>
      <c r="C1" s="184"/>
      <c r="D1" s="184"/>
      <c r="E1" s="184"/>
      <c r="F1" s="184"/>
      <c r="G1" s="184"/>
      <c r="H1" s="184"/>
      <c r="I1" s="184"/>
      <c r="J1" s="184"/>
      <c r="K1" s="184"/>
      <c r="L1" s="184"/>
      <c r="M1" s="184"/>
    </row>
    <row r="2" customFormat="false" ht="55.2" hidden="false" customHeight="false" outlineLevel="0" collapsed="false">
      <c r="A2" s="464" t="s">
        <v>1</v>
      </c>
      <c r="B2" s="464" t="s">
        <v>625</v>
      </c>
      <c r="C2" s="464" t="s">
        <v>626</v>
      </c>
      <c r="D2" s="464" t="s">
        <v>4</v>
      </c>
      <c r="E2" s="464" t="s">
        <v>5</v>
      </c>
      <c r="F2" s="464" t="s">
        <v>6</v>
      </c>
      <c r="G2" s="465" t="s">
        <v>7</v>
      </c>
      <c r="H2" s="464" t="s">
        <v>8</v>
      </c>
      <c r="I2" s="464" t="s">
        <v>9</v>
      </c>
      <c r="J2" s="466" t="s">
        <v>10</v>
      </c>
      <c r="K2" s="464" t="s">
        <v>11</v>
      </c>
      <c r="L2" s="464" t="s">
        <v>12</v>
      </c>
      <c r="M2" s="464" t="s">
        <v>13</v>
      </c>
    </row>
    <row r="3" s="83" customFormat="true" ht="43.5" hidden="false" customHeight="true" outlineLevel="0" collapsed="false">
      <c r="A3" s="317" t="n">
        <v>1</v>
      </c>
      <c r="B3" s="323" t="s">
        <v>630</v>
      </c>
      <c r="C3" s="324"/>
      <c r="D3" s="340" t="s">
        <v>15</v>
      </c>
      <c r="E3" s="72" t="n">
        <v>0</v>
      </c>
      <c r="F3" s="72" t="n">
        <v>0</v>
      </c>
      <c r="G3" s="72" t="n">
        <v>6</v>
      </c>
      <c r="H3" s="396" t="n">
        <f aca="false">E3+F3+G3</f>
        <v>6</v>
      </c>
      <c r="I3" s="325"/>
      <c r="J3" s="325"/>
      <c r="K3" s="325"/>
      <c r="L3" s="325"/>
      <c r="M3" s="467"/>
    </row>
    <row r="4" customFormat="false" ht="34.5" hidden="false" customHeight="true" outlineLevel="0" collapsed="false">
      <c r="A4" s="468" t="n">
        <v>2</v>
      </c>
      <c r="B4" s="11" t="s">
        <v>631</v>
      </c>
      <c r="C4" s="7"/>
      <c r="D4" s="469" t="s">
        <v>15</v>
      </c>
      <c r="E4" s="469" t="n">
        <v>15</v>
      </c>
      <c r="F4" s="469" t="n">
        <v>10</v>
      </c>
      <c r="G4" s="470" t="n">
        <v>10</v>
      </c>
      <c r="H4" s="396" t="n">
        <f aca="false">E4+F4+G4</f>
        <v>35</v>
      </c>
      <c r="I4" s="191"/>
      <c r="J4" s="191"/>
      <c r="K4" s="471"/>
      <c r="L4" s="325"/>
      <c r="M4" s="467"/>
    </row>
    <row r="5" customFormat="false" ht="51.75" hidden="false" customHeight="true" outlineLevel="0" collapsed="false">
      <c r="A5" s="311" t="n">
        <v>3</v>
      </c>
      <c r="B5" s="11" t="s">
        <v>632</v>
      </c>
      <c r="C5" s="188"/>
      <c r="D5" s="188" t="s">
        <v>15</v>
      </c>
      <c r="E5" s="188" t="n">
        <v>5</v>
      </c>
      <c r="F5" s="469" t="n">
        <v>15</v>
      </c>
      <c r="G5" s="470" t="n">
        <v>10</v>
      </c>
      <c r="H5" s="396" t="n">
        <f aca="false">E5+F5+G5</f>
        <v>30</v>
      </c>
      <c r="I5" s="191"/>
      <c r="J5" s="191"/>
      <c r="K5" s="471"/>
      <c r="L5" s="325"/>
      <c r="M5" s="467"/>
    </row>
    <row r="6" customFormat="false" ht="39.75" hidden="false" customHeight="true" outlineLevel="0" collapsed="false">
      <c r="A6" s="472" t="n">
        <v>4</v>
      </c>
      <c r="B6" s="473" t="s">
        <v>633</v>
      </c>
      <c r="C6" s="195"/>
      <c r="D6" s="195" t="s">
        <v>15</v>
      </c>
      <c r="E6" s="195" t="n">
        <v>5</v>
      </c>
      <c r="F6" s="474" t="n">
        <v>15</v>
      </c>
      <c r="G6" s="475" t="n">
        <v>15</v>
      </c>
      <c r="H6" s="396" t="n">
        <f aca="false">E6+F6+G6</f>
        <v>35</v>
      </c>
      <c r="I6" s="198"/>
      <c r="J6" s="198"/>
      <c r="K6" s="476"/>
      <c r="L6" s="325"/>
      <c r="M6" s="467"/>
    </row>
    <row r="7" customFormat="false" ht="38.25" hidden="false" customHeight="true" outlineLevel="0" collapsed="false">
      <c r="A7" s="477" t="s">
        <v>57</v>
      </c>
      <c r="B7" s="477"/>
      <c r="C7" s="477"/>
      <c r="D7" s="477"/>
      <c r="E7" s="477"/>
      <c r="F7" s="477"/>
      <c r="G7" s="477"/>
      <c r="H7" s="477"/>
      <c r="I7" s="477"/>
      <c r="J7" s="477"/>
      <c r="K7" s="477"/>
      <c r="L7" s="103" t="n">
        <f aca="false">SUM(L3:L6)</f>
        <v>0</v>
      </c>
      <c r="M7" s="103" t="n">
        <f aca="false">SUM(M3:M6)</f>
        <v>0</v>
      </c>
    </row>
  </sheetData>
  <mergeCells count="2">
    <mergeCell ref="A1:M1"/>
    <mergeCell ref="A7:K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25.66"/>
    <col collapsed="false" customWidth="true" hidden="false" outlineLevel="0" max="11" min="5" style="0" width="9.33"/>
    <col collapsed="false" customWidth="true" hidden="false" outlineLevel="0" max="12" min="12" style="0" width="14.33"/>
    <col collapsed="false" customWidth="true" hidden="false" outlineLevel="0" max="13" min="13" style="0" width="12.1"/>
  </cols>
  <sheetData>
    <row r="1" s="9" customFormat="true" ht="41.25" hidden="false" customHeight="true" outlineLevel="0" collapsed="false">
      <c r="A1" s="184" t="s">
        <v>634</v>
      </c>
      <c r="B1" s="184"/>
      <c r="C1" s="184"/>
      <c r="D1" s="184"/>
      <c r="E1" s="184"/>
      <c r="F1" s="184"/>
      <c r="G1" s="184"/>
      <c r="H1" s="184"/>
      <c r="I1" s="184"/>
      <c r="J1" s="184"/>
      <c r="K1" s="184"/>
      <c r="L1" s="184"/>
      <c r="M1" s="184"/>
    </row>
    <row r="2" customFormat="false" ht="55.2" hidden="false" customHeight="false" outlineLevel="0" collapsed="false">
      <c r="A2" s="464" t="s">
        <v>1</v>
      </c>
      <c r="B2" s="464" t="s">
        <v>625</v>
      </c>
      <c r="C2" s="464" t="s">
        <v>626</v>
      </c>
      <c r="D2" s="464" t="s">
        <v>4</v>
      </c>
      <c r="E2" s="464" t="s">
        <v>5</v>
      </c>
      <c r="F2" s="464" t="s">
        <v>6</v>
      </c>
      <c r="G2" s="478" t="s">
        <v>7</v>
      </c>
      <c r="H2" s="464" t="s">
        <v>8</v>
      </c>
      <c r="I2" s="464" t="s">
        <v>9</v>
      </c>
      <c r="J2" s="466" t="s">
        <v>10</v>
      </c>
      <c r="K2" s="464" t="s">
        <v>11</v>
      </c>
      <c r="L2" s="464" t="s">
        <v>12</v>
      </c>
      <c r="M2" s="464" t="s">
        <v>13</v>
      </c>
    </row>
    <row r="3" customFormat="false" ht="47.25" hidden="false" customHeight="true" outlineLevel="0" collapsed="false">
      <c r="A3" s="10" t="n">
        <v>1</v>
      </c>
      <c r="B3" s="11" t="s">
        <v>635</v>
      </c>
      <c r="C3" s="16"/>
      <c r="D3" s="10" t="s">
        <v>15</v>
      </c>
      <c r="E3" s="10" t="n">
        <v>5</v>
      </c>
      <c r="F3" s="10" t="n">
        <v>5</v>
      </c>
      <c r="G3" s="34" t="n">
        <v>5</v>
      </c>
      <c r="H3" s="16" t="n">
        <f aca="false">E3+F3+G3</f>
        <v>15</v>
      </c>
      <c r="I3" s="17"/>
      <c r="J3" s="17"/>
      <c r="K3" s="18"/>
      <c r="L3" s="17"/>
      <c r="M3" s="17"/>
    </row>
    <row r="4" customFormat="false" ht="45.75" hidden="false" customHeight="true" outlineLevel="0" collapsed="false">
      <c r="A4" s="479" t="n">
        <v>2</v>
      </c>
      <c r="B4" s="473" t="s">
        <v>636</v>
      </c>
      <c r="C4" s="192"/>
      <c r="D4" s="192" t="s">
        <v>15</v>
      </c>
      <c r="E4" s="192" t="n">
        <v>5</v>
      </c>
      <c r="F4" s="479" t="n">
        <v>10</v>
      </c>
      <c r="G4" s="480" t="n">
        <v>5</v>
      </c>
      <c r="H4" s="16" t="n">
        <f aca="false">E4+F4+G4</f>
        <v>20</v>
      </c>
      <c r="I4" s="17"/>
      <c r="J4" s="17"/>
      <c r="K4" s="18"/>
      <c r="L4" s="17"/>
      <c r="M4" s="17"/>
    </row>
    <row r="5" customFormat="false" ht="39" hidden="false" customHeight="true" outlineLevel="0" collapsed="false">
      <c r="A5" s="452" t="s">
        <v>57</v>
      </c>
      <c r="B5" s="452"/>
      <c r="C5" s="452"/>
      <c r="D5" s="452"/>
      <c r="E5" s="452"/>
      <c r="F5" s="452"/>
      <c r="G5" s="452"/>
      <c r="H5" s="452"/>
      <c r="I5" s="452"/>
      <c r="J5" s="452"/>
      <c r="K5" s="452"/>
      <c r="L5" s="103" t="n">
        <f aca="false">SUM(L3:L4)</f>
        <v>0</v>
      </c>
      <c r="M5" s="103" t="n">
        <f aca="false">SUM(M3:M4)</f>
        <v>0</v>
      </c>
    </row>
  </sheetData>
  <mergeCells count="2">
    <mergeCell ref="A1:M1"/>
    <mergeCell ref="A5:K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24" activeCellId="0" sqref="M24"/>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36.66"/>
    <col collapsed="false" customWidth="true" hidden="false" outlineLevel="0" max="3" min="3" style="0" width="17.66"/>
    <col collapsed="false" customWidth="true" hidden="false" outlineLevel="0" max="4" min="4" style="0" width="15.55"/>
    <col collapsed="false" customWidth="true" hidden="false" outlineLevel="0" max="6" min="5" style="0" width="10.1"/>
    <col collapsed="false" customWidth="true" hidden="false" outlineLevel="0" max="7" min="7" style="83" width="10.1"/>
    <col collapsed="false" customWidth="true" hidden="false" outlineLevel="0" max="8" min="8" style="0" width="14.87"/>
    <col collapsed="false" customWidth="true" hidden="false" outlineLevel="0" max="12" min="12" style="0" width="12.66"/>
    <col collapsed="false" customWidth="true" hidden="false" outlineLevel="0" max="13" min="13" style="0" width="13.87"/>
  </cols>
  <sheetData>
    <row r="1" s="9" customFormat="true" ht="24.75" hidden="false" customHeight="true" outlineLevel="0" collapsed="false">
      <c r="A1" s="481" t="s">
        <v>637</v>
      </c>
      <c r="B1" s="481"/>
      <c r="C1" s="481"/>
      <c r="D1" s="481"/>
      <c r="E1" s="481"/>
      <c r="F1" s="481"/>
      <c r="G1" s="481"/>
      <c r="H1" s="481"/>
      <c r="I1" s="481"/>
      <c r="J1" s="482"/>
      <c r="K1" s="482"/>
      <c r="L1" s="482"/>
      <c r="M1" s="482"/>
    </row>
    <row r="2" customFormat="false" ht="55.2" hidden="false" customHeight="false" outlineLevel="0" collapsed="false">
      <c r="A2" s="483" t="s">
        <v>1</v>
      </c>
      <c r="B2" s="483" t="s">
        <v>625</v>
      </c>
      <c r="C2" s="483" t="s">
        <v>638</v>
      </c>
      <c r="D2" s="483" t="s">
        <v>4</v>
      </c>
      <c r="E2" s="483" t="s">
        <v>5</v>
      </c>
      <c r="F2" s="484" t="s">
        <v>6</v>
      </c>
      <c r="G2" s="485" t="s">
        <v>7</v>
      </c>
      <c r="H2" s="483" t="s">
        <v>8</v>
      </c>
      <c r="I2" s="483" t="s">
        <v>9</v>
      </c>
      <c r="J2" s="483" t="s">
        <v>10</v>
      </c>
      <c r="K2" s="483" t="s">
        <v>11</v>
      </c>
      <c r="L2" s="483" t="s">
        <v>12</v>
      </c>
      <c r="M2" s="483" t="s">
        <v>13</v>
      </c>
    </row>
    <row r="3" s="52" customFormat="true" ht="30.75" hidden="false" customHeight="true" outlineLevel="0" collapsed="false">
      <c r="A3" s="486" t="n">
        <v>1</v>
      </c>
      <c r="B3" s="487" t="s">
        <v>639</v>
      </c>
      <c r="C3" s="486"/>
      <c r="D3" s="486" t="s">
        <v>640</v>
      </c>
      <c r="E3" s="488" t="n">
        <v>25</v>
      </c>
      <c r="F3" s="489" t="n">
        <v>4</v>
      </c>
      <c r="G3" s="490" t="n">
        <v>100</v>
      </c>
      <c r="H3" s="491" t="n">
        <f aca="false">E3+F3+G3</f>
        <v>129</v>
      </c>
      <c r="I3" s="492"/>
      <c r="J3" s="492"/>
      <c r="K3" s="492"/>
      <c r="L3" s="493"/>
      <c r="M3" s="493"/>
    </row>
    <row r="4" s="52" customFormat="true" ht="27.6" hidden="false" customHeight="false" outlineLevel="0" collapsed="false">
      <c r="A4" s="486" t="n">
        <v>3</v>
      </c>
      <c r="B4" s="494" t="s">
        <v>641</v>
      </c>
      <c r="C4" s="486"/>
      <c r="D4" s="495" t="s">
        <v>642</v>
      </c>
      <c r="E4" s="488" t="n">
        <v>0</v>
      </c>
      <c r="F4" s="489" t="n">
        <v>480</v>
      </c>
      <c r="G4" s="490" t="n">
        <v>0</v>
      </c>
      <c r="H4" s="491" t="n">
        <f aca="false">E4+F4+G4</f>
        <v>480</v>
      </c>
      <c r="I4" s="492"/>
      <c r="J4" s="492"/>
      <c r="K4" s="492"/>
      <c r="L4" s="493"/>
      <c r="M4" s="493"/>
    </row>
    <row r="5" customFormat="false" ht="32.25" hidden="false" customHeight="true" outlineLevel="0" collapsed="false">
      <c r="A5" s="486" t="n">
        <v>5</v>
      </c>
      <c r="B5" s="282" t="s">
        <v>643</v>
      </c>
      <c r="C5" s="262"/>
      <c r="D5" s="496" t="s">
        <v>644</v>
      </c>
      <c r="E5" s="497" t="n">
        <v>10</v>
      </c>
      <c r="F5" s="489" t="n">
        <v>0</v>
      </c>
      <c r="G5" s="490" t="n">
        <v>0</v>
      </c>
      <c r="H5" s="491" t="n">
        <f aca="false">E5+F5+G5</f>
        <v>10</v>
      </c>
      <c r="I5" s="492"/>
      <c r="J5" s="492"/>
      <c r="K5" s="492"/>
      <c r="L5" s="493"/>
      <c r="M5" s="493"/>
    </row>
    <row r="6" customFormat="false" ht="32.25" hidden="false" customHeight="true" outlineLevel="0" collapsed="false">
      <c r="A6" s="486" t="n">
        <v>6</v>
      </c>
      <c r="B6" s="282" t="s">
        <v>645</v>
      </c>
      <c r="C6" s="262"/>
      <c r="D6" s="496" t="s">
        <v>640</v>
      </c>
      <c r="E6" s="497" t="n">
        <v>10</v>
      </c>
      <c r="F6" s="489" t="n">
        <v>0</v>
      </c>
      <c r="G6" s="490" t="n">
        <v>100</v>
      </c>
      <c r="H6" s="491" t="n">
        <f aca="false">E6+F6+G6</f>
        <v>110</v>
      </c>
      <c r="I6" s="492"/>
      <c r="J6" s="492"/>
      <c r="K6" s="492"/>
      <c r="L6" s="493"/>
      <c r="M6" s="493"/>
    </row>
    <row r="7" customFormat="false" ht="34.5" hidden="false" customHeight="true" outlineLevel="0" collapsed="false">
      <c r="A7" s="486" t="n">
        <v>7</v>
      </c>
      <c r="B7" s="498" t="s">
        <v>646</v>
      </c>
      <c r="C7" s="496"/>
      <c r="D7" s="496" t="s">
        <v>640</v>
      </c>
      <c r="E7" s="488" t="n">
        <v>20</v>
      </c>
      <c r="F7" s="489" t="n">
        <v>25</v>
      </c>
      <c r="G7" s="490" t="n">
        <v>200</v>
      </c>
      <c r="H7" s="491" t="n">
        <f aca="false">E7+F7+G7</f>
        <v>245</v>
      </c>
      <c r="I7" s="492"/>
      <c r="J7" s="492"/>
      <c r="K7" s="492"/>
      <c r="L7" s="493"/>
      <c r="M7" s="493"/>
    </row>
    <row r="8" customFormat="false" ht="28.5" hidden="false" customHeight="true" outlineLevel="0" collapsed="false">
      <c r="A8" s="486" t="n">
        <v>8</v>
      </c>
      <c r="B8" s="498" t="s">
        <v>647</v>
      </c>
      <c r="C8" s="496"/>
      <c r="D8" s="496" t="s">
        <v>640</v>
      </c>
      <c r="E8" s="488" t="n">
        <v>5</v>
      </c>
      <c r="F8" s="489" t="n">
        <v>4</v>
      </c>
      <c r="G8" s="490" t="n">
        <v>5</v>
      </c>
      <c r="H8" s="491" t="n">
        <f aca="false">E8+F8+G8</f>
        <v>14</v>
      </c>
      <c r="I8" s="492"/>
      <c r="J8" s="492"/>
      <c r="K8" s="492"/>
      <c r="L8" s="493"/>
      <c r="M8" s="493"/>
    </row>
    <row r="9" customFormat="false" ht="26.25" hidden="false" customHeight="true" outlineLevel="0" collapsed="false">
      <c r="A9" s="486" t="n">
        <v>9</v>
      </c>
      <c r="B9" s="498" t="s">
        <v>648</v>
      </c>
      <c r="C9" s="496"/>
      <c r="D9" s="496" t="s">
        <v>640</v>
      </c>
      <c r="E9" s="488" t="n">
        <v>5</v>
      </c>
      <c r="F9" s="489" t="n">
        <v>1</v>
      </c>
      <c r="G9" s="490" t="n">
        <v>0</v>
      </c>
      <c r="H9" s="491" t="n">
        <f aca="false">E9+F9+G9</f>
        <v>6</v>
      </c>
      <c r="I9" s="492"/>
      <c r="J9" s="492"/>
      <c r="K9" s="492"/>
      <c r="L9" s="493"/>
      <c r="M9" s="493"/>
    </row>
    <row r="10" customFormat="false" ht="41.25" hidden="false" customHeight="true" outlineLevel="0" collapsed="false">
      <c r="A10" s="486" t="n">
        <v>10</v>
      </c>
      <c r="B10" s="282" t="s">
        <v>649</v>
      </c>
      <c r="C10" s="262"/>
      <c r="D10" s="262" t="s">
        <v>650</v>
      </c>
      <c r="E10" s="497" t="n">
        <v>2</v>
      </c>
      <c r="F10" s="489" t="n">
        <v>2</v>
      </c>
      <c r="G10" s="490" t="n">
        <v>0</v>
      </c>
      <c r="H10" s="491" t="n">
        <f aca="false">E10+F10+G10</f>
        <v>4</v>
      </c>
      <c r="I10" s="492"/>
      <c r="J10" s="492"/>
      <c r="K10" s="492"/>
      <c r="L10" s="493"/>
      <c r="M10" s="493"/>
    </row>
    <row r="11" customFormat="false" ht="27.6" hidden="false" customHeight="false" outlineLevel="0" collapsed="false">
      <c r="A11" s="486" t="n">
        <v>11</v>
      </c>
      <c r="B11" s="499" t="s">
        <v>651</v>
      </c>
      <c r="C11" s="496"/>
      <c r="D11" s="496" t="s">
        <v>650</v>
      </c>
      <c r="E11" s="500" t="n">
        <v>0</v>
      </c>
      <c r="F11" s="489" t="n">
        <v>2</v>
      </c>
      <c r="G11" s="490" t="n">
        <v>5</v>
      </c>
      <c r="H11" s="491" t="n">
        <f aca="false">E11+F11+G11</f>
        <v>7</v>
      </c>
      <c r="I11" s="492"/>
      <c r="J11" s="492"/>
      <c r="K11" s="492"/>
      <c r="L11" s="493"/>
      <c r="M11" s="493"/>
    </row>
    <row r="12" customFormat="false" ht="23.25" hidden="false" customHeight="true" outlineLevel="0" collapsed="false">
      <c r="A12" s="486" t="n">
        <v>12</v>
      </c>
      <c r="B12" s="498" t="s">
        <v>652</v>
      </c>
      <c r="C12" s="496"/>
      <c r="D12" s="501" t="s">
        <v>653</v>
      </c>
      <c r="E12" s="488" t="n">
        <v>50</v>
      </c>
      <c r="F12" s="489" t="n">
        <v>10</v>
      </c>
      <c r="G12" s="490" t="n">
        <v>0</v>
      </c>
      <c r="H12" s="491" t="n">
        <f aca="false">E12+F12+G12</f>
        <v>60</v>
      </c>
      <c r="I12" s="492"/>
      <c r="J12" s="492"/>
      <c r="K12" s="492"/>
      <c r="L12" s="493"/>
      <c r="M12" s="493"/>
    </row>
    <row r="13" customFormat="false" ht="24" hidden="false" customHeight="true" outlineLevel="0" collapsed="false">
      <c r="A13" s="486" t="n">
        <v>13</v>
      </c>
      <c r="B13" s="498" t="s">
        <v>654</v>
      </c>
      <c r="C13" s="496"/>
      <c r="D13" s="501" t="s">
        <v>655</v>
      </c>
      <c r="E13" s="500" t="n">
        <v>0</v>
      </c>
      <c r="F13" s="489" t="n">
        <v>100</v>
      </c>
      <c r="G13" s="490" t="n">
        <v>800</v>
      </c>
      <c r="H13" s="491" t="n">
        <f aca="false">E13+F13+G13</f>
        <v>900</v>
      </c>
      <c r="I13" s="492"/>
      <c r="J13" s="492"/>
      <c r="K13" s="492"/>
      <c r="L13" s="493"/>
      <c r="M13" s="493"/>
    </row>
    <row r="14" customFormat="false" ht="29.25" hidden="false" customHeight="true" outlineLevel="0" collapsed="false">
      <c r="A14" s="486" t="n">
        <v>14</v>
      </c>
      <c r="B14" s="498" t="s">
        <v>656</v>
      </c>
      <c r="C14" s="496"/>
      <c r="D14" s="501" t="s">
        <v>655</v>
      </c>
      <c r="E14" s="488" t="n">
        <v>0</v>
      </c>
      <c r="F14" s="489" t="n">
        <v>10</v>
      </c>
      <c r="G14" s="490" t="n">
        <v>100</v>
      </c>
      <c r="H14" s="491" t="n">
        <f aca="false">E14+F14+G14</f>
        <v>110</v>
      </c>
      <c r="I14" s="492"/>
      <c r="J14" s="492"/>
      <c r="K14" s="492"/>
      <c r="L14" s="493"/>
      <c r="M14" s="493"/>
    </row>
    <row r="15" customFormat="false" ht="27.75" hidden="false" customHeight="true" outlineLevel="0" collapsed="false">
      <c r="A15" s="486" t="n">
        <v>15</v>
      </c>
      <c r="B15" s="499" t="s">
        <v>657</v>
      </c>
      <c r="C15" s="496"/>
      <c r="D15" s="496" t="s">
        <v>644</v>
      </c>
      <c r="E15" s="488" t="n">
        <v>300</v>
      </c>
      <c r="F15" s="489" t="n">
        <v>200</v>
      </c>
      <c r="G15" s="490" t="n">
        <v>375</v>
      </c>
      <c r="H15" s="491" t="n">
        <f aca="false">E15+F15+G15</f>
        <v>875</v>
      </c>
      <c r="I15" s="492"/>
      <c r="J15" s="492"/>
      <c r="K15" s="492"/>
      <c r="L15" s="493"/>
      <c r="M15" s="493"/>
    </row>
    <row r="16" customFormat="false" ht="27" hidden="false" customHeight="true" outlineLevel="0" collapsed="false">
      <c r="A16" s="486" t="n">
        <v>16</v>
      </c>
      <c r="B16" s="499" t="s">
        <v>658</v>
      </c>
      <c r="C16" s="496"/>
      <c r="D16" s="496" t="s">
        <v>640</v>
      </c>
      <c r="E16" s="488" t="n">
        <v>100</v>
      </c>
      <c r="F16" s="489" t="n">
        <v>110</v>
      </c>
      <c r="G16" s="490" t="n">
        <v>600</v>
      </c>
      <c r="H16" s="491" t="n">
        <f aca="false">E16+F16+G16</f>
        <v>810</v>
      </c>
      <c r="I16" s="492"/>
      <c r="J16" s="492"/>
      <c r="K16" s="492"/>
      <c r="L16" s="493"/>
      <c r="M16" s="493"/>
    </row>
    <row r="17" customFormat="false" ht="34.5" hidden="false" customHeight="true" outlineLevel="0" collapsed="false">
      <c r="A17" s="486" t="n">
        <v>17</v>
      </c>
      <c r="B17" s="499" t="s">
        <v>659</v>
      </c>
      <c r="C17" s="496"/>
      <c r="D17" s="496" t="s">
        <v>640</v>
      </c>
      <c r="E17" s="488" t="n">
        <v>100</v>
      </c>
      <c r="F17" s="489" t="n">
        <v>125</v>
      </c>
      <c r="G17" s="490" t="n">
        <v>750</v>
      </c>
      <c r="H17" s="491" t="n">
        <f aca="false">E17+F17+G17</f>
        <v>975</v>
      </c>
      <c r="I17" s="492"/>
      <c r="J17" s="492"/>
      <c r="K17" s="492"/>
      <c r="L17" s="493"/>
      <c r="M17" s="493"/>
    </row>
    <row r="18" customFormat="false" ht="27.6" hidden="false" customHeight="false" outlineLevel="0" collapsed="false">
      <c r="A18" s="486" t="n">
        <v>18</v>
      </c>
      <c r="B18" s="498" t="s">
        <v>660</v>
      </c>
      <c r="C18" s="496"/>
      <c r="D18" s="501" t="s">
        <v>661</v>
      </c>
      <c r="E18" s="488" t="n">
        <v>10</v>
      </c>
      <c r="F18" s="489" t="n">
        <v>100</v>
      </c>
      <c r="G18" s="490" t="n">
        <v>200</v>
      </c>
      <c r="H18" s="491" t="n">
        <f aca="false">E18+F18+G18</f>
        <v>310</v>
      </c>
      <c r="I18" s="492"/>
      <c r="J18" s="492"/>
      <c r="K18" s="492"/>
      <c r="L18" s="493"/>
      <c r="M18" s="493"/>
    </row>
    <row r="19" customFormat="false" ht="57.75" hidden="false" customHeight="true" outlineLevel="0" collapsed="false">
      <c r="A19" s="486" t="n">
        <v>19</v>
      </c>
      <c r="B19" s="499" t="s">
        <v>662</v>
      </c>
      <c r="C19" s="496"/>
      <c r="D19" s="501" t="s">
        <v>642</v>
      </c>
      <c r="E19" s="488" t="n">
        <v>0</v>
      </c>
      <c r="F19" s="489" t="n">
        <v>2500</v>
      </c>
      <c r="G19" s="490" t="n">
        <v>400</v>
      </c>
      <c r="H19" s="491" t="n">
        <f aca="false">E19+F19+G19</f>
        <v>2900</v>
      </c>
      <c r="I19" s="492"/>
      <c r="J19" s="492"/>
      <c r="K19" s="492"/>
      <c r="L19" s="493"/>
      <c r="M19" s="493"/>
    </row>
    <row r="20" customFormat="false" ht="39" hidden="false" customHeight="true" outlineLevel="0" collapsed="false">
      <c r="A20" s="486" t="n">
        <v>20</v>
      </c>
      <c r="B20" s="502" t="s">
        <v>663</v>
      </c>
      <c r="C20" s="503"/>
      <c r="D20" s="504" t="s">
        <v>642</v>
      </c>
      <c r="E20" s="505" t="n">
        <v>0</v>
      </c>
      <c r="F20" s="489" t="n">
        <v>0</v>
      </c>
      <c r="G20" s="490" t="n">
        <v>300</v>
      </c>
      <c r="H20" s="491" t="n">
        <f aca="false">E20+F20+G20</f>
        <v>300</v>
      </c>
      <c r="I20" s="506"/>
      <c r="J20" s="492"/>
      <c r="K20" s="492"/>
      <c r="L20" s="493"/>
      <c r="M20" s="493"/>
    </row>
    <row r="21" customFormat="false" ht="41.4" hidden="false" customHeight="false" outlineLevel="0" collapsed="false">
      <c r="A21" s="486" t="n">
        <v>21</v>
      </c>
      <c r="B21" s="499" t="s">
        <v>664</v>
      </c>
      <c r="C21" s="496"/>
      <c r="D21" s="496" t="s">
        <v>640</v>
      </c>
      <c r="E21" s="489" t="n">
        <v>1</v>
      </c>
      <c r="F21" s="489" t="n">
        <v>6</v>
      </c>
      <c r="G21" s="490" t="n">
        <v>10</v>
      </c>
      <c r="H21" s="491" t="n">
        <f aca="false">E21+F21+G21</f>
        <v>17</v>
      </c>
      <c r="I21" s="492"/>
      <c r="J21" s="492"/>
      <c r="K21" s="492"/>
      <c r="L21" s="493"/>
      <c r="M21" s="493"/>
    </row>
    <row r="22" customFormat="false" ht="55.5" hidden="false" customHeight="true" outlineLevel="0" collapsed="false">
      <c r="A22" s="486" t="n">
        <v>22</v>
      </c>
      <c r="B22" s="282" t="s">
        <v>665</v>
      </c>
      <c r="C22" s="262"/>
      <c r="D22" s="496" t="s">
        <v>640</v>
      </c>
      <c r="E22" s="497" t="n">
        <v>25</v>
      </c>
      <c r="F22" s="489" t="n">
        <v>0</v>
      </c>
      <c r="G22" s="490" t="n">
        <v>115</v>
      </c>
      <c r="H22" s="491" t="n">
        <f aca="false">E22+F22+G22</f>
        <v>140</v>
      </c>
      <c r="I22" s="492"/>
      <c r="J22" s="492"/>
      <c r="K22" s="492"/>
      <c r="L22" s="493"/>
      <c r="M22" s="493"/>
    </row>
    <row r="23" customFormat="false" ht="138.75" hidden="false" customHeight="true" outlineLevel="0" collapsed="false">
      <c r="A23" s="486" t="n">
        <v>23</v>
      </c>
      <c r="B23" s="499" t="s">
        <v>666</v>
      </c>
      <c r="C23" s="496"/>
      <c r="D23" s="496" t="s">
        <v>640</v>
      </c>
      <c r="E23" s="488" t="n">
        <v>250</v>
      </c>
      <c r="F23" s="489" t="n">
        <v>750</v>
      </c>
      <c r="G23" s="490" t="n">
        <v>1010</v>
      </c>
      <c r="H23" s="491" t="n">
        <f aca="false">E23+F23+G23</f>
        <v>2010</v>
      </c>
      <c r="I23" s="492"/>
      <c r="J23" s="492"/>
      <c r="K23" s="492"/>
      <c r="L23" s="493"/>
      <c r="M23" s="493"/>
    </row>
    <row r="24" customFormat="false" ht="53.25" hidden="false" customHeight="true" outlineLevel="0" collapsed="false">
      <c r="A24" s="486" t="n">
        <v>24</v>
      </c>
      <c r="B24" s="499" t="s">
        <v>667</v>
      </c>
      <c r="C24" s="496"/>
      <c r="D24" s="496" t="s">
        <v>640</v>
      </c>
      <c r="E24" s="489" t="n">
        <v>0</v>
      </c>
      <c r="F24" s="489" t="n">
        <v>3</v>
      </c>
      <c r="G24" s="490" t="n">
        <v>0</v>
      </c>
      <c r="H24" s="491" t="n">
        <f aca="false">E24+F24+G24</f>
        <v>3</v>
      </c>
      <c r="I24" s="492"/>
      <c r="J24" s="492"/>
      <c r="K24" s="492"/>
      <c r="L24" s="493"/>
      <c r="M24" s="493"/>
    </row>
    <row r="25" customFormat="false" ht="46.5" hidden="false" customHeight="true" outlineLevel="0" collapsed="false">
      <c r="A25" s="486" t="n">
        <v>25</v>
      </c>
      <c r="B25" s="499" t="s">
        <v>668</v>
      </c>
      <c r="C25" s="496"/>
      <c r="D25" s="496" t="s">
        <v>669</v>
      </c>
      <c r="E25" s="488" t="n">
        <v>0</v>
      </c>
      <c r="F25" s="489" t="n">
        <v>20</v>
      </c>
      <c r="G25" s="490" t="n">
        <v>90</v>
      </c>
      <c r="H25" s="491" t="n">
        <f aca="false">E25+F25+G25</f>
        <v>110</v>
      </c>
      <c r="I25" s="492"/>
      <c r="J25" s="492"/>
      <c r="K25" s="492"/>
      <c r="L25" s="493"/>
      <c r="M25" s="493"/>
    </row>
    <row r="26" customFormat="false" ht="48" hidden="false" customHeight="true" outlineLevel="0" collapsed="false">
      <c r="A26" s="486" t="n">
        <v>26</v>
      </c>
      <c r="B26" s="499" t="s">
        <v>670</v>
      </c>
      <c r="C26" s="496"/>
      <c r="D26" s="496" t="s">
        <v>669</v>
      </c>
      <c r="E26" s="488" t="n">
        <v>0</v>
      </c>
      <c r="F26" s="489" t="n">
        <v>5</v>
      </c>
      <c r="G26" s="490" t="n">
        <v>5</v>
      </c>
      <c r="H26" s="491" t="n">
        <f aca="false">E26+F26+G26</f>
        <v>10</v>
      </c>
      <c r="I26" s="492"/>
      <c r="J26" s="492"/>
      <c r="K26" s="492"/>
      <c r="L26" s="493"/>
      <c r="M26" s="493"/>
    </row>
    <row r="27" customFormat="false" ht="33" hidden="false" customHeight="true" outlineLevel="0" collapsed="false">
      <c r="A27" s="486" t="n">
        <v>27</v>
      </c>
      <c r="B27" s="282" t="s">
        <v>671</v>
      </c>
      <c r="C27" s="262"/>
      <c r="D27" s="262" t="s">
        <v>650</v>
      </c>
      <c r="E27" s="497" t="n">
        <v>5</v>
      </c>
      <c r="F27" s="489" t="n">
        <v>15</v>
      </c>
      <c r="G27" s="490" t="n">
        <v>20</v>
      </c>
      <c r="H27" s="491" t="n">
        <f aca="false">E27+F27+G27</f>
        <v>40</v>
      </c>
      <c r="I27" s="492"/>
      <c r="J27" s="492"/>
      <c r="K27" s="492"/>
      <c r="L27" s="493"/>
      <c r="M27" s="493"/>
    </row>
    <row r="28" customFormat="false" ht="26.25" hidden="false" customHeight="true" outlineLevel="0" collapsed="false">
      <c r="A28" s="486" t="n">
        <v>28</v>
      </c>
      <c r="B28" s="499" t="s">
        <v>672</v>
      </c>
      <c r="C28" s="496"/>
      <c r="D28" s="496" t="s">
        <v>640</v>
      </c>
      <c r="E28" s="488" t="n">
        <v>10</v>
      </c>
      <c r="F28" s="489" t="n">
        <v>180</v>
      </c>
      <c r="G28" s="490" t="n">
        <v>50</v>
      </c>
      <c r="H28" s="491" t="n">
        <f aca="false">E28+F28+G28</f>
        <v>240</v>
      </c>
      <c r="I28" s="492"/>
      <c r="J28" s="492"/>
      <c r="K28" s="492"/>
      <c r="L28" s="493"/>
      <c r="M28" s="493"/>
    </row>
    <row r="29" customFormat="false" ht="24.75" hidden="false" customHeight="true" outlineLevel="0" collapsed="false">
      <c r="A29" s="486" t="n">
        <v>29</v>
      </c>
      <c r="B29" s="498" t="s">
        <v>673</v>
      </c>
      <c r="C29" s="496"/>
      <c r="D29" s="496" t="s">
        <v>640</v>
      </c>
      <c r="E29" s="488" t="n">
        <v>0</v>
      </c>
      <c r="F29" s="489" t="n">
        <v>50</v>
      </c>
      <c r="G29" s="490" t="n">
        <v>0</v>
      </c>
      <c r="H29" s="491" t="n">
        <f aca="false">E29+F29+G29</f>
        <v>50</v>
      </c>
      <c r="I29" s="492"/>
      <c r="J29" s="492"/>
      <c r="K29" s="492"/>
      <c r="L29" s="493"/>
      <c r="M29" s="493"/>
    </row>
    <row r="30" s="453" customFormat="true" ht="37.5" hidden="false" customHeight="true" outlineLevel="0" collapsed="false">
      <c r="A30" s="507" t="s">
        <v>24</v>
      </c>
      <c r="B30" s="507"/>
      <c r="C30" s="507"/>
      <c r="D30" s="507"/>
      <c r="E30" s="507"/>
      <c r="F30" s="507"/>
      <c r="G30" s="507"/>
      <c r="H30" s="507"/>
      <c r="I30" s="507"/>
      <c r="J30" s="507"/>
      <c r="K30" s="507"/>
      <c r="L30" s="508" t="n">
        <f aca="false">SUM(L3:L29)</f>
        <v>0</v>
      </c>
      <c r="M30" s="508" t="n">
        <f aca="false">SUM(M3:M29)</f>
        <v>0</v>
      </c>
    </row>
  </sheetData>
  <mergeCells count="2">
    <mergeCell ref="A1:I1"/>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0" width="34.66"/>
    <col collapsed="false" customWidth="true" hidden="false" outlineLevel="0" max="3" min="3" style="0" width="11.1"/>
    <col collapsed="false" customWidth="true" hidden="false" outlineLevel="0" max="12" min="12" style="0" width="16.66"/>
    <col collapsed="false" customWidth="true" hidden="false" outlineLevel="0" max="13" min="13" style="0" width="22.1"/>
  </cols>
  <sheetData>
    <row r="1" customFormat="false" ht="38.25" hidden="false" customHeight="true" outlineLevel="0" collapsed="false">
      <c r="A1" s="481" t="s">
        <v>674</v>
      </c>
      <c r="B1" s="481"/>
      <c r="C1" s="481"/>
      <c r="D1" s="481"/>
      <c r="E1" s="481"/>
      <c r="F1" s="481"/>
      <c r="G1" s="481"/>
      <c r="H1" s="481"/>
      <c r="I1" s="481"/>
      <c r="J1" s="482"/>
      <c r="K1" s="482"/>
      <c r="L1" s="482"/>
      <c r="M1" s="482"/>
    </row>
    <row r="2" customFormat="false" ht="55.2" hidden="false" customHeight="false" outlineLevel="0" collapsed="false">
      <c r="A2" s="483" t="s">
        <v>1</v>
      </c>
      <c r="B2" s="483" t="s">
        <v>625</v>
      </c>
      <c r="C2" s="483" t="s">
        <v>638</v>
      </c>
      <c r="D2" s="483" t="s">
        <v>4</v>
      </c>
      <c r="E2" s="483" t="s">
        <v>5</v>
      </c>
      <c r="F2" s="484" t="s">
        <v>6</v>
      </c>
      <c r="G2" s="485" t="s">
        <v>7</v>
      </c>
      <c r="H2" s="483" t="s">
        <v>8</v>
      </c>
      <c r="I2" s="483" t="s">
        <v>9</v>
      </c>
      <c r="J2" s="483" t="s">
        <v>10</v>
      </c>
      <c r="K2" s="483" t="s">
        <v>11</v>
      </c>
      <c r="L2" s="483" t="s">
        <v>12</v>
      </c>
      <c r="M2" s="483" t="s">
        <v>13</v>
      </c>
    </row>
    <row r="3" s="52" customFormat="true" ht="38.25" hidden="false" customHeight="true" outlineLevel="0" collapsed="false">
      <c r="A3" s="486" t="n">
        <v>1</v>
      </c>
      <c r="B3" s="494" t="s">
        <v>675</v>
      </c>
      <c r="C3" s="486"/>
      <c r="D3" s="495" t="s">
        <v>676</v>
      </c>
      <c r="E3" s="488" t="n">
        <v>0</v>
      </c>
      <c r="F3" s="489" t="n">
        <v>480</v>
      </c>
      <c r="G3" s="490" t="n">
        <v>700</v>
      </c>
      <c r="H3" s="491" t="n">
        <f aca="false">E3+F3+G3</f>
        <v>1180</v>
      </c>
      <c r="I3" s="492"/>
      <c r="J3" s="492"/>
      <c r="K3" s="492"/>
      <c r="L3" s="493"/>
      <c r="M3" s="493"/>
    </row>
    <row r="4" s="52" customFormat="true" ht="52.5" hidden="false" customHeight="true" outlineLevel="0" collapsed="false">
      <c r="A4" s="486" t="n">
        <v>2</v>
      </c>
      <c r="B4" s="494" t="s">
        <v>677</v>
      </c>
      <c r="C4" s="486"/>
      <c r="D4" s="486" t="s">
        <v>678</v>
      </c>
      <c r="E4" s="489" t="n">
        <v>0</v>
      </c>
      <c r="F4" s="489" t="n">
        <v>0</v>
      </c>
      <c r="G4" s="490" t="n">
        <v>150</v>
      </c>
      <c r="H4" s="491" t="n">
        <f aca="false">E4+F4+G4</f>
        <v>150</v>
      </c>
      <c r="I4" s="492"/>
      <c r="J4" s="492"/>
      <c r="K4" s="492"/>
      <c r="L4" s="493"/>
      <c r="M4" s="493"/>
    </row>
    <row r="5" s="52" customFormat="true" ht="34.5" hidden="false" customHeight="true" outlineLevel="0" collapsed="false">
      <c r="A5" s="486" t="n">
        <v>3</v>
      </c>
      <c r="B5" s="487" t="s">
        <v>679</v>
      </c>
      <c r="C5" s="486"/>
      <c r="D5" s="495" t="s">
        <v>678</v>
      </c>
      <c r="E5" s="489" t="n">
        <v>0</v>
      </c>
      <c r="F5" s="489" t="n">
        <v>0</v>
      </c>
      <c r="G5" s="490" t="n">
        <v>350</v>
      </c>
      <c r="H5" s="491" t="n">
        <f aca="false">E5+F5+G5</f>
        <v>350</v>
      </c>
      <c r="I5" s="492"/>
      <c r="J5" s="492"/>
      <c r="K5" s="492"/>
      <c r="L5" s="493"/>
      <c r="M5" s="493"/>
    </row>
    <row r="6" s="52" customFormat="true" ht="35.25" hidden="false" customHeight="true" outlineLevel="0" collapsed="false">
      <c r="A6" s="486" t="n">
        <v>4</v>
      </c>
      <c r="B6" s="487" t="s">
        <v>680</v>
      </c>
      <c r="C6" s="486"/>
      <c r="D6" s="495" t="s">
        <v>678</v>
      </c>
      <c r="E6" s="489" t="n">
        <v>0</v>
      </c>
      <c r="F6" s="489" t="n">
        <v>0</v>
      </c>
      <c r="G6" s="490" t="n">
        <v>250</v>
      </c>
      <c r="H6" s="491" t="n">
        <f aca="false">E6+F6+G6</f>
        <v>250</v>
      </c>
      <c r="J6" s="492"/>
      <c r="K6" s="492"/>
      <c r="L6" s="493"/>
      <c r="M6" s="493"/>
    </row>
    <row r="7" customFormat="false" ht="32.25" hidden="false" customHeight="true" outlineLevel="0" collapsed="false">
      <c r="A7" s="507" t="s">
        <v>24</v>
      </c>
      <c r="B7" s="507"/>
      <c r="C7" s="507"/>
      <c r="D7" s="507"/>
      <c r="E7" s="507"/>
      <c r="F7" s="507"/>
      <c r="G7" s="507"/>
      <c r="H7" s="507"/>
      <c r="I7" s="507"/>
      <c r="J7" s="507"/>
      <c r="K7" s="507"/>
      <c r="L7" s="508" t="n">
        <f aca="false">SUM(L3:L6)</f>
        <v>0</v>
      </c>
      <c r="M7" s="508" t="n">
        <f aca="false">SUM(M3:M6)</f>
        <v>0</v>
      </c>
    </row>
  </sheetData>
  <mergeCells count="2">
    <mergeCell ref="A1:I1"/>
    <mergeCell ref="A7:K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3" min="2" style="0" width="21.55"/>
    <col collapsed="false" customWidth="true" hidden="false" outlineLevel="0" max="7" min="7" style="162" width="8.99"/>
    <col collapsed="false" customWidth="true" hidden="false" outlineLevel="0" max="9" min="9" style="0" width="11.99"/>
    <col collapsed="false" customWidth="true" hidden="false" outlineLevel="0" max="11" min="11" style="0" width="12.55"/>
    <col collapsed="false" customWidth="true" hidden="false" outlineLevel="0" max="12" min="12" style="0" width="13.33"/>
    <col collapsed="false" customWidth="true" hidden="false" outlineLevel="0" max="13" min="13" style="0" width="14.87"/>
  </cols>
  <sheetData>
    <row r="1" s="5" customFormat="true" ht="32.25" hidden="false" customHeight="true" outlineLevel="0" collapsed="false">
      <c r="A1" s="184" t="s">
        <v>681</v>
      </c>
      <c r="B1" s="184"/>
      <c r="C1" s="184"/>
      <c r="D1" s="184"/>
      <c r="E1" s="184"/>
      <c r="F1" s="184"/>
      <c r="G1" s="184"/>
      <c r="H1" s="184"/>
      <c r="I1" s="184"/>
      <c r="J1" s="184"/>
      <c r="K1" s="184"/>
      <c r="L1" s="184"/>
      <c r="M1" s="184"/>
    </row>
    <row r="2" customFormat="false" ht="39.6" hidden="false" customHeight="false" outlineLevel="0" collapsed="false">
      <c r="A2" s="509" t="s">
        <v>1</v>
      </c>
      <c r="B2" s="509" t="s">
        <v>2</v>
      </c>
      <c r="C2" s="443" t="s">
        <v>50</v>
      </c>
      <c r="D2" s="509" t="s">
        <v>4</v>
      </c>
      <c r="E2" s="509" t="s">
        <v>5</v>
      </c>
      <c r="F2" s="509" t="s">
        <v>6</v>
      </c>
      <c r="G2" s="510" t="s">
        <v>7</v>
      </c>
      <c r="H2" s="509" t="s">
        <v>8</v>
      </c>
      <c r="I2" s="509" t="s">
        <v>9</v>
      </c>
      <c r="J2" s="509" t="s">
        <v>10</v>
      </c>
      <c r="K2" s="509" t="s">
        <v>11</v>
      </c>
      <c r="L2" s="509" t="s">
        <v>12</v>
      </c>
      <c r="M2" s="509" t="s">
        <v>13</v>
      </c>
    </row>
    <row r="3" s="52" customFormat="true" ht="41.4" hidden="false" customHeight="false" outlineLevel="0" collapsed="false">
      <c r="A3" s="262" t="n">
        <v>1</v>
      </c>
      <c r="B3" s="277" t="s">
        <v>682</v>
      </c>
      <c r="C3" s="282"/>
      <c r="D3" s="262" t="s">
        <v>15</v>
      </c>
      <c r="E3" s="262" t="n">
        <v>0</v>
      </c>
      <c r="F3" s="262" t="n">
        <v>2</v>
      </c>
      <c r="G3" s="264" t="n">
        <v>0</v>
      </c>
      <c r="H3" s="87" t="n">
        <f aca="false">E3+F3+G3</f>
        <v>2</v>
      </c>
      <c r="I3" s="67"/>
      <c r="J3" s="262"/>
      <c r="K3" s="511" t="n">
        <f aca="false">I3*J3</f>
        <v>0</v>
      </c>
      <c r="L3" s="67"/>
      <c r="M3" s="67"/>
    </row>
    <row r="4" s="52" customFormat="true" ht="42.75" hidden="false" customHeight="true" outlineLevel="0" collapsed="false">
      <c r="A4" s="512" t="n">
        <v>2</v>
      </c>
      <c r="B4" s="513" t="s">
        <v>683</v>
      </c>
      <c r="C4" s="514"/>
      <c r="D4" s="263" t="s">
        <v>15</v>
      </c>
      <c r="E4" s="263" t="n">
        <v>0</v>
      </c>
      <c r="F4" s="263" t="n">
        <v>0</v>
      </c>
      <c r="G4" s="515" t="n">
        <v>0</v>
      </c>
      <c r="H4" s="516" t="n">
        <v>0</v>
      </c>
      <c r="I4" s="517"/>
      <c r="J4" s="263"/>
      <c r="K4" s="518"/>
      <c r="L4" s="517"/>
      <c r="M4" s="517"/>
    </row>
    <row r="5" s="52" customFormat="true" ht="42.75" hidden="false" customHeight="true" outlineLevel="0" collapsed="false">
      <c r="A5" s="512" t="n">
        <v>3</v>
      </c>
      <c r="B5" s="513" t="s">
        <v>684</v>
      </c>
      <c r="C5" s="514"/>
      <c r="D5" s="263" t="s">
        <v>15</v>
      </c>
      <c r="E5" s="263" t="n">
        <v>0</v>
      </c>
      <c r="F5" s="263" t="n">
        <v>0</v>
      </c>
      <c r="G5" s="515" t="n">
        <v>0</v>
      </c>
      <c r="H5" s="516" t="n">
        <v>0</v>
      </c>
      <c r="I5" s="517"/>
      <c r="J5" s="263"/>
      <c r="K5" s="518"/>
      <c r="L5" s="517"/>
      <c r="M5" s="517"/>
    </row>
    <row r="6" s="52" customFormat="true" ht="41.25" hidden="false" customHeight="true" outlineLevel="0" collapsed="false">
      <c r="A6" s="519" t="n">
        <v>4</v>
      </c>
      <c r="B6" s="261" t="s">
        <v>685</v>
      </c>
      <c r="C6" s="520"/>
      <c r="D6" s="262" t="s">
        <v>15</v>
      </c>
      <c r="E6" s="262" t="n">
        <v>3</v>
      </c>
      <c r="F6" s="262" t="n">
        <v>0</v>
      </c>
      <c r="G6" s="264" t="n">
        <v>0</v>
      </c>
      <c r="H6" s="87" t="n">
        <f aca="false">E6+F6+G6</f>
        <v>3</v>
      </c>
      <c r="I6" s="67"/>
      <c r="J6" s="262"/>
      <c r="K6" s="521" t="n">
        <f aca="false">I6*J6</f>
        <v>0</v>
      </c>
      <c r="L6" s="67"/>
      <c r="M6" s="67"/>
    </row>
    <row r="7" s="52" customFormat="true" ht="41.25" hidden="false" customHeight="true" outlineLevel="0" collapsed="false">
      <c r="A7" s="262" t="n">
        <v>5</v>
      </c>
      <c r="B7" s="522" t="s">
        <v>686</v>
      </c>
      <c r="C7" s="520"/>
      <c r="D7" s="262" t="s">
        <v>15</v>
      </c>
      <c r="E7" s="263" t="n">
        <v>4</v>
      </c>
      <c r="F7" s="262" t="n">
        <v>0</v>
      </c>
      <c r="G7" s="264" t="n">
        <v>0</v>
      </c>
      <c r="H7" s="87" t="n">
        <f aca="false">E7+F7+G7</f>
        <v>4</v>
      </c>
      <c r="I7" s="67"/>
      <c r="J7" s="262"/>
      <c r="K7" s="511" t="n">
        <f aca="false">I7*J7</f>
        <v>0</v>
      </c>
      <c r="L7" s="67"/>
      <c r="M7" s="67"/>
    </row>
    <row r="8" customFormat="false" ht="27.6" hidden="false" customHeight="false" outlineLevel="0" collapsed="false">
      <c r="A8" s="519" t="n">
        <v>6</v>
      </c>
      <c r="B8" s="523" t="s">
        <v>687</v>
      </c>
      <c r="C8" s="282"/>
      <c r="D8" s="262" t="s">
        <v>15</v>
      </c>
      <c r="E8" s="262" t="n">
        <v>0</v>
      </c>
      <c r="F8" s="262" t="n">
        <v>10</v>
      </c>
      <c r="G8" s="264" t="n">
        <v>10</v>
      </c>
      <c r="H8" s="87" t="n">
        <f aca="false">E8+F8+G8</f>
        <v>20</v>
      </c>
      <c r="I8" s="67"/>
      <c r="J8" s="262"/>
      <c r="K8" s="521" t="n">
        <f aca="false">I8*J8</f>
        <v>0</v>
      </c>
      <c r="L8" s="67"/>
      <c r="M8" s="67"/>
    </row>
    <row r="9" customFormat="false" ht="42.75" hidden="false" customHeight="true" outlineLevel="0" collapsed="false">
      <c r="A9" s="262" t="n">
        <v>7</v>
      </c>
      <c r="B9" s="282" t="s">
        <v>688</v>
      </c>
      <c r="C9" s="282"/>
      <c r="D9" s="262" t="s">
        <v>15</v>
      </c>
      <c r="E9" s="262" t="n">
        <v>20</v>
      </c>
      <c r="F9" s="262" t="n">
        <v>10</v>
      </c>
      <c r="G9" s="264" t="n">
        <v>500</v>
      </c>
      <c r="H9" s="87" t="n">
        <f aca="false">E9+F9+G9</f>
        <v>530</v>
      </c>
      <c r="I9" s="67"/>
      <c r="J9" s="262"/>
      <c r="K9" s="521" t="n">
        <f aca="false">I9*J9</f>
        <v>0</v>
      </c>
      <c r="L9" s="67"/>
      <c r="M9" s="67"/>
    </row>
    <row r="10" customFormat="false" ht="39.75" hidden="false" customHeight="true" outlineLevel="0" collapsed="false">
      <c r="A10" s="519" t="n">
        <v>8</v>
      </c>
      <c r="B10" s="282" t="s">
        <v>689</v>
      </c>
      <c r="C10" s="282"/>
      <c r="D10" s="262" t="s">
        <v>15</v>
      </c>
      <c r="E10" s="262" t="n">
        <v>0</v>
      </c>
      <c r="F10" s="262" t="n">
        <v>20</v>
      </c>
      <c r="G10" s="264" t="n">
        <v>5</v>
      </c>
      <c r="H10" s="87" t="n">
        <f aca="false">E10+F10+G10</f>
        <v>25</v>
      </c>
      <c r="I10" s="67"/>
      <c r="J10" s="262"/>
      <c r="K10" s="521" t="n">
        <f aca="false">I10*J10</f>
        <v>0</v>
      </c>
      <c r="L10" s="67"/>
      <c r="M10" s="67"/>
    </row>
    <row r="11" customFormat="false" ht="55.2" hidden="false" customHeight="false" outlineLevel="0" collapsed="false">
      <c r="A11" s="262" t="n">
        <v>9</v>
      </c>
      <c r="B11" s="282" t="s">
        <v>690</v>
      </c>
      <c r="C11" s="282"/>
      <c r="D11" s="262" t="s">
        <v>15</v>
      </c>
      <c r="E11" s="262" t="n">
        <v>5</v>
      </c>
      <c r="F11" s="262" t="n">
        <v>0</v>
      </c>
      <c r="G11" s="264" t="n">
        <v>2</v>
      </c>
      <c r="H11" s="87" t="n">
        <f aca="false">E11+F11+G11</f>
        <v>7</v>
      </c>
      <c r="I11" s="67"/>
      <c r="J11" s="262"/>
      <c r="K11" s="521" t="n">
        <f aca="false">I11*J11</f>
        <v>0</v>
      </c>
      <c r="L11" s="67"/>
      <c r="M11" s="67"/>
    </row>
    <row r="12" customFormat="false" ht="48.75" hidden="false" customHeight="true" outlineLevel="0" collapsed="false">
      <c r="A12" s="512" t="n">
        <v>10</v>
      </c>
      <c r="B12" s="524" t="s">
        <v>691</v>
      </c>
      <c r="C12" s="524"/>
      <c r="D12" s="263" t="s">
        <v>15</v>
      </c>
      <c r="E12" s="263" t="n">
        <v>0</v>
      </c>
      <c r="F12" s="263" t="n">
        <v>0</v>
      </c>
      <c r="G12" s="515" t="n">
        <v>0</v>
      </c>
      <c r="H12" s="516" t="n">
        <v>0</v>
      </c>
      <c r="I12" s="517"/>
      <c r="J12" s="263"/>
      <c r="K12" s="518" t="n">
        <f aca="false">I12*J12</f>
        <v>0</v>
      </c>
      <c r="L12" s="517"/>
      <c r="M12" s="517"/>
    </row>
    <row r="13" customFormat="false" ht="33" hidden="false" customHeight="true" outlineLevel="0" collapsed="false">
      <c r="A13" s="519" t="n">
        <v>11</v>
      </c>
      <c r="B13" s="282" t="s">
        <v>692</v>
      </c>
      <c r="C13" s="282"/>
      <c r="D13" s="262" t="s">
        <v>15</v>
      </c>
      <c r="E13" s="263" t="n">
        <v>5</v>
      </c>
      <c r="F13" s="262" t="n">
        <v>10</v>
      </c>
      <c r="G13" s="264" t="n">
        <v>10</v>
      </c>
      <c r="H13" s="87" t="n">
        <f aca="false">E13+F13+G13</f>
        <v>25</v>
      </c>
      <c r="I13" s="67"/>
      <c r="J13" s="262"/>
      <c r="K13" s="521"/>
      <c r="L13" s="67"/>
      <c r="M13" s="67"/>
    </row>
    <row r="14" customFormat="false" ht="27.75" hidden="false" customHeight="true" outlineLevel="0" collapsed="false">
      <c r="A14" s="262" t="n">
        <v>12</v>
      </c>
      <c r="B14" s="282" t="s">
        <v>693</v>
      </c>
      <c r="C14" s="282"/>
      <c r="D14" s="262" t="s">
        <v>15</v>
      </c>
      <c r="E14" s="262" t="n">
        <v>0</v>
      </c>
      <c r="F14" s="262" t="n">
        <v>10</v>
      </c>
      <c r="G14" s="264" t="n">
        <v>0</v>
      </c>
      <c r="H14" s="87" t="n">
        <f aca="false">E14+F14+G14</f>
        <v>10</v>
      </c>
      <c r="I14" s="67"/>
      <c r="J14" s="262"/>
      <c r="K14" s="521"/>
      <c r="L14" s="67"/>
      <c r="M14" s="67"/>
    </row>
    <row r="15" customFormat="false" ht="33" hidden="false" customHeight="true" outlineLevel="0" collapsed="false">
      <c r="A15" s="519" t="n">
        <v>13</v>
      </c>
      <c r="B15" s="282" t="s">
        <v>694</v>
      </c>
      <c r="C15" s="282"/>
      <c r="D15" s="262" t="s">
        <v>15</v>
      </c>
      <c r="E15" s="262" t="n">
        <v>0</v>
      </c>
      <c r="F15" s="262" t="n">
        <v>15</v>
      </c>
      <c r="G15" s="264" t="n">
        <v>20</v>
      </c>
      <c r="H15" s="87" t="n">
        <f aca="false">E15+F15+G15</f>
        <v>35</v>
      </c>
      <c r="I15" s="67"/>
      <c r="J15" s="262"/>
      <c r="K15" s="521"/>
      <c r="L15" s="67"/>
      <c r="M15" s="67"/>
    </row>
    <row r="16" customFormat="false" ht="33" hidden="false" customHeight="true" outlineLevel="0" collapsed="false">
      <c r="A16" s="262" t="n">
        <v>14</v>
      </c>
      <c r="B16" s="282" t="s">
        <v>695</v>
      </c>
      <c r="C16" s="282"/>
      <c r="D16" s="262" t="s">
        <v>15</v>
      </c>
      <c r="E16" s="262" t="n">
        <v>0</v>
      </c>
      <c r="F16" s="262" t="n">
        <v>0</v>
      </c>
      <c r="G16" s="264" t="n">
        <v>8</v>
      </c>
      <c r="H16" s="87" t="n">
        <f aca="false">E16+F16+G16</f>
        <v>8</v>
      </c>
      <c r="I16" s="67"/>
      <c r="J16" s="262"/>
      <c r="K16" s="521" t="n">
        <f aca="false">I16*J16</f>
        <v>0</v>
      </c>
      <c r="L16" s="67"/>
      <c r="M16" s="67"/>
    </row>
    <row r="17" s="251" customFormat="true" ht="31.5" hidden="false" customHeight="true" outlineLevel="0" collapsed="false">
      <c r="A17" s="525" t="s">
        <v>24</v>
      </c>
      <c r="B17" s="525"/>
      <c r="C17" s="525"/>
      <c r="D17" s="525"/>
      <c r="E17" s="525"/>
      <c r="F17" s="525"/>
      <c r="G17" s="525"/>
      <c r="H17" s="525"/>
      <c r="I17" s="525"/>
      <c r="J17" s="525"/>
      <c r="K17" s="525"/>
      <c r="L17" s="526" t="n">
        <f aca="false">SUM(L3:L16)</f>
        <v>0</v>
      </c>
      <c r="M17" s="526" t="n">
        <f aca="false">SUM(M3:M16)</f>
        <v>0</v>
      </c>
    </row>
  </sheetData>
  <mergeCells count="2">
    <mergeCell ref="A1:M1"/>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3.2" zeroHeight="false" outlineLevelRow="0" outlineLevelCol="0"/>
  <cols>
    <col collapsed="false" customWidth="true" hidden="false" outlineLevel="0" max="2" min="2" style="0" width="42.43"/>
    <col collapsed="false" customWidth="true" hidden="false" outlineLevel="0" max="3" min="3" style="0" width="16.55"/>
    <col collapsed="false" customWidth="true" hidden="false" outlineLevel="0" max="11" min="11" style="0" width="11.66"/>
    <col collapsed="false" customWidth="true" hidden="false" outlineLevel="0" max="12" min="12" style="0" width="12.66"/>
    <col collapsed="false" customWidth="true" hidden="false" outlineLevel="0" max="13" min="13" style="0" width="18.33"/>
  </cols>
  <sheetData>
    <row r="1" s="52" customFormat="true" ht="32.25" hidden="false" customHeight="true" outlineLevel="0" collapsed="false">
      <c r="A1" s="104" t="s">
        <v>696</v>
      </c>
      <c r="B1" s="104"/>
      <c r="C1" s="104"/>
      <c r="D1" s="104"/>
      <c r="E1" s="104"/>
      <c r="F1" s="104"/>
      <c r="G1" s="104"/>
      <c r="H1" s="104"/>
      <c r="I1" s="104"/>
      <c r="J1" s="104"/>
      <c r="K1" s="104"/>
      <c r="L1" s="104"/>
      <c r="M1" s="104"/>
    </row>
    <row r="2" s="52" customFormat="true" ht="62.4" hidden="false" customHeight="false" outlineLevel="0" collapsed="false">
      <c r="A2" s="107" t="s">
        <v>1</v>
      </c>
      <c r="B2" s="106" t="s">
        <v>49</v>
      </c>
      <c r="C2" s="88" t="s">
        <v>50</v>
      </c>
      <c r="D2" s="89" t="s">
        <v>4</v>
      </c>
      <c r="E2" s="89" t="s">
        <v>5</v>
      </c>
      <c r="F2" s="89" t="s">
        <v>6</v>
      </c>
      <c r="G2" s="89" t="s">
        <v>7</v>
      </c>
      <c r="H2" s="89" t="s">
        <v>8</v>
      </c>
      <c r="I2" s="89" t="s">
        <v>51</v>
      </c>
      <c r="J2" s="92" t="s">
        <v>52</v>
      </c>
      <c r="K2" s="89" t="s">
        <v>53</v>
      </c>
      <c r="L2" s="89" t="s">
        <v>54</v>
      </c>
      <c r="M2" s="89" t="s">
        <v>13</v>
      </c>
    </row>
    <row r="3" s="52" customFormat="true" ht="107.25" hidden="false" customHeight="true" outlineLevel="0" collapsed="false">
      <c r="A3" s="527" t="n">
        <v>1</v>
      </c>
      <c r="B3" s="528" t="s">
        <v>697</v>
      </c>
      <c r="C3" s="529"/>
      <c r="D3" s="63" t="s">
        <v>15</v>
      </c>
      <c r="E3" s="64" t="n">
        <v>2</v>
      </c>
      <c r="F3" s="65" t="n">
        <v>1</v>
      </c>
      <c r="G3" s="65" t="n">
        <v>0</v>
      </c>
      <c r="H3" s="347" t="n">
        <f aca="false">E3+F3+G3</f>
        <v>3</v>
      </c>
      <c r="I3" s="66"/>
      <c r="J3" s="67"/>
      <c r="K3" s="68"/>
      <c r="L3" s="262"/>
      <c r="M3" s="530"/>
    </row>
    <row r="4" customFormat="false" ht="31.5" hidden="false" customHeight="true" outlineLevel="0" collapsed="false">
      <c r="A4" s="102" t="s">
        <v>57</v>
      </c>
      <c r="B4" s="102"/>
      <c r="C4" s="102"/>
      <c r="D4" s="102"/>
      <c r="E4" s="102"/>
      <c r="F4" s="102"/>
      <c r="G4" s="102"/>
      <c r="H4" s="102"/>
      <c r="I4" s="102"/>
      <c r="J4" s="102"/>
      <c r="K4" s="102"/>
      <c r="L4" s="103" t="n">
        <f aca="false">SUM(L3:L3)</f>
        <v>0</v>
      </c>
      <c r="M4" s="103" t="n">
        <f aca="false">SUM(M3:M3)</f>
        <v>0</v>
      </c>
    </row>
  </sheetData>
  <mergeCells count="2">
    <mergeCell ref="A1:M1"/>
    <mergeCell ref="A4:K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16" activeCellId="0" sqref="N16"/>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31.43"/>
    <col collapsed="false" customWidth="true" hidden="false" outlineLevel="0" max="3" min="3" style="0" width="16.99"/>
    <col collapsed="false" customWidth="true" hidden="false" outlineLevel="0" max="4" min="4" style="0" width="18.43"/>
  </cols>
  <sheetData>
    <row r="1" s="76" customFormat="true" ht="15.6" hidden="false" customHeight="false" outlineLevel="0" collapsed="false">
      <c r="A1" s="531" t="s">
        <v>1</v>
      </c>
      <c r="B1" s="531" t="s">
        <v>625</v>
      </c>
      <c r="C1" s="531" t="s">
        <v>12</v>
      </c>
      <c r="D1" s="531" t="s">
        <v>13</v>
      </c>
    </row>
    <row r="2" customFormat="false" ht="27" hidden="false" customHeight="true" outlineLevel="0" collapsed="false">
      <c r="A2" s="311" t="n">
        <v>1</v>
      </c>
      <c r="B2" s="532" t="s">
        <v>698</v>
      </c>
      <c r="C2" s="533" t="n">
        <f aca="false">'Pakiet nr 1'!L12</f>
        <v>0</v>
      </c>
      <c r="D2" s="533" t="n">
        <f aca="false">'Pakiet nr 1'!M12</f>
        <v>0</v>
      </c>
      <c r="F2" s="534"/>
    </row>
    <row r="3" customFormat="false" ht="30" hidden="false" customHeight="true" outlineLevel="0" collapsed="false">
      <c r="A3" s="311" t="n">
        <v>2</v>
      </c>
      <c r="B3" s="532" t="s">
        <v>699</v>
      </c>
      <c r="C3" s="533" t="n">
        <f aca="false">'Pakiet nr 2'!L22</f>
        <v>0</v>
      </c>
      <c r="D3" s="533" t="n">
        <f aca="false">'Pakiet nr 2'!M22</f>
        <v>0</v>
      </c>
    </row>
    <row r="4" customFormat="false" ht="30" hidden="false" customHeight="true" outlineLevel="0" collapsed="false">
      <c r="A4" s="311" t="n">
        <v>3</v>
      </c>
      <c r="B4" s="532" t="s">
        <v>700</v>
      </c>
      <c r="C4" s="533" t="n">
        <f aca="false">'Pakiet nr 3'!L4</f>
        <v>0</v>
      </c>
      <c r="D4" s="533" t="n">
        <f aca="false">'Pakiet nr 3'!M4</f>
        <v>0</v>
      </c>
    </row>
    <row r="5" customFormat="false" ht="30" hidden="false" customHeight="true" outlineLevel="0" collapsed="false">
      <c r="A5" s="311" t="n">
        <v>4</v>
      </c>
      <c r="B5" s="532" t="s">
        <v>701</v>
      </c>
      <c r="C5" s="533" t="n">
        <f aca="false">'Pakiet nr 4'!L4</f>
        <v>0</v>
      </c>
      <c r="D5" s="533" t="n">
        <f aca="false">'Pakiet nr 4'!M4</f>
        <v>0</v>
      </c>
    </row>
    <row r="6" customFormat="false" ht="28.5" hidden="false" customHeight="true" outlineLevel="0" collapsed="false">
      <c r="A6" s="311" t="n">
        <v>5</v>
      </c>
      <c r="B6" s="20" t="s">
        <v>702</v>
      </c>
      <c r="C6" s="533" t="n">
        <f aca="false">'Pakiet  nr 5'!L91</f>
        <v>0</v>
      </c>
      <c r="D6" s="533" t="n">
        <f aca="false">'Pakiet  nr 5'!M91</f>
        <v>0</v>
      </c>
    </row>
    <row r="7" customFormat="false" ht="31.5" hidden="false" customHeight="true" outlineLevel="0" collapsed="false">
      <c r="A7" s="311" t="n">
        <v>6</v>
      </c>
      <c r="B7" s="532" t="s">
        <v>703</v>
      </c>
      <c r="C7" s="533" t="n">
        <f aca="false">'Pakiet nr 6'!L6</f>
        <v>0</v>
      </c>
      <c r="D7" s="533" t="n">
        <f aca="false">'Pakiet nr 6'!M6</f>
        <v>0</v>
      </c>
    </row>
    <row r="8" customFormat="false" ht="25.5" hidden="false" customHeight="true" outlineLevel="0" collapsed="false">
      <c r="A8" s="311" t="n">
        <v>7</v>
      </c>
      <c r="B8" s="532" t="s">
        <v>704</v>
      </c>
      <c r="C8" s="533" t="n">
        <f aca="false">'Pakiet nr 7'!L40</f>
        <v>0</v>
      </c>
      <c r="D8" s="533" t="n">
        <f aca="false">'Pakiet nr 7'!M40</f>
        <v>0</v>
      </c>
    </row>
    <row r="9" customFormat="false" ht="24.75" hidden="false" customHeight="true" outlineLevel="0" collapsed="false">
      <c r="A9" s="311" t="n">
        <v>8</v>
      </c>
      <c r="B9" s="532" t="s">
        <v>705</v>
      </c>
      <c r="C9" s="533" t="n">
        <f aca="false">'Pakiet nr 8'!L10</f>
        <v>0</v>
      </c>
      <c r="D9" s="533" t="n">
        <f aca="false">'Pakiet nr 8'!M10</f>
        <v>0</v>
      </c>
    </row>
    <row r="10" customFormat="false" ht="23.25" hidden="false" customHeight="true" outlineLevel="0" collapsed="false">
      <c r="A10" s="311" t="n">
        <v>9</v>
      </c>
      <c r="B10" s="532" t="s">
        <v>706</v>
      </c>
      <c r="C10" s="533" t="n">
        <f aca="false">'Pakiet nr 9 '!L10</f>
        <v>0</v>
      </c>
      <c r="D10" s="533" t="n">
        <f aca="false">'Pakiet nr 9 '!M10</f>
        <v>0</v>
      </c>
    </row>
    <row r="11" customFormat="false" ht="24.75" hidden="false" customHeight="true" outlineLevel="0" collapsed="false">
      <c r="A11" s="311" t="n">
        <v>10</v>
      </c>
      <c r="B11" s="532" t="s">
        <v>707</v>
      </c>
      <c r="C11" s="533" t="n">
        <f aca="false">'Pakiet nr 10'!L5</f>
        <v>0</v>
      </c>
      <c r="D11" s="533" t="n">
        <f aca="false">'Pakiet nr 10'!M5</f>
        <v>0</v>
      </c>
    </row>
    <row r="12" customFormat="false" ht="29.25" hidden="false" customHeight="true" outlineLevel="0" collapsed="false">
      <c r="A12" s="311" t="n">
        <v>11</v>
      </c>
      <c r="B12" s="532" t="s">
        <v>708</v>
      </c>
      <c r="C12" s="533" t="n">
        <f aca="false">'Pakiet nr 11'!L5</f>
        <v>0</v>
      </c>
      <c r="D12" s="533" t="n">
        <f aca="false">'Pakiet nr 11'!M5</f>
        <v>0</v>
      </c>
    </row>
    <row r="13" customFormat="false" ht="31.5" hidden="false" customHeight="true" outlineLevel="0" collapsed="false">
      <c r="A13" s="311" t="n">
        <v>12</v>
      </c>
      <c r="B13" s="20" t="s">
        <v>709</v>
      </c>
      <c r="C13" s="533" t="n">
        <f aca="false">'Pakiet nr 12'!L4</f>
        <v>0</v>
      </c>
      <c r="D13" s="533" t="n">
        <f aca="false">'Pakiet nr 12'!M4</f>
        <v>0</v>
      </c>
    </row>
    <row r="14" customFormat="false" ht="33.75" hidden="false" customHeight="true" outlineLevel="0" collapsed="false">
      <c r="A14" s="311" t="n">
        <v>13</v>
      </c>
      <c r="B14" s="535" t="s">
        <v>710</v>
      </c>
      <c r="C14" s="533" t="n">
        <f aca="false">'Pakiet nr 13 '!L35</f>
        <v>0</v>
      </c>
      <c r="D14" s="533" t="n">
        <f aca="false">'Pakiet nr 13 '!M35</f>
        <v>0</v>
      </c>
    </row>
    <row r="15" customFormat="false" ht="27.75" hidden="false" customHeight="true" outlineLevel="0" collapsed="false">
      <c r="A15" s="311" t="n">
        <v>14</v>
      </c>
      <c r="B15" s="535" t="s">
        <v>711</v>
      </c>
      <c r="C15" s="533" t="n">
        <f aca="false">'Pakiet nr 14'!L195</f>
        <v>0</v>
      </c>
      <c r="D15" s="533" t="n">
        <f aca="false">'Pakiet nr 14'!M195</f>
        <v>0</v>
      </c>
    </row>
    <row r="16" customFormat="false" ht="23.25" hidden="false" customHeight="true" outlineLevel="0" collapsed="false">
      <c r="A16" s="311" t="n">
        <v>15</v>
      </c>
      <c r="B16" s="536" t="s">
        <v>712</v>
      </c>
      <c r="C16" s="533" t="n">
        <f aca="false">'Pakiet nrr 15'!L24</f>
        <v>0</v>
      </c>
      <c r="D16" s="533" t="n">
        <f aca="false">'Pakiet nrr 15'!M24</f>
        <v>0</v>
      </c>
    </row>
    <row r="17" customFormat="false" ht="24" hidden="false" customHeight="true" outlineLevel="0" collapsed="false">
      <c r="A17" s="311" t="n">
        <v>16</v>
      </c>
      <c r="B17" s="536" t="s">
        <v>713</v>
      </c>
      <c r="C17" s="533" t="n">
        <f aca="false">'Pakiet nr 16'!L83</f>
        <v>0</v>
      </c>
      <c r="D17" s="533" t="n">
        <f aca="false">'Pakiet nr 16'!M83</f>
        <v>0</v>
      </c>
    </row>
    <row r="18" customFormat="false" ht="23.25" hidden="false" customHeight="true" outlineLevel="0" collapsed="false">
      <c r="A18" s="311" t="n">
        <v>17</v>
      </c>
      <c r="B18" s="536" t="s">
        <v>714</v>
      </c>
      <c r="C18" s="533" t="n">
        <f aca="false">'Pakiet nr 17'!L53</f>
        <v>0</v>
      </c>
      <c r="D18" s="533" t="n">
        <f aca="false">'Pakiet nr 17'!M53</f>
        <v>0</v>
      </c>
    </row>
    <row r="19" customFormat="false" ht="30" hidden="false" customHeight="true" outlineLevel="0" collapsed="false">
      <c r="A19" s="311" t="n">
        <v>18</v>
      </c>
      <c r="B19" s="536" t="s">
        <v>715</v>
      </c>
      <c r="C19" s="533" t="n">
        <f aca="false">'Pakiet nr 18'!L19</f>
        <v>0</v>
      </c>
      <c r="D19" s="533" t="n">
        <f aca="false">'Pakiet nr 18'!M19</f>
        <v>0</v>
      </c>
    </row>
    <row r="20" customFormat="false" ht="60" hidden="false" customHeight="true" outlineLevel="0" collapsed="false">
      <c r="A20" s="311" t="n">
        <v>19</v>
      </c>
      <c r="B20" s="535" t="s">
        <v>716</v>
      </c>
      <c r="C20" s="533" t="n">
        <f aca="false">'Pakiet nr 19'!L5</f>
        <v>0</v>
      </c>
      <c r="D20" s="533" t="n">
        <f aca="false">'Pakiet nr 19'!M5</f>
        <v>0</v>
      </c>
    </row>
    <row r="21" customFormat="false" ht="39" hidden="false" customHeight="true" outlineLevel="0" collapsed="false">
      <c r="A21" s="311" t="n">
        <v>20</v>
      </c>
      <c r="B21" s="535" t="s">
        <v>717</v>
      </c>
      <c r="C21" s="533" t="n">
        <f aca="false">'Pakiet nr 20'!L7</f>
        <v>0</v>
      </c>
      <c r="D21" s="533" t="n">
        <f aca="false">'Pakiet nr 20'!M7</f>
        <v>0</v>
      </c>
    </row>
    <row r="22" customFormat="false" ht="30" hidden="false" customHeight="true" outlineLevel="0" collapsed="false">
      <c r="A22" s="311" t="n">
        <v>21</v>
      </c>
      <c r="B22" s="537" t="s">
        <v>718</v>
      </c>
      <c r="C22" s="533" t="n">
        <f aca="false">'Pakiet nr 21'!L5</f>
        <v>0</v>
      </c>
      <c r="D22" s="533" t="n">
        <f aca="false">'Pakiet nr 21'!M5</f>
        <v>0</v>
      </c>
    </row>
    <row r="23" customFormat="false" ht="27.75" hidden="false" customHeight="true" outlineLevel="0" collapsed="false">
      <c r="A23" s="311" t="n">
        <v>22</v>
      </c>
      <c r="B23" s="536" t="s">
        <v>719</v>
      </c>
      <c r="C23" s="533" t="n">
        <f aca="false">'Pakiet nr 22'!L30</f>
        <v>0</v>
      </c>
      <c r="D23" s="533" t="n">
        <f aca="false">'Pakiet nr 22'!M30</f>
        <v>0</v>
      </c>
    </row>
    <row r="24" customFormat="false" ht="30" hidden="false" customHeight="true" outlineLevel="0" collapsed="false">
      <c r="A24" s="311" t="n">
        <v>23</v>
      </c>
      <c r="B24" s="536" t="s">
        <v>720</v>
      </c>
      <c r="C24" s="533" t="n">
        <f aca="false">'Pakiet nr 23'!L7</f>
        <v>0</v>
      </c>
      <c r="D24" s="533" t="n">
        <f aca="false">'Pakiet nr 23'!M7</f>
        <v>0</v>
      </c>
    </row>
    <row r="25" customFormat="false" ht="40.5" hidden="false" customHeight="true" outlineLevel="0" collapsed="false">
      <c r="A25" s="311" t="n">
        <v>24</v>
      </c>
      <c r="B25" s="535" t="s">
        <v>721</v>
      </c>
      <c r="C25" s="533" t="n">
        <f aca="false">'Pakiet nr 24'!L17</f>
        <v>0</v>
      </c>
      <c r="D25" s="533" t="n">
        <f aca="false">'Pakiet nr 24'!M17</f>
        <v>0</v>
      </c>
    </row>
    <row r="26" s="52" customFormat="true" ht="54" hidden="false" customHeight="true" outlineLevel="0" collapsed="false">
      <c r="A26" s="311" t="n">
        <v>25</v>
      </c>
      <c r="B26" s="535" t="s">
        <v>722</v>
      </c>
      <c r="C26" s="533" t="n">
        <f aca="false">'Pakiet nr 25'!L4</f>
        <v>0</v>
      </c>
      <c r="D26" s="533" t="n">
        <f aca="false">'Pakiet nr 25'!M4</f>
        <v>0</v>
      </c>
    </row>
    <row r="27" s="76" customFormat="true" ht="26.25" hidden="false" customHeight="true" outlineLevel="0" collapsed="false">
      <c r="A27" s="531" t="s">
        <v>24</v>
      </c>
      <c r="B27" s="531"/>
      <c r="C27" s="103" t="n">
        <f aca="false">SUM(C2:C26)</f>
        <v>0</v>
      </c>
      <c r="D27" s="103" t="n">
        <f aca="false">SUM(D2:D26)</f>
        <v>0</v>
      </c>
    </row>
  </sheetData>
  <mergeCells count="1">
    <mergeCell ref="A27:B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3.2" zeroHeight="false" outlineLevelRow="0" outlineLevelCol="0"/>
  <cols>
    <col collapsed="false" customWidth="true" hidden="false" outlineLevel="0" max="2" min="2" style="0" width="30.55"/>
    <col collapsed="false" customWidth="true" hidden="false" outlineLevel="0" max="3" min="3" style="0" width="12.99"/>
    <col collapsed="false" customWidth="true" hidden="false" outlineLevel="0" max="7" min="7" style="83" width="8.99"/>
    <col collapsed="false" customWidth="true" hidden="false" outlineLevel="0" max="11" min="11" style="0" width="13.33"/>
    <col collapsed="false" customWidth="true" hidden="false" outlineLevel="0" max="12" min="12" style="0" width="12.99"/>
    <col collapsed="false" customWidth="true" hidden="false" outlineLevel="0" max="13" min="13" style="0" width="16.88"/>
  </cols>
  <sheetData>
    <row r="1" s="85" customFormat="true" ht="54" hidden="false" customHeight="true" outlineLevel="0" collapsed="false">
      <c r="A1" s="84" t="s">
        <v>48</v>
      </c>
      <c r="B1" s="84"/>
      <c r="C1" s="84"/>
      <c r="D1" s="84"/>
      <c r="E1" s="84"/>
      <c r="F1" s="84"/>
      <c r="G1" s="84"/>
      <c r="H1" s="84"/>
      <c r="I1" s="84"/>
      <c r="J1" s="84"/>
      <c r="K1" s="84"/>
      <c r="L1" s="84"/>
      <c r="M1" s="84"/>
    </row>
    <row r="2" customFormat="false" ht="62.4" hidden="false" customHeight="false" outlineLevel="0" collapsed="false">
      <c r="A2" s="86" t="s">
        <v>1</v>
      </c>
      <c r="B2" s="87" t="s">
        <v>49</v>
      </c>
      <c r="C2" s="88" t="s">
        <v>50</v>
      </c>
      <c r="D2" s="89" t="s">
        <v>4</v>
      </c>
      <c r="E2" s="89" t="s">
        <v>5</v>
      </c>
      <c r="F2" s="90" t="s">
        <v>6</v>
      </c>
      <c r="G2" s="91" t="s">
        <v>7</v>
      </c>
      <c r="H2" s="89" t="s">
        <v>8</v>
      </c>
      <c r="I2" s="89" t="s">
        <v>51</v>
      </c>
      <c r="J2" s="92" t="s">
        <v>52</v>
      </c>
      <c r="K2" s="89" t="s">
        <v>53</v>
      </c>
      <c r="L2" s="89" t="s">
        <v>54</v>
      </c>
      <c r="M2" s="89" t="s">
        <v>13</v>
      </c>
    </row>
    <row r="3" s="50" customFormat="true" ht="67.5" hidden="false" customHeight="true" outlineLevel="0" collapsed="false">
      <c r="A3" s="93" t="n">
        <v>1</v>
      </c>
      <c r="B3" s="20" t="s">
        <v>55</v>
      </c>
      <c r="C3" s="94"/>
      <c r="D3" s="94" t="s">
        <v>56</v>
      </c>
      <c r="E3" s="95" t="n">
        <v>50</v>
      </c>
      <c r="F3" s="96" t="n">
        <v>60</v>
      </c>
      <c r="G3" s="96" t="n">
        <v>20</v>
      </c>
      <c r="H3" s="97" t="n">
        <f aca="false">E3+F3+G3</f>
        <v>130</v>
      </c>
      <c r="I3" s="98"/>
      <c r="J3" s="99"/>
      <c r="K3" s="100"/>
      <c r="L3" s="101"/>
      <c r="M3" s="101"/>
    </row>
    <row r="4" customFormat="false" ht="29.25" hidden="false" customHeight="true" outlineLevel="0" collapsed="false">
      <c r="A4" s="102" t="s">
        <v>57</v>
      </c>
      <c r="B4" s="102"/>
      <c r="C4" s="102"/>
      <c r="D4" s="102"/>
      <c r="E4" s="102"/>
      <c r="F4" s="102"/>
      <c r="G4" s="102"/>
      <c r="H4" s="102"/>
      <c r="I4" s="102"/>
      <c r="J4" s="102"/>
      <c r="K4" s="102"/>
      <c r="L4" s="103" t="n">
        <f aca="false">SUM(L3:L3)</f>
        <v>0</v>
      </c>
      <c r="M4" s="103" t="n">
        <f aca="false">SUM(M3:M3)</f>
        <v>0</v>
      </c>
    </row>
  </sheetData>
  <mergeCells count="2">
    <mergeCell ref="A1:M1"/>
    <mergeCell ref="A4:K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25.32"/>
    <col collapsed="false" customWidth="true" hidden="false" outlineLevel="0" max="8" min="5" style="0" width="9.33"/>
    <col collapsed="false" customWidth="true" hidden="false" outlineLevel="0" max="9" min="9" style="0" width="9.55"/>
    <col collapsed="false" customWidth="true" hidden="false" outlineLevel="0" max="10" min="10" style="0" width="11.87"/>
    <col collapsed="false" customWidth="true" hidden="false" outlineLevel="0" max="11" min="11" style="0" width="13.33"/>
    <col collapsed="false" customWidth="true" hidden="false" outlineLevel="0" max="12" min="12" style="0" width="11.43"/>
    <col collapsed="false" customWidth="true" hidden="false" outlineLevel="0" max="13" min="13" style="0" width="14.99"/>
  </cols>
  <sheetData>
    <row r="1" s="105" customFormat="true" ht="33.75" hidden="false" customHeight="true" outlineLevel="0" collapsed="false">
      <c r="A1" s="104" t="s">
        <v>58</v>
      </c>
      <c r="B1" s="104"/>
      <c r="C1" s="104"/>
      <c r="D1" s="104"/>
      <c r="E1" s="104"/>
      <c r="F1" s="104"/>
      <c r="G1" s="104"/>
      <c r="H1" s="104"/>
      <c r="I1" s="104"/>
      <c r="J1" s="104"/>
      <c r="K1" s="104"/>
      <c r="L1" s="104"/>
      <c r="M1" s="104"/>
    </row>
    <row r="2" s="105" customFormat="true" ht="78" hidden="false" customHeight="false" outlineLevel="0" collapsed="false">
      <c r="A2" s="86" t="s">
        <v>1</v>
      </c>
      <c r="B2" s="106" t="s">
        <v>49</v>
      </c>
      <c r="C2" s="88" t="s">
        <v>50</v>
      </c>
      <c r="D2" s="107" t="s">
        <v>4</v>
      </c>
      <c r="E2" s="89" t="s">
        <v>5</v>
      </c>
      <c r="F2" s="89" t="s">
        <v>6</v>
      </c>
      <c r="G2" s="91" t="s">
        <v>7</v>
      </c>
      <c r="H2" s="89" t="s">
        <v>8</v>
      </c>
      <c r="I2" s="89" t="s">
        <v>51</v>
      </c>
      <c r="J2" s="92" t="s">
        <v>52</v>
      </c>
      <c r="K2" s="89" t="s">
        <v>53</v>
      </c>
      <c r="L2" s="89" t="s">
        <v>54</v>
      </c>
      <c r="M2" s="89" t="s">
        <v>13</v>
      </c>
    </row>
    <row r="3" s="111" customFormat="true" ht="108" hidden="false" customHeight="true" outlineLevel="0" collapsed="false">
      <c r="A3" s="96" t="n">
        <v>1</v>
      </c>
      <c r="B3" s="108" t="s">
        <v>59</v>
      </c>
      <c r="C3" s="20"/>
      <c r="D3" s="96" t="s">
        <v>15</v>
      </c>
      <c r="E3" s="109" t="n">
        <v>5</v>
      </c>
      <c r="F3" s="96" t="n">
        <v>2</v>
      </c>
      <c r="G3" s="96" t="n">
        <v>2</v>
      </c>
      <c r="H3" s="97" t="n">
        <f aca="false">E3+F3+G3</f>
        <v>9</v>
      </c>
      <c r="I3" s="98"/>
      <c r="J3" s="99"/>
      <c r="K3" s="100"/>
      <c r="L3" s="101"/>
      <c r="M3" s="110"/>
    </row>
    <row r="4" s="105" customFormat="true" ht="40.5" hidden="false" customHeight="true" outlineLevel="0" collapsed="false">
      <c r="A4" s="102" t="s">
        <v>57</v>
      </c>
      <c r="B4" s="102"/>
      <c r="C4" s="102"/>
      <c r="D4" s="102"/>
      <c r="E4" s="102"/>
      <c r="F4" s="102"/>
      <c r="G4" s="102"/>
      <c r="H4" s="102"/>
      <c r="I4" s="102"/>
      <c r="J4" s="102"/>
      <c r="K4" s="102"/>
      <c r="L4" s="103" t="n">
        <f aca="false">SUM(L3:L3)</f>
        <v>0</v>
      </c>
      <c r="M4" s="103" t="n">
        <f aca="false">SUM(M3:M3)</f>
        <v>0</v>
      </c>
    </row>
  </sheetData>
  <mergeCells count="2">
    <mergeCell ref="A1:M1"/>
    <mergeCell ref="A4:K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31" colorId="64" zoomScale="78" zoomScaleNormal="78" zoomScalePageLayoutView="100" workbookViewId="0">
      <selection pane="topLeft" activeCell="M90" activeCellId="0" sqref="M90"/>
    </sheetView>
  </sheetViews>
  <sheetFormatPr defaultColWidth="9.328125" defaultRowHeight="13.2" zeroHeight="false" outlineLevelRow="0" outlineLevelCol="0"/>
  <cols>
    <col collapsed="false" customWidth="true" hidden="false" outlineLevel="0" max="1" min="1" style="1" width="5.43"/>
    <col collapsed="false" customWidth="true" hidden="false" outlineLevel="0" max="2" min="2" style="0" width="51.87"/>
    <col collapsed="false" customWidth="true" hidden="false" outlineLevel="0" max="3" min="3" style="0" width="45.55"/>
    <col collapsed="false" customWidth="true" hidden="false" outlineLevel="0" max="4" min="4" style="0" width="17.66"/>
    <col collapsed="false" customWidth="true" hidden="false" outlineLevel="0" max="5" min="5" style="0" width="8.43"/>
    <col collapsed="false" customWidth="true" hidden="false" outlineLevel="0" max="6" min="6" style="83" width="8.43"/>
    <col collapsed="false" customWidth="true" hidden="false" outlineLevel="0" max="7" min="7" style="48" width="8.43"/>
    <col collapsed="false" customWidth="true" hidden="false" outlineLevel="0" max="8" min="8" style="0" width="16.32"/>
    <col collapsed="false" customWidth="true" hidden="false" outlineLevel="0" max="9" min="9" style="0" width="14.55"/>
    <col collapsed="false" customWidth="true" hidden="false" outlineLevel="0" max="10" min="10" style="0" width="11.99"/>
    <col collapsed="false" customWidth="true" hidden="false" outlineLevel="0" max="11" min="11" style="0" width="14.33"/>
    <col collapsed="false" customWidth="true" hidden="false" outlineLevel="0" max="12" min="12" style="0" width="21.88"/>
    <col collapsed="false" customWidth="true" hidden="false" outlineLevel="0" max="13" min="13" style="0" width="31.66"/>
    <col collapsed="false" customWidth="false" hidden="false" outlineLevel="0" max="19" min="14" style="83" width="9.33"/>
  </cols>
  <sheetData>
    <row r="1" s="114" customFormat="true" ht="39" hidden="false" customHeight="true" outlineLevel="0" collapsed="false">
      <c r="A1" s="112" t="s">
        <v>60</v>
      </c>
      <c r="B1" s="112"/>
      <c r="C1" s="112"/>
      <c r="D1" s="112"/>
      <c r="E1" s="112"/>
      <c r="F1" s="112"/>
      <c r="G1" s="112"/>
      <c r="H1" s="112"/>
      <c r="I1" s="112"/>
      <c r="J1" s="112"/>
      <c r="K1" s="112"/>
      <c r="L1" s="112"/>
      <c r="M1" s="112"/>
      <c r="N1" s="113"/>
      <c r="O1" s="113"/>
      <c r="P1" s="113"/>
      <c r="Q1" s="113"/>
      <c r="R1" s="113"/>
      <c r="S1" s="113"/>
    </row>
    <row r="2" s="120" customFormat="true" ht="52.2" hidden="false" customHeight="false" outlineLevel="0" collapsed="false">
      <c r="A2" s="115" t="s">
        <v>1</v>
      </c>
      <c r="B2" s="116" t="s">
        <v>2</v>
      </c>
      <c r="C2" s="117" t="s">
        <v>3</v>
      </c>
      <c r="D2" s="117" t="s">
        <v>4</v>
      </c>
      <c r="E2" s="117" t="s">
        <v>5</v>
      </c>
      <c r="F2" s="117" t="s">
        <v>6</v>
      </c>
      <c r="G2" s="118" t="s">
        <v>7</v>
      </c>
      <c r="H2" s="117" t="s">
        <v>8</v>
      </c>
      <c r="I2" s="117" t="s">
        <v>9</v>
      </c>
      <c r="J2" s="117" t="s">
        <v>10</v>
      </c>
      <c r="K2" s="117" t="s">
        <v>11</v>
      </c>
      <c r="L2" s="117" t="s">
        <v>12</v>
      </c>
      <c r="M2" s="117" t="s">
        <v>13</v>
      </c>
      <c r="N2" s="119"/>
      <c r="O2" s="119"/>
      <c r="P2" s="119"/>
      <c r="Q2" s="119"/>
      <c r="R2" s="119"/>
      <c r="S2" s="119"/>
    </row>
    <row r="3" customFormat="false" ht="36.75" hidden="false" customHeight="true" outlineLevel="0" collapsed="false">
      <c r="A3" s="121" t="n">
        <v>1</v>
      </c>
      <c r="B3" s="122" t="s">
        <v>61</v>
      </c>
      <c r="C3" s="122"/>
      <c r="D3" s="123" t="s">
        <v>15</v>
      </c>
      <c r="E3" s="123" t="n">
        <v>2</v>
      </c>
      <c r="F3" s="123" t="n">
        <v>35</v>
      </c>
      <c r="G3" s="124" t="n">
        <v>5</v>
      </c>
      <c r="H3" s="125" t="n">
        <f aca="false">E3+F3+G3</f>
        <v>42</v>
      </c>
      <c r="I3" s="126"/>
      <c r="J3" s="126"/>
      <c r="K3" s="126"/>
      <c r="L3" s="126"/>
      <c r="M3" s="126"/>
      <c r="S3" s="127"/>
    </row>
    <row r="4" s="52" customFormat="true" ht="37.5" hidden="false" customHeight="true" outlineLevel="0" collapsed="false">
      <c r="A4" s="121" t="n">
        <v>2</v>
      </c>
      <c r="B4" s="122" t="s">
        <v>62</v>
      </c>
      <c r="C4" s="128"/>
      <c r="D4" s="123" t="s">
        <v>15</v>
      </c>
      <c r="E4" s="129" t="n">
        <v>10</v>
      </c>
      <c r="F4" s="123" t="n">
        <v>100</v>
      </c>
      <c r="G4" s="124" t="n">
        <v>20</v>
      </c>
      <c r="H4" s="125" t="n">
        <f aca="false">E4+F4+G4</f>
        <v>130</v>
      </c>
      <c r="I4" s="126"/>
      <c r="J4" s="126"/>
      <c r="K4" s="126"/>
      <c r="L4" s="126"/>
      <c r="M4" s="126"/>
      <c r="N4" s="48"/>
      <c r="O4" s="48"/>
      <c r="P4" s="48"/>
      <c r="Q4" s="48"/>
      <c r="R4" s="48"/>
      <c r="S4" s="48"/>
    </row>
    <row r="5" customFormat="false" ht="40.8" hidden="false" customHeight="false" outlineLevel="0" collapsed="false">
      <c r="A5" s="121" t="n">
        <v>3</v>
      </c>
      <c r="B5" s="122" t="s">
        <v>63</v>
      </c>
      <c r="C5" s="128"/>
      <c r="D5" s="123" t="s">
        <v>15</v>
      </c>
      <c r="E5" s="129" t="n">
        <v>50</v>
      </c>
      <c r="F5" s="123" t="n">
        <v>400</v>
      </c>
      <c r="G5" s="124" t="n">
        <v>300</v>
      </c>
      <c r="H5" s="125" t="n">
        <f aca="false">E5+F5+G5</f>
        <v>750</v>
      </c>
      <c r="I5" s="126"/>
      <c r="J5" s="126"/>
      <c r="K5" s="126"/>
      <c r="L5" s="126"/>
      <c r="M5" s="126"/>
    </row>
    <row r="6" customFormat="false" ht="29.25" hidden="false" customHeight="true" outlineLevel="0" collapsed="false">
      <c r="A6" s="121" t="n">
        <v>4</v>
      </c>
      <c r="B6" s="122" t="s">
        <v>64</v>
      </c>
      <c r="C6" s="128"/>
      <c r="D6" s="123" t="s">
        <v>15</v>
      </c>
      <c r="E6" s="123" t="n">
        <v>0</v>
      </c>
      <c r="F6" s="123" t="n">
        <v>15</v>
      </c>
      <c r="G6" s="124" t="n">
        <v>50</v>
      </c>
      <c r="H6" s="125" t="n">
        <f aca="false">E6+F6+G6</f>
        <v>65</v>
      </c>
      <c r="I6" s="126"/>
      <c r="J6" s="126"/>
      <c r="K6" s="126"/>
      <c r="L6" s="126"/>
      <c r="M6" s="126"/>
    </row>
    <row r="7" s="52" customFormat="true" ht="47.25" hidden="false" customHeight="true" outlineLevel="0" collapsed="false">
      <c r="A7" s="121" t="n">
        <v>5</v>
      </c>
      <c r="B7" s="122" t="s">
        <v>65</v>
      </c>
      <c r="C7" s="128"/>
      <c r="D7" s="123" t="s">
        <v>15</v>
      </c>
      <c r="E7" s="129" t="n">
        <v>10</v>
      </c>
      <c r="F7" s="123" t="n">
        <v>60</v>
      </c>
      <c r="G7" s="124" t="n">
        <v>150</v>
      </c>
      <c r="H7" s="125" t="n">
        <f aca="false">E7+F7+G7</f>
        <v>220</v>
      </c>
      <c r="I7" s="126"/>
      <c r="J7" s="126"/>
      <c r="K7" s="126"/>
      <c r="L7" s="126"/>
      <c r="M7" s="126"/>
      <c r="N7" s="48"/>
      <c r="O7" s="48"/>
      <c r="P7" s="48"/>
      <c r="Q7" s="48"/>
      <c r="R7" s="48"/>
      <c r="S7" s="48"/>
    </row>
    <row r="8" customFormat="false" ht="40.8" hidden="false" customHeight="false" outlineLevel="0" collapsed="false">
      <c r="A8" s="121" t="n">
        <v>6</v>
      </c>
      <c r="B8" s="122" t="s">
        <v>66</v>
      </c>
      <c r="C8" s="128"/>
      <c r="D8" s="123" t="s">
        <v>15</v>
      </c>
      <c r="E8" s="123" t="n">
        <v>2</v>
      </c>
      <c r="F8" s="123" t="n">
        <v>5</v>
      </c>
      <c r="G8" s="124" t="n">
        <v>4</v>
      </c>
      <c r="H8" s="125" t="n">
        <f aca="false">E8+F8+G8</f>
        <v>11</v>
      </c>
      <c r="I8" s="126"/>
      <c r="J8" s="126"/>
      <c r="K8" s="126"/>
      <c r="L8" s="126"/>
      <c r="M8" s="126"/>
    </row>
    <row r="9" s="52" customFormat="true" ht="81.6" hidden="false" customHeight="false" outlineLevel="0" collapsed="false">
      <c r="A9" s="121" t="n">
        <v>7</v>
      </c>
      <c r="B9" s="122" t="s">
        <v>67</v>
      </c>
      <c r="C9" s="122"/>
      <c r="D9" s="124" t="s">
        <v>15</v>
      </c>
      <c r="E9" s="130" t="n">
        <v>20</v>
      </c>
      <c r="F9" s="124" t="n">
        <v>30</v>
      </c>
      <c r="G9" s="124" t="n">
        <v>40</v>
      </c>
      <c r="H9" s="125" t="n">
        <f aca="false">E9+F9+G9</f>
        <v>90</v>
      </c>
      <c r="I9" s="131"/>
      <c r="J9" s="126"/>
      <c r="K9" s="126"/>
      <c r="L9" s="126"/>
      <c r="M9" s="126"/>
      <c r="N9" s="48"/>
      <c r="O9" s="48"/>
      <c r="P9" s="48"/>
      <c r="Q9" s="48"/>
      <c r="R9" s="48"/>
      <c r="S9" s="48"/>
    </row>
    <row r="10" s="52" customFormat="true" ht="81.6" hidden="false" customHeight="false" outlineLevel="0" collapsed="false">
      <c r="A10" s="121" t="n">
        <v>8</v>
      </c>
      <c r="B10" s="122" t="s">
        <v>68</v>
      </c>
      <c r="C10" s="122"/>
      <c r="D10" s="124" t="s">
        <v>15</v>
      </c>
      <c r="E10" s="130" t="n">
        <v>20</v>
      </c>
      <c r="F10" s="124" t="n">
        <v>15</v>
      </c>
      <c r="G10" s="124" t="n">
        <v>50</v>
      </c>
      <c r="H10" s="125" t="n">
        <f aca="false">E10+F10+G10</f>
        <v>85</v>
      </c>
      <c r="I10" s="131"/>
      <c r="J10" s="126"/>
      <c r="K10" s="126"/>
      <c r="L10" s="126"/>
      <c r="M10" s="126"/>
      <c r="N10" s="48"/>
      <c r="O10" s="48"/>
      <c r="P10" s="48"/>
      <c r="Q10" s="48"/>
      <c r="R10" s="48"/>
      <c r="S10" s="48"/>
    </row>
    <row r="11" s="9" customFormat="true" ht="44.25" hidden="false" customHeight="true" outlineLevel="0" collapsed="false">
      <c r="A11" s="121" t="n">
        <v>9</v>
      </c>
      <c r="B11" s="122" t="s">
        <v>69</v>
      </c>
      <c r="C11" s="128"/>
      <c r="D11" s="123" t="s">
        <v>15</v>
      </c>
      <c r="E11" s="123" t="n">
        <v>0</v>
      </c>
      <c r="F11" s="123" t="n">
        <v>25</v>
      </c>
      <c r="G11" s="124" t="n">
        <v>2</v>
      </c>
      <c r="H11" s="125" t="n">
        <f aca="false">E11+F11+G11</f>
        <v>27</v>
      </c>
      <c r="I11" s="126"/>
      <c r="J11" s="126"/>
      <c r="K11" s="126"/>
      <c r="L11" s="126"/>
      <c r="M11" s="126"/>
      <c r="N11" s="132"/>
      <c r="O11" s="132"/>
      <c r="P11" s="132"/>
      <c r="Q11" s="132"/>
      <c r="R11" s="132"/>
      <c r="S11" s="132"/>
    </row>
    <row r="12" s="9" customFormat="true" ht="48.75" hidden="false" customHeight="true" outlineLevel="0" collapsed="false">
      <c r="A12" s="121" t="n">
        <v>10</v>
      </c>
      <c r="B12" s="122" t="s">
        <v>70</v>
      </c>
      <c r="C12" s="128"/>
      <c r="D12" s="133" t="s">
        <v>15</v>
      </c>
      <c r="E12" s="129" t="n">
        <v>0</v>
      </c>
      <c r="F12" s="123" t="n">
        <v>46</v>
      </c>
      <c r="G12" s="124" t="n">
        <v>1</v>
      </c>
      <c r="H12" s="125" t="n">
        <f aca="false">E12+F12+G12</f>
        <v>47</v>
      </c>
      <c r="I12" s="126"/>
      <c r="J12" s="126"/>
      <c r="K12" s="126"/>
      <c r="L12" s="126"/>
      <c r="M12" s="126"/>
      <c r="N12" s="132"/>
      <c r="O12" s="132"/>
      <c r="P12" s="132"/>
      <c r="Q12" s="132"/>
      <c r="R12" s="132"/>
      <c r="S12" s="132"/>
    </row>
    <row r="13" customFormat="false" ht="61.2" hidden="false" customHeight="false" outlineLevel="0" collapsed="false">
      <c r="A13" s="121" t="n">
        <v>11</v>
      </c>
      <c r="B13" s="122" t="s">
        <v>71</v>
      </c>
      <c r="C13" s="122"/>
      <c r="D13" s="124" t="s">
        <v>15</v>
      </c>
      <c r="E13" s="124" t="n">
        <v>0</v>
      </c>
      <c r="F13" s="124" t="n">
        <v>5</v>
      </c>
      <c r="G13" s="124" t="n">
        <v>5</v>
      </c>
      <c r="H13" s="125" t="n">
        <f aca="false">E13+F13+G13</f>
        <v>10</v>
      </c>
      <c r="I13" s="131"/>
      <c r="J13" s="131"/>
      <c r="K13" s="126"/>
      <c r="L13" s="126"/>
      <c r="M13" s="126"/>
    </row>
    <row r="14" customFormat="false" ht="54.75" hidden="false" customHeight="true" outlineLevel="0" collapsed="false">
      <c r="A14" s="121" t="n">
        <v>12</v>
      </c>
      <c r="B14" s="122" t="s">
        <v>72</v>
      </c>
      <c r="C14" s="128"/>
      <c r="D14" s="123" t="s">
        <v>15</v>
      </c>
      <c r="E14" s="123" t="n">
        <v>5</v>
      </c>
      <c r="F14" s="123" t="n">
        <v>415</v>
      </c>
      <c r="G14" s="124" t="n">
        <v>10</v>
      </c>
      <c r="H14" s="125" t="n">
        <f aca="false">E14+F14+G14</f>
        <v>430</v>
      </c>
      <c r="I14" s="126"/>
      <c r="J14" s="126"/>
      <c r="K14" s="126"/>
      <c r="L14" s="126"/>
      <c r="M14" s="126"/>
    </row>
    <row r="15" s="52" customFormat="true" ht="68.25" hidden="false" customHeight="true" outlineLevel="0" collapsed="false">
      <c r="A15" s="121" t="n">
        <v>13</v>
      </c>
      <c r="B15" s="122" t="s">
        <v>73</v>
      </c>
      <c r="C15" s="128"/>
      <c r="D15" s="123" t="s">
        <v>15</v>
      </c>
      <c r="E15" s="123" t="n">
        <v>0</v>
      </c>
      <c r="F15" s="123" t="n">
        <v>2</v>
      </c>
      <c r="G15" s="124" t="n">
        <v>10</v>
      </c>
      <c r="H15" s="125" t="n">
        <f aca="false">E15+F15+G15</f>
        <v>12</v>
      </c>
      <c r="I15" s="126"/>
      <c r="J15" s="126"/>
      <c r="K15" s="126"/>
      <c r="L15" s="126"/>
      <c r="M15" s="126"/>
      <c r="N15" s="48"/>
      <c r="O15" s="48"/>
      <c r="P15" s="48"/>
      <c r="Q15" s="48"/>
      <c r="R15" s="48"/>
      <c r="S15" s="48"/>
    </row>
    <row r="16" customFormat="false" ht="45.75" hidden="false" customHeight="true" outlineLevel="0" collapsed="false">
      <c r="A16" s="121" t="n">
        <v>14</v>
      </c>
      <c r="B16" s="122" t="s">
        <v>74</v>
      </c>
      <c r="C16" s="128"/>
      <c r="D16" s="123" t="s">
        <v>15</v>
      </c>
      <c r="E16" s="123" t="n">
        <v>0</v>
      </c>
      <c r="F16" s="123" t="n">
        <v>2</v>
      </c>
      <c r="G16" s="124" t="n">
        <v>140</v>
      </c>
      <c r="H16" s="125" t="n">
        <f aca="false">E16+F16+G16</f>
        <v>142</v>
      </c>
      <c r="I16" s="126"/>
      <c r="J16" s="126"/>
      <c r="K16" s="126"/>
      <c r="L16" s="126"/>
      <c r="M16" s="126"/>
    </row>
    <row r="17" customFormat="false" ht="61.2" hidden="false" customHeight="false" outlineLevel="0" collapsed="false">
      <c r="A17" s="121" t="n">
        <v>15</v>
      </c>
      <c r="B17" s="122" t="s">
        <v>75</v>
      </c>
      <c r="C17" s="128"/>
      <c r="D17" s="123" t="s">
        <v>15</v>
      </c>
      <c r="E17" s="123" t="n">
        <v>2</v>
      </c>
      <c r="F17" s="123" t="n">
        <v>20</v>
      </c>
      <c r="G17" s="124" t="n">
        <v>5</v>
      </c>
      <c r="H17" s="125" t="n">
        <f aca="false">E17+F17+G17</f>
        <v>27</v>
      </c>
      <c r="I17" s="126"/>
      <c r="J17" s="126"/>
      <c r="K17" s="126"/>
      <c r="L17" s="126"/>
      <c r="M17" s="126"/>
    </row>
    <row r="18" customFormat="false" ht="65.25" hidden="false" customHeight="true" outlineLevel="0" collapsed="false">
      <c r="A18" s="121" t="n">
        <v>16</v>
      </c>
      <c r="B18" s="122" t="s">
        <v>76</v>
      </c>
      <c r="C18" s="128"/>
      <c r="D18" s="123" t="s">
        <v>15</v>
      </c>
      <c r="E18" s="123" t="n">
        <v>2</v>
      </c>
      <c r="F18" s="123" t="n">
        <v>10</v>
      </c>
      <c r="G18" s="124" t="n">
        <v>5</v>
      </c>
      <c r="H18" s="125" t="n">
        <f aca="false">E18+F18+G18</f>
        <v>17</v>
      </c>
      <c r="I18" s="126"/>
      <c r="J18" s="126"/>
      <c r="K18" s="126"/>
      <c r="L18" s="126"/>
      <c r="M18" s="126"/>
    </row>
    <row r="19" customFormat="false" ht="41.25" hidden="false" customHeight="true" outlineLevel="0" collapsed="false">
      <c r="A19" s="121" t="n">
        <v>17</v>
      </c>
      <c r="B19" s="122" t="s">
        <v>77</v>
      </c>
      <c r="C19" s="128"/>
      <c r="D19" s="123" t="s">
        <v>15</v>
      </c>
      <c r="E19" s="129" t="n">
        <v>10</v>
      </c>
      <c r="F19" s="123" t="n">
        <v>90</v>
      </c>
      <c r="G19" s="124" t="n">
        <v>40</v>
      </c>
      <c r="H19" s="125" t="n">
        <f aca="false">E19+F19+G19</f>
        <v>140</v>
      </c>
      <c r="I19" s="126"/>
      <c r="J19" s="126"/>
      <c r="K19" s="126"/>
      <c r="L19" s="126"/>
      <c r="M19" s="126"/>
    </row>
    <row r="20" customFormat="false" ht="39" hidden="false" customHeight="true" outlineLevel="0" collapsed="false">
      <c r="A20" s="121" t="n">
        <v>18</v>
      </c>
      <c r="B20" s="122" t="s">
        <v>78</v>
      </c>
      <c r="C20" s="128"/>
      <c r="D20" s="123" t="s">
        <v>15</v>
      </c>
      <c r="E20" s="123" t="n">
        <v>0</v>
      </c>
      <c r="F20" s="123" t="n">
        <v>10</v>
      </c>
      <c r="G20" s="124" t="n">
        <v>5</v>
      </c>
      <c r="H20" s="125" t="n">
        <f aca="false">E20+F20+G20</f>
        <v>15</v>
      </c>
      <c r="I20" s="126"/>
      <c r="J20" s="126"/>
      <c r="K20" s="126"/>
      <c r="L20" s="126"/>
      <c r="M20" s="126"/>
    </row>
    <row r="21" customFormat="false" ht="31.5" hidden="false" customHeight="true" outlineLevel="0" collapsed="false">
      <c r="A21" s="121" t="n">
        <v>19</v>
      </c>
      <c r="B21" s="134" t="s">
        <v>79</v>
      </c>
      <c r="C21" s="122"/>
      <c r="D21" s="124" t="s">
        <v>15</v>
      </c>
      <c r="E21" s="130" t="n">
        <v>0</v>
      </c>
      <c r="F21" s="124" t="n">
        <v>5</v>
      </c>
      <c r="G21" s="124" t="n">
        <v>20</v>
      </c>
      <c r="H21" s="125" t="n">
        <f aca="false">E21+F21+G21</f>
        <v>25</v>
      </c>
      <c r="I21" s="131"/>
      <c r="J21" s="131"/>
      <c r="K21" s="131"/>
      <c r="L21" s="126"/>
      <c r="M21" s="126"/>
    </row>
    <row r="22" customFormat="false" ht="51.75" hidden="false" customHeight="true" outlineLevel="0" collapsed="false">
      <c r="A22" s="121" t="n">
        <v>20</v>
      </c>
      <c r="B22" s="122" t="s">
        <v>80</v>
      </c>
      <c r="C22" s="128"/>
      <c r="D22" s="123" t="s">
        <v>15</v>
      </c>
      <c r="E22" s="123" t="n">
        <v>10</v>
      </c>
      <c r="F22" s="123" t="n">
        <v>10</v>
      </c>
      <c r="G22" s="124" t="n">
        <v>10</v>
      </c>
      <c r="H22" s="125" t="n">
        <f aca="false">E22+F22+G22</f>
        <v>30</v>
      </c>
      <c r="I22" s="126"/>
      <c r="J22" s="126"/>
      <c r="K22" s="126"/>
      <c r="L22" s="126"/>
      <c r="M22" s="126"/>
    </row>
    <row r="23" customFormat="false" ht="52.5" hidden="false" customHeight="true" outlineLevel="0" collapsed="false">
      <c r="A23" s="121" t="n">
        <v>21</v>
      </c>
      <c r="B23" s="122" t="s">
        <v>81</v>
      </c>
      <c r="C23" s="128"/>
      <c r="D23" s="123" t="s">
        <v>15</v>
      </c>
      <c r="E23" s="129" t="n">
        <v>30</v>
      </c>
      <c r="F23" s="123" t="n">
        <v>240</v>
      </c>
      <c r="G23" s="124" t="n">
        <v>60</v>
      </c>
      <c r="H23" s="125" t="n">
        <f aca="false">E23+F23+G23</f>
        <v>330</v>
      </c>
      <c r="I23" s="126"/>
      <c r="J23" s="126"/>
      <c r="K23" s="126"/>
      <c r="L23" s="126"/>
      <c r="M23" s="126"/>
    </row>
    <row r="24" customFormat="false" ht="40.8" hidden="false" customHeight="false" outlineLevel="0" collapsed="false">
      <c r="A24" s="121" t="n">
        <v>22</v>
      </c>
      <c r="B24" s="122" t="s">
        <v>82</v>
      </c>
      <c r="C24" s="128"/>
      <c r="D24" s="123" t="s">
        <v>15</v>
      </c>
      <c r="E24" s="129" t="n">
        <v>10</v>
      </c>
      <c r="F24" s="123" t="n">
        <v>8</v>
      </c>
      <c r="G24" s="124" t="n">
        <v>20</v>
      </c>
      <c r="H24" s="125" t="n">
        <f aca="false">E24+F24+G24</f>
        <v>38</v>
      </c>
      <c r="I24" s="126"/>
      <c r="J24" s="126"/>
      <c r="K24" s="126"/>
      <c r="L24" s="126"/>
      <c r="M24" s="126"/>
    </row>
    <row r="25" customFormat="false" ht="40.8" hidden="false" customHeight="false" outlineLevel="0" collapsed="false">
      <c r="A25" s="121" t="n">
        <v>23</v>
      </c>
      <c r="B25" s="122" t="s">
        <v>83</v>
      </c>
      <c r="C25" s="122"/>
      <c r="D25" s="124" t="s">
        <v>15</v>
      </c>
      <c r="E25" s="124" t="n">
        <v>0</v>
      </c>
      <c r="F25" s="124" t="n">
        <v>0</v>
      </c>
      <c r="G25" s="124" t="n">
        <v>100</v>
      </c>
      <c r="H25" s="125" t="n">
        <f aca="false">E25+F25+G25</f>
        <v>100</v>
      </c>
      <c r="I25" s="131"/>
      <c r="J25" s="131"/>
      <c r="K25" s="126"/>
      <c r="L25" s="126"/>
      <c r="M25" s="126"/>
    </row>
    <row r="26" customFormat="false" ht="75" hidden="false" customHeight="true" outlineLevel="0" collapsed="false">
      <c r="A26" s="121" t="n">
        <v>24</v>
      </c>
      <c r="B26" s="122" t="s">
        <v>84</v>
      </c>
      <c r="C26" s="128"/>
      <c r="D26" s="123" t="s">
        <v>15</v>
      </c>
      <c r="E26" s="123" t="n">
        <v>0</v>
      </c>
      <c r="F26" s="123" t="n">
        <v>10</v>
      </c>
      <c r="G26" s="124" t="n">
        <v>5</v>
      </c>
      <c r="H26" s="125" t="n">
        <f aca="false">E26+F26+G26</f>
        <v>15</v>
      </c>
      <c r="I26" s="126"/>
      <c r="J26" s="126"/>
      <c r="K26" s="126"/>
      <c r="L26" s="126"/>
      <c r="M26" s="126"/>
    </row>
    <row r="27" customFormat="false" ht="41.25" hidden="false" customHeight="true" outlineLevel="0" collapsed="false">
      <c r="A27" s="121" t="n">
        <v>25</v>
      </c>
      <c r="B27" s="122" t="s">
        <v>85</v>
      </c>
      <c r="C27" s="128"/>
      <c r="D27" s="123" t="s">
        <v>15</v>
      </c>
      <c r="E27" s="123" t="n">
        <v>5</v>
      </c>
      <c r="F27" s="123" t="n">
        <v>25</v>
      </c>
      <c r="G27" s="124" t="n">
        <v>10</v>
      </c>
      <c r="H27" s="125" t="n">
        <f aca="false">E27+F27+G27</f>
        <v>40</v>
      </c>
      <c r="I27" s="126"/>
      <c r="J27" s="126"/>
      <c r="K27" s="126"/>
      <c r="L27" s="126"/>
      <c r="M27" s="126"/>
    </row>
    <row r="28" customFormat="false" ht="60.75" hidden="false" customHeight="true" outlineLevel="0" collapsed="false">
      <c r="A28" s="121" t="n">
        <v>26</v>
      </c>
      <c r="B28" s="122" t="s">
        <v>86</v>
      </c>
      <c r="C28" s="128"/>
      <c r="D28" s="123" t="s">
        <v>15</v>
      </c>
      <c r="E28" s="123" t="n">
        <v>0</v>
      </c>
      <c r="F28" s="123" t="n">
        <v>30</v>
      </c>
      <c r="G28" s="124" t="n">
        <v>0</v>
      </c>
      <c r="H28" s="125" t="n">
        <f aca="false">E28+F28+G28</f>
        <v>30</v>
      </c>
      <c r="I28" s="126"/>
      <c r="J28" s="126"/>
      <c r="K28" s="126"/>
      <c r="L28" s="126"/>
      <c r="M28" s="126"/>
    </row>
    <row r="29" customFormat="false" ht="49.5" hidden="false" customHeight="true" outlineLevel="0" collapsed="false">
      <c r="A29" s="121" t="n">
        <v>27</v>
      </c>
      <c r="B29" s="122" t="s">
        <v>87</v>
      </c>
      <c r="C29" s="128"/>
      <c r="D29" s="123" t="s">
        <v>15</v>
      </c>
      <c r="E29" s="129" t="n">
        <v>40</v>
      </c>
      <c r="F29" s="123" t="n">
        <v>400</v>
      </c>
      <c r="G29" s="124" t="n">
        <v>10</v>
      </c>
      <c r="H29" s="125" t="n">
        <f aca="false">E29+F29+G29</f>
        <v>450</v>
      </c>
      <c r="I29" s="126"/>
      <c r="J29" s="126"/>
      <c r="K29" s="126"/>
      <c r="L29" s="126"/>
      <c r="M29" s="126"/>
    </row>
    <row r="30" customFormat="false" ht="38.25" hidden="false" customHeight="true" outlineLevel="0" collapsed="false">
      <c r="A30" s="121" t="n">
        <v>28</v>
      </c>
      <c r="B30" s="122" t="s">
        <v>88</v>
      </c>
      <c r="C30" s="128"/>
      <c r="D30" s="123" t="s">
        <v>15</v>
      </c>
      <c r="E30" s="123" t="n">
        <v>2</v>
      </c>
      <c r="F30" s="123" t="n">
        <v>55</v>
      </c>
      <c r="G30" s="124" t="n">
        <v>5</v>
      </c>
      <c r="H30" s="125" t="n">
        <f aca="false">E30+F30+G30</f>
        <v>62</v>
      </c>
      <c r="I30" s="126"/>
      <c r="J30" s="126"/>
      <c r="K30" s="126"/>
      <c r="L30" s="126"/>
      <c r="M30" s="126"/>
    </row>
    <row r="31" customFormat="false" ht="106.5" hidden="false" customHeight="true" outlineLevel="0" collapsed="false">
      <c r="A31" s="121" t="n">
        <v>29</v>
      </c>
      <c r="B31" s="122" t="s">
        <v>89</v>
      </c>
      <c r="C31" s="128"/>
      <c r="D31" s="123" t="s">
        <v>15</v>
      </c>
      <c r="E31" s="129" t="n">
        <v>2</v>
      </c>
      <c r="F31" s="123" t="n">
        <v>10</v>
      </c>
      <c r="G31" s="124" t="n">
        <v>200</v>
      </c>
      <c r="H31" s="125" t="n">
        <f aca="false">E31+F31+G31</f>
        <v>212</v>
      </c>
      <c r="I31" s="126"/>
      <c r="J31" s="126"/>
      <c r="K31" s="126"/>
      <c r="L31" s="126"/>
      <c r="M31" s="126"/>
      <c r="N31" s="48"/>
      <c r="O31" s="48"/>
      <c r="P31" s="48"/>
      <c r="Q31" s="48"/>
      <c r="R31" s="48"/>
    </row>
    <row r="32" s="52" customFormat="true" ht="61.2" hidden="false" customHeight="false" outlineLevel="0" collapsed="false">
      <c r="A32" s="121" t="n">
        <v>30</v>
      </c>
      <c r="B32" s="122" t="s">
        <v>90</v>
      </c>
      <c r="C32" s="128"/>
      <c r="D32" s="123" t="s">
        <v>15</v>
      </c>
      <c r="E32" s="123" t="n">
        <v>5</v>
      </c>
      <c r="F32" s="123" t="n">
        <v>6</v>
      </c>
      <c r="G32" s="124" t="n">
        <v>5</v>
      </c>
      <c r="H32" s="125" t="n">
        <f aca="false">E32+F32+G32</f>
        <v>16</v>
      </c>
      <c r="I32" s="126"/>
      <c r="J32" s="126"/>
      <c r="K32" s="126"/>
      <c r="L32" s="126"/>
      <c r="M32" s="126"/>
      <c r="N32" s="83"/>
      <c r="O32" s="83"/>
      <c r="P32" s="83"/>
      <c r="Q32" s="83"/>
      <c r="R32" s="83"/>
      <c r="S32" s="48"/>
    </row>
    <row r="33" customFormat="false" ht="61.2" hidden="false" customHeight="false" outlineLevel="0" collapsed="false">
      <c r="A33" s="121" t="n">
        <v>31</v>
      </c>
      <c r="B33" s="122" t="s">
        <v>91</v>
      </c>
      <c r="C33" s="128"/>
      <c r="D33" s="123" t="s">
        <v>15</v>
      </c>
      <c r="E33" s="129" t="n">
        <v>5</v>
      </c>
      <c r="F33" s="123" t="n">
        <v>210</v>
      </c>
      <c r="G33" s="124" t="n">
        <v>5</v>
      </c>
      <c r="H33" s="125" t="n">
        <f aca="false">E33+F33+G33</f>
        <v>220</v>
      </c>
      <c r="I33" s="126"/>
      <c r="J33" s="126"/>
      <c r="K33" s="126"/>
      <c r="L33" s="126"/>
      <c r="M33" s="126"/>
    </row>
    <row r="34" customFormat="false" ht="81.6" hidden="false" customHeight="false" outlineLevel="0" collapsed="false">
      <c r="A34" s="121" t="n">
        <v>32</v>
      </c>
      <c r="B34" s="122" t="s">
        <v>92</v>
      </c>
      <c r="C34" s="128"/>
      <c r="D34" s="123" t="s">
        <v>15</v>
      </c>
      <c r="E34" s="129" t="n">
        <v>10</v>
      </c>
      <c r="F34" s="123" t="n">
        <v>85</v>
      </c>
      <c r="G34" s="124" t="n">
        <v>15</v>
      </c>
      <c r="H34" s="125" t="n">
        <f aca="false">E34+F34+G34</f>
        <v>110</v>
      </c>
      <c r="I34" s="126"/>
      <c r="J34" s="126"/>
      <c r="K34" s="126"/>
      <c r="L34" s="126"/>
      <c r="M34" s="126"/>
    </row>
    <row r="35" customFormat="false" ht="63.75" hidden="false" customHeight="true" outlineLevel="0" collapsed="false">
      <c r="A35" s="121" t="n">
        <v>33</v>
      </c>
      <c r="B35" s="135" t="s">
        <v>93</v>
      </c>
      <c r="C35" s="128"/>
      <c r="D35" s="123" t="s">
        <v>15</v>
      </c>
      <c r="E35" s="123" t="n">
        <v>0</v>
      </c>
      <c r="F35" s="123" t="n">
        <v>6</v>
      </c>
      <c r="G35" s="124" t="n">
        <v>4</v>
      </c>
      <c r="H35" s="125" t="n">
        <f aca="false">E35+F35+G35</f>
        <v>10</v>
      </c>
      <c r="I35" s="126"/>
      <c r="J35" s="126"/>
      <c r="K35" s="126"/>
      <c r="L35" s="126"/>
      <c r="M35" s="126"/>
    </row>
    <row r="36" customFormat="false" ht="78" hidden="false" customHeight="true" outlineLevel="0" collapsed="false">
      <c r="A36" s="121" t="n">
        <v>34</v>
      </c>
      <c r="B36" s="122" t="s">
        <v>94</v>
      </c>
      <c r="C36" s="128"/>
      <c r="D36" s="123" t="s">
        <v>15</v>
      </c>
      <c r="E36" s="123" t="n">
        <v>0</v>
      </c>
      <c r="F36" s="123" t="n">
        <v>25</v>
      </c>
      <c r="G36" s="124" t="n">
        <v>0</v>
      </c>
      <c r="H36" s="125" t="n">
        <f aca="false">E36+F36+G36</f>
        <v>25</v>
      </c>
      <c r="I36" s="126"/>
      <c r="J36" s="126"/>
      <c r="K36" s="126"/>
      <c r="L36" s="126"/>
      <c r="M36" s="126"/>
    </row>
    <row r="37" customFormat="false" ht="70.5" hidden="false" customHeight="true" outlineLevel="0" collapsed="false">
      <c r="A37" s="121" t="n">
        <v>35</v>
      </c>
      <c r="B37" s="122" t="s">
        <v>95</v>
      </c>
      <c r="C37" s="128"/>
      <c r="D37" s="123" t="s">
        <v>15</v>
      </c>
      <c r="E37" s="129" t="n">
        <v>5</v>
      </c>
      <c r="F37" s="123" t="n">
        <v>4</v>
      </c>
      <c r="G37" s="124" t="n">
        <v>0</v>
      </c>
      <c r="H37" s="125" t="n">
        <f aca="false">E37+F37+G37</f>
        <v>9</v>
      </c>
      <c r="I37" s="126"/>
      <c r="J37" s="126"/>
      <c r="K37" s="126"/>
      <c r="L37" s="126"/>
      <c r="M37" s="126"/>
    </row>
    <row r="38" customFormat="false" ht="40.8" hidden="false" customHeight="false" outlineLevel="0" collapsed="false">
      <c r="A38" s="121" t="n">
        <v>36</v>
      </c>
      <c r="B38" s="122" t="s">
        <v>96</v>
      </c>
      <c r="C38" s="128"/>
      <c r="D38" s="123" t="s">
        <v>15</v>
      </c>
      <c r="E38" s="123" t="n">
        <v>0</v>
      </c>
      <c r="F38" s="123" t="n">
        <v>5</v>
      </c>
      <c r="G38" s="124" t="n">
        <v>0</v>
      </c>
      <c r="H38" s="125" t="n">
        <f aca="false">E38+F38+G38</f>
        <v>5</v>
      </c>
      <c r="I38" s="126"/>
      <c r="J38" s="126"/>
      <c r="K38" s="126"/>
      <c r="L38" s="126"/>
      <c r="M38" s="126"/>
    </row>
    <row r="39" customFormat="false" ht="67.5" hidden="false" customHeight="true" outlineLevel="0" collapsed="false">
      <c r="A39" s="121" t="n">
        <v>37</v>
      </c>
      <c r="B39" s="122" t="s">
        <v>97</v>
      </c>
      <c r="C39" s="128"/>
      <c r="D39" s="123" t="s">
        <v>15</v>
      </c>
      <c r="E39" s="123" t="n">
        <v>5</v>
      </c>
      <c r="F39" s="123" t="n">
        <v>10</v>
      </c>
      <c r="G39" s="124" t="n">
        <v>10</v>
      </c>
      <c r="H39" s="125" t="n">
        <f aca="false">E39+F39+G39</f>
        <v>25</v>
      </c>
      <c r="I39" s="126"/>
      <c r="J39" s="126"/>
      <c r="K39" s="126"/>
      <c r="L39" s="126"/>
      <c r="M39" s="126"/>
      <c r="N39" s="48"/>
      <c r="O39" s="48"/>
      <c r="P39" s="48"/>
      <c r="Q39" s="48"/>
      <c r="R39" s="48"/>
    </row>
    <row r="40" s="52" customFormat="true" ht="48" hidden="false" customHeight="true" outlineLevel="0" collapsed="false">
      <c r="A40" s="121" t="n">
        <v>38</v>
      </c>
      <c r="B40" s="136" t="s">
        <v>98</v>
      </c>
      <c r="C40" s="128"/>
      <c r="D40" s="123" t="s">
        <v>15</v>
      </c>
      <c r="E40" s="123" t="n">
        <v>2</v>
      </c>
      <c r="F40" s="123" t="n">
        <v>10</v>
      </c>
      <c r="G40" s="124" t="n">
        <v>10</v>
      </c>
      <c r="H40" s="125" t="n">
        <f aca="false">E40+F40+G40</f>
        <v>22</v>
      </c>
      <c r="I40" s="126"/>
      <c r="J40" s="126"/>
      <c r="K40" s="126"/>
      <c r="L40" s="126"/>
      <c r="M40" s="126"/>
      <c r="N40" s="83"/>
      <c r="O40" s="83"/>
      <c r="P40" s="83"/>
      <c r="Q40" s="83"/>
      <c r="R40" s="83"/>
      <c r="S40" s="48"/>
    </row>
    <row r="41" s="52" customFormat="true" ht="51.75" hidden="false" customHeight="true" outlineLevel="0" collapsed="false">
      <c r="A41" s="121" t="n">
        <v>39</v>
      </c>
      <c r="B41" s="134" t="s">
        <v>99</v>
      </c>
      <c r="C41" s="137"/>
      <c r="D41" s="123" t="s">
        <v>15</v>
      </c>
      <c r="E41" s="129" t="n">
        <v>10</v>
      </c>
      <c r="F41" s="123" t="n">
        <v>10</v>
      </c>
      <c r="G41" s="124" t="n">
        <v>15</v>
      </c>
      <c r="H41" s="125" t="n">
        <f aca="false">E41+F41+G41</f>
        <v>35</v>
      </c>
      <c r="I41" s="126"/>
      <c r="J41" s="126"/>
      <c r="K41" s="126"/>
      <c r="L41" s="126"/>
      <c r="M41" s="126"/>
      <c r="N41" s="48"/>
      <c r="O41" s="48"/>
      <c r="P41" s="48"/>
      <c r="Q41" s="48"/>
      <c r="R41" s="48"/>
      <c r="S41" s="48"/>
    </row>
    <row r="42" s="83" customFormat="true" ht="61.2" hidden="false" customHeight="false" outlineLevel="0" collapsed="false">
      <c r="A42" s="121" t="n">
        <v>40</v>
      </c>
      <c r="B42" s="122" t="s">
        <v>100</v>
      </c>
      <c r="C42" s="122"/>
      <c r="D42" s="124" t="s">
        <v>15</v>
      </c>
      <c r="E42" s="130" t="n">
        <v>5</v>
      </c>
      <c r="F42" s="124" t="n">
        <v>20</v>
      </c>
      <c r="G42" s="124" t="n">
        <v>50</v>
      </c>
      <c r="H42" s="125" t="n">
        <f aca="false">E42+F42+G42</f>
        <v>75</v>
      </c>
      <c r="I42" s="131"/>
      <c r="J42" s="131"/>
      <c r="K42" s="126"/>
      <c r="L42" s="126"/>
      <c r="M42" s="126"/>
    </row>
    <row r="43" customFormat="false" ht="39.75" hidden="false" customHeight="true" outlineLevel="0" collapsed="false">
      <c r="A43" s="121" t="n">
        <v>41</v>
      </c>
      <c r="B43" s="122" t="s">
        <v>101</v>
      </c>
      <c r="C43" s="122"/>
      <c r="D43" s="124" t="s">
        <v>15</v>
      </c>
      <c r="E43" s="130" t="n">
        <v>5</v>
      </c>
      <c r="F43" s="124" t="n">
        <v>0</v>
      </c>
      <c r="G43" s="124" t="n">
        <v>5</v>
      </c>
      <c r="H43" s="125" t="n">
        <f aca="false">E43+F43+G43</f>
        <v>10</v>
      </c>
      <c r="I43" s="131"/>
      <c r="J43" s="131"/>
      <c r="K43" s="126"/>
      <c r="L43" s="126"/>
      <c r="M43" s="126"/>
    </row>
    <row r="44" customFormat="false" ht="42" hidden="false" customHeight="true" outlineLevel="0" collapsed="false">
      <c r="A44" s="121" t="n">
        <v>42</v>
      </c>
      <c r="B44" s="122" t="s">
        <v>102</v>
      </c>
      <c r="C44" s="128"/>
      <c r="D44" s="123" t="s">
        <v>15</v>
      </c>
      <c r="E44" s="123" t="n">
        <v>10</v>
      </c>
      <c r="F44" s="123" t="n">
        <v>90</v>
      </c>
      <c r="G44" s="124" t="n">
        <v>30</v>
      </c>
      <c r="H44" s="125" t="n">
        <f aca="false">E44+F44+G44</f>
        <v>130</v>
      </c>
      <c r="I44" s="126"/>
      <c r="J44" s="131"/>
      <c r="K44" s="126"/>
      <c r="L44" s="126"/>
      <c r="M44" s="126"/>
    </row>
    <row r="45" customFormat="false" ht="66.75" hidden="false" customHeight="true" outlineLevel="0" collapsed="false">
      <c r="A45" s="121" t="n">
        <v>43</v>
      </c>
      <c r="B45" s="122" t="s">
        <v>103</v>
      </c>
      <c r="C45" s="128"/>
      <c r="D45" s="123" t="s">
        <v>15</v>
      </c>
      <c r="E45" s="123" t="n">
        <v>0</v>
      </c>
      <c r="F45" s="123" t="n">
        <v>10</v>
      </c>
      <c r="G45" s="124" t="n">
        <v>10</v>
      </c>
      <c r="H45" s="125" t="n">
        <f aca="false">E45+F45+G45</f>
        <v>20</v>
      </c>
      <c r="I45" s="126"/>
      <c r="J45" s="131"/>
      <c r="K45" s="126"/>
      <c r="L45" s="126"/>
      <c r="M45" s="126"/>
    </row>
    <row r="46" s="52" customFormat="true" ht="54" hidden="false" customHeight="true" outlineLevel="0" collapsed="false">
      <c r="A46" s="121" t="n">
        <v>44</v>
      </c>
      <c r="B46" s="138" t="s">
        <v>104</v>
      </c>
      <c r="C46" s="128"/>
      <c r="D46" s="123" t="s">
        <v>15</v>
      </c>
      <c r="E46" s="129" t="n">
        <v>2</v>
      </c>
      <c r="F46" s="123" t="n">
        <v>20</v>
      </c>
      <c r="G46" s="124" t="n">
        <v>20</v>
      </c>
      <c r="H46" s="125" t="n">
        <f aca="false">E46+F46+G46</f>
        <v>42</v>
      </c>
      <c r="I46" s="126"/>
      <c r="J46" s="131"/>
      <c r="K46" s="126"/>
      <c r="L46" s="126"/>
      <c r="M46" s="126"/>
      <c r="N46" s="48"/>
      <c r="O46" s="48"/>
      <c r="P46" s="48"/>
      <c r="Q46" s="48"/>
      <c r="R46" s="48"/>
      <c r="S46" s="48"/>
    </row>
    <row r="47" customFormat="false" ht="38.25" hidden="false" customHeight="true" outlineLevel="0" collapsed="false">
      <c r="A47" s="121" t="n">
        <v>45</v>
      </c>
      <c r="B47" s="122" t="s">
        <v>105</v>
      </c>
      <c r="C47" s="128"/>
      <c r="D47" s="123" t="s">
        <v>15</v>
      </c>
      <c r="E47" s="129" t="n">
        <v>5</v>
      </c>
      <c r="F47" s="123" t="n">
        <v>50</v>
      </c>
      <c r="G47" s="124" t="n">
        <v>40</v>
      </c>
      <c r="H47" s="125" t="n">
        <f aca="false">E47+F47+G47</f>
        <v>95</v>
      </c>
      <c r="I47" s="126"/>
      <c r="J47" s="131"/>
      <c r="K47" s="126"/>
      <c r="L47" s="126"/>
      <c r="M47" s="126"/>
    </row>
    <row r="48" customFormat="false" ht="41.4" hidden="false" customHeight="false" outlineLevel="0" collapsed="false">
      <c r="A48" s="121" t="n">
        <v>46</v>
      </c>
      <c r="B48" s="122" t="s">
        <v>106</v>
      </c>
      <c r="C48" s="128"/>
      <c r="D48" s="123" t="s">
        <v>15</v>
      </c>
      <c r="E48" s="129" t="n">
        <v>20</v>
      </c>
      <c r="F48" s="123" t="n">
        <v>155</v>
      </c>
      <c r="G48" s="124" t="n">
        <v>150</v>
      </c>
      <c r="H48" s="125" t="n">
        <f aca="false">E48+F48+G48</f>
        <v>325</v>
      </c>
      <c r="I48" s="126"/>
      <c r="J48" s="131"/>
      <c r="K48" s="126"/>
      <c r="L48" s="126"/>
      <c r="M48" s="126"/>
      <c r="N48" s="48"/>
      <c r="O48" s="48"/>
      <c r="P48" s="48"/>
      <c r="Q48" s="48"/>
      <c r="R48" s="48"/>
    </row>
    <row r="49" s="52" customFormat="true" ht="41.4" hidden="false" customHeight="false" outlineLevel="0" collapsed="false">
      <c r="A49" s="121" t="n">
        <v>47</v>
      </c>
      <c r="B49" s="122" t="s">
        <v>107</v>
      </c>
      <c r="C49" s="128"/>
      <c r="D49" s="123" t="s">
        <v>15</v>
      </c>
      <c r="E49" s="129" t="n">
        <v>20</v>
      </c>
      <c r="F49" s="123" t="n">
        <v>30</v>
      </c>
      <c r="G49" s="124" t="n">
        <v>50</v>
      </c>
      <c r="H49" s="125" t="n">
        <f aca="false">E49+F49+G49</f>
        <v>100</v>
      </c>
      <c r="I49" s="126"/>
      <c r="J49" s="131"/>
      <c r="K49" s="126"/>
      <c r="L49" s="126"/>
      <c r="M49" s="126"/>
      <c r="N49" s="48"/>
      <c r="O49" s="48"/>
      <c r="P49" s="48"/>
      <c r="Q49" s="48"/>
      <c r="R49" s="48"/>
      <c r="S49" s="48"/>
    </row>
    <row r="50" s="52" customFormat="true" ht="42.75" hidden="false" customHeight="true" outlineLevel="0" collapsed="false">
      <c r="A50" s="121" t="n">
        <v>48</v>
      </c>
      <c r="B50" s="122" t="s">
        <v>108</v>
      </c>
      <c r="C50" s="128"/>
      <c r="D50" s="123" t="s">
        <v>15</v>
      </c>
      <c r="E50" s="129" t="n">
        <v>50</v>
      </c>
      <c r="F50" s="123" t="n">
        <v>350</v>
      </c>
      <c r="G50" s="124" t="n">
        <v>400</v>
      </c>
      <c r="H50" s="125" t="n">
        <f aca="false">E50+F50+G50</f>
        <v>800</v>
      </c>
      <c r="I50" s="126"/>
      <c r="J50" s="131"/>
      <c r="K50" s="126"/>
      <c r="L50" s="126"/>
      <c r="M50" s="126"/>
      <c r="N50" s="83"/>
      <c r="O50" s="83"/>
      <c r="P50" s="83"/>
      <c r="Q50" s="83"/>
      <c r="R50" s="83"/>
      <c r="S50" s="48"/>
    </row>
    <row r="51" s="52" customFormat="true" ht="42.75" hidden="false" customHeight="true" outlineLevel="0" collapsed="false">
      <c r="A51" s="121" t="n">
        <v>49</v>
      </c>
      <c r="B51" s="122" t="s">
        <v>109</v>
      </c>
      <c r="C51" s="128"/>
      <c r="D51" s="123" t="s">
        <v>15</v>
      </c>
      <c r="E51" s="123" t="n">
        <v>0</v>
      </c>
      <c r="F51" s="123" t="n">
        <v>0</v>
      </c>
      <c r="G51" s="124" t="n">
        <v>200</v>
      </c>
      <c r="H51" s="125" t="n">
        <f aca="false">E51+F51+G51</f>
        <v>200</v>
      </c>
      <c r="I51" s="126"/>
      <c r="J51" s="131"/>
      <c r="K51" s="126"/>
      <c r="L51" s="126"/>
      <c r="M51" s="126"/>
      <c r="N51" s="48"/>
      <c r="O51" s="48"/>
      <c r="P51" s="48"/>
      <c r="Q51" s="48"/>
      <c r="R51" s="48"/>
      <c r="S51" s="48"/>
    </row>
    <row r="52" customFormat="false" ht="62.25" hidden="false" customHeight="true" outlineLevel="0" collapsed="false">
      <c r="A52" s="121" t="n">
        <v>50</v>
      </c>
      <c r="B52" s="122" t="s">
        <v>110</v>
      </c>
      <c r="C52" s="128"/>
      <c r="D52" s="123" t="s">
        <v>15</v>
      </c>
      <c r="E52" s="123" t="n">
        <v>0</v>
      </c>
      <c r="F52" s="123" t="n">
        <v>5</v>
      </c>
      <c r="G52" s="124" t="n">
        <v>300</v>
      </c>
      <c r="H52" s="125" t="n">
        <f aca="false">E52+F52+G52</f>
        <v>305</v>
      </c>
      <c r="I52" s="126"/>
      <c r="J52" s="131"/>
      <c r="K52" s="126"/>
      <c r="L52" s="126"/>
      <c r="M52" s="126"/>
    </row>
    <row r="53" customFormat="false" ht="39" hidden="false" customHeight="true" outlineLevel="0" collapsed="false">
      <c r="A53" s="121" t="n">
        <v>51</v>
      </c>
      <c r="B53" s="122" t="s">
        <v>111</v>
      </c>
      <c r="C53" s="122"/>
      <c r="D53" s="124" t="s">
        <v>15</v>
      </c>
      <c r="E53" s="124" t="n">
        <v>50</v>
      </c>
      <c r="F53" s="124" t="n">
        <v>90</v>
      </c>
      <c r="G53" s="124" t="n">
        <v>10</v>
      </c>
      <c r="H53" s="125" t="n">
        <f aca="false">E53+F53+G53</f>
        <v>150</v>
      </c>
      <c r="I53" s="131"/>
      <c r="J53" s="131"/>
      <c r="K53" s="126"/>
      <c r="L53" s="126"/>
      <c r="M53" s="126"/>
    </row>
    <row r="54" s="52" customFormat="true" ht="42" hidden="false" customHeight="true" outlineLevel="0" collapsed="false">
      <c r="A54" s="121" t="n">
        <v>52</v>
      </c>
      <c r="B54" s="122" t="s">
        <v>112</v>
      </c>
      <c r="C54" s="128"/>
      <c r="D54" s="123" t="s">
        <v>15</v>
      </c>
      <c r="E54" s="129" t="n">
        <v>2</v>
      </c>
      <c r="F54" s="123" t="n">
        <v>10</v>
      </c>
      <c r="G54" s="124" t="n">
        <v>5</v>
      </c>
      <c r="H54" s="125" t="n">
        <f aca="false">E54+F54+G54</f>
        <v>17</v>
      </c>
      <c r="I54" s="126"/>
      <c r="J54" s="131"/>
      <c r="K54" s="126"/>
      <c r="L54" s="126"/>
      <c r="M54" s="126"/>
      <c r="N54" s="48"/>
      <c r="O54" s="48"/>
      <c r="P54" s="48"/>
      <c r="Q54" s="48"/>
      <c r="R54" s="48"/>
      <c r="S54" s="48"/>
    </row>
    <row r="55" customFormat="false" ht="54" hidden="false" customHeight="true" outlineLevel="0" collapsed="false">
      <c r="A55" s="121" t="n">
        <v>53</v>
      </c>
      <c r="B55" s="122" t="s">
        <v>113</v>
      </c>
      <c r="C55" s="128"/>
      <c r="D55" s="123" t="s">
        <v>15</v>
      </c>
      <c r="E55" s="123" t="n">
        <v>0</v>
      </c>
      <c r="F55" s="123" t="n">
        <v>5</v>
      </c>
      <c r="G55" s="124" t="n">
        <v>10</v>
      </c>
      <c r="H55" s="125" t="n">
        <f aca="false">E55+F55+G55</f>
        <v>15</v>
      </c>
      <c r="I55" s="126"/>
      <c r="J55" s="131"/>
      <c r="K55" s="126"/>
      <c r="L55" s="126"/>
      <c r="M55" s="126"/>
    </row>
    <row r="56" customFormat="false" ht="93.75" hidden="false" customHeight="true" outlineLevel="0" collapsed="false">
      <c r="A56" s="121" t="n">
        <v>54</v>
      </c>
      <c r="B56" s="139" t="s">
        <v>114</v>
      </c>
      <c r="C56" s="122"/>
      <c r="D56" s="124" t="s">
        <v>15</v>
      </c>
      <c r="E56" s="124" t="n">
        <v>0</v>
      </c>
      <c r="F56" s="124" t="n">
        <v>30</v>
      </c>
      <c r="G56" s="124" t="n">
        <v>5</v>
      </c>
      <c r="H56" s="125" t="n">
        <f aca="false">E56+F56+G56</f>
        <v>35</v>
      </c>
      <c r="I56" s="131"/>
      <c r="J56" s="131"/>
      <c r="K56" s="131"/>
      <c r="L56" s="126"/>
      <c r="M56" s="126"/>
      <c r="N56" s="48"/>
      <c r="O56" s="48"/>
      <c r="P56" s="48"/>
      <c r="Q56" s="48"/>
      <c r="R56" s="48"/>
    </row>
    <row r="57" s="52" customFormat="true" ht="38.25" hidden="false" customHeight="true" outlineLevel="0" collapsed="false">
      <c r="A57" s="121" t="n">
        <v>55</v>
      </c>
      <c r="B57" s="136" t="s">
        <v>115</v>
      </c>
      <c r="C57" s="128"/>
      <c r="D57" s="123" t="s">
        <v>15</v>
      </c>
      <c r="E57" s="123" t="n">
        <v>0</v>
      </c>
      <c r="F57" s="123" t="n">
        <v>10</v>
      </c>
      <c r="G57" s="124" t="n">
        <v>0</v>
      </c>
      <c r="H57" s="125" t="n">
        <f aca="false">E57+F57+G57</f>
        <v>10</v>
      </c>
      <c r="I57" s="140"/>
      <c r="J57" s="131"/>
      <c r="K57" s="131"/>
      <c r="L57" s="126"/>
      <c r="M57" s="126"/>
      <c r="N57" s="83"/>
      <c r="O57" s="83"/>
      <c r="P57" s="83"/>
      <c r="Q57" s="83"/>
      <c r="R57" s="83"/>
      <c r="S57" s="48"/>
    </row>
    <row r="58" customFormat="false" ht="69.75" hidden="false" customHeight="true" outlineLevel="0" collapsed="false">
      <c r="A58" s="121" t="n">
        <v>56</v>
      </c>
      <c r="B58" s="122" t="s">
        <v>116</v>
      </c>
      <c r="C58" s="128"/>
      <c r="D58" s="123" t="s">
        <v>15</v>
      </c>
      <c r="E58" s="123" t="n">
        <v>0</v>
      </c>
      <c r="F58" s="123" t="n">
        <v>10</v>
      </c>
      <c r="G58" s="124" t="n">
        <v>5</v>
      </c>
      <c r="H58" s="125" t="n">
        <f aca="false">E58+F58+G58</f>
        <v>15</v>
      </c>
      <c r="I58" s="126"/>
      <c r="J58" s="131"/>
      <c r="K58" s="131"/>
      <c r="L58" s="126"/>
      <c r="M58" s="126"/>
    </row>
    <row r="59" customFormat="false" ht="78.75" hidden="false" customHeight="true" outlineLevel="0" collapsed="false">
      <c r="A59" s="121" t="n">
        <v>57</v>
      </c>
      <c r="B59" s="134" t="s">
        <v>117</v>
      </c>
      <c r="C59" s="128"/>
      <c r="D59" s="123" t="s">
        <v>15</v>
      </c>
      <c r="E59" s="123" t="n">
        <v>5</v>
      </c>
      <c r="F59" s="123" t="n">
        <v>10</v>
      </c>
      <c r="G59" s="124" t="n">
        <v>5</v>
      </c>
      <c r="H59" s="125" t="n">
        <f aca="false">E59+F59+G59</f>
        <v>20</v>
      </c>
      <c r="I59" s="126"/>
      <c r="J59" s="131"/>
      <c r="K59" s="126"/>
      <c r="L59" s="126"/>
      <c r="M59" s="126"/>
    </row>
    <row r="60" customFormat="false" ht="74.25" hidden="false" customHeight="true" outlineLevel="0" collapsed="false">
      <c r="A60" s="121" t="n">
        <v>58</v>
      </c>
      <c r="B60" s="122" t="s">
        <v>118</v>
      </c>
      <c r="C60" s="128"/>
      <c r="D60" s="123" t="s">
        <v>15</v>
      </c>
      <c r="E60" s="123" t="n">
        <v>0</v>
      </c>
      <c r="F60" s="123" t="n">
        <v>5</v>
      </c>
      <c r="G60" s="124" t="n">
        <v>0</v>
      </c>
      <c r="H60" s="125" t="n">
        <f aca="false">E60+F60+G60</f>
        <v>5</v>
      </c>
      <c r="I60" s="126"/>
      <c r="J60" s="131"/>
      <c r="K60" s="126"/>
      <c r="L60" s="126"/>
      <c r="M60" s="126"/>
    </row>
    <row r="61" customFormat="false" ht="30.75" hidden="false" customHeight="true" outlineLevel="0" collapsed="false">
      <c r="A61" s="121" t="n">
        <v>59</v>
      </c>
      <c r="B61" s="122" t="s">
        <v>119</v>
      </c>
      <c r="C61" s="128"/>
      <c r="D61" s="123" t="s">
        <v>15</v>
      </c>
      <c r="E61" s="123" t="n">
        <v>0</v>
      </c>
      <c r="F61" s="123" t="n">
        <v>5</v>
      </c>
      <c r="G61" s="124" t="n">
        <v>0</v>
      </c>
      <c r="H61" s="125" t="n">
        <f aca="false">E61+F61+G61</f>
        <v>5</v>
      </c>
      <c r="I61" s="126"/>
      <c r="J61" s="131"/>
      <c r="K61" s="126"/>
      <c r="L61" s="126"/>
      <c r="M61" s="126"/>
    </row>
    <row r="62" customFormat="false" ht="50.25" hidden="false" customHeight="true" outlineLevel="0" collapsed="false">
      <c r="A62" s="121" t="n">
        <v>60</v>
      </c>
      <c r="B62" s="122" t="s">
        <v>120</v>
      </c>
      <c r="C62" s="128"/>
      <c r="D62" s="123" t="s">
        <v>15</v>
      </c>
      <c r="E62" s="129" t="n">
        <v>5</v>
      </c>
      <c r="F62" s="123" t="n">
        <v>90</v>
      </c>
      <c r="G62" s="124" t="n">
        <v>780</v>
      </c>
      <c r="H62" s="125" t="n">
        <f aca="false">E62+F62+G62</f>
        <v>875</v>
      </c>
      <c r="I62" s="126"/>
      <c r="J62" s="131"/>
      <c r="K62" s="126"/>
      <c r="L62" s="126"/>
      <c r="M62" s="126"/>
    </row>
    <row r="63" customFormat="false" ht="34.5" hidden="false" customHeight="true" outlineLevel="0" collapsed="false">
      <c r="A63" s="121" t="n">
        <v>61</v>
      </c>
      <c r="B63" s="122" t="s">
        <v>121</v>
      </c>
      <c r="C63" s="128"/>
      <c r="D63" s="123" t="s">
        <v>15</v>
      </c>
      <c r="E63" s="123" t="n">
        <v>5</v>
      </c>
      <c r="F63" s="123" t="n">
        <v>35</v>
      </c>
      <c r="G63" s="124" t="n">
        <v>20</v>
      </c>
      <c r="H63" s="125" t="n">
        <f aca="false">E63+F63+G63</f>
        <v>60</v>
      </c>
      <c r="I63" s="126"/>
      <c r="J63" s="131"/>
      <c r="K63" s="126"/>
      <c r="L63" s="126"/>
      <c r="M63" s="126"/>
      <c r="P63" s="141"/>
      <c r="Q63" s="141"/>
      <c r="R63" s="141"/>
    </row>
    <row r="64" s="52" customFormat="true" ht="63.75" hidden="false" customHeight="true" outlineLevel="0" collapsed="false">
      <c r="A64" s="121" t="n">
        <v>62</v>
      </c>
      <c r="B64" s="122" t="s">
        <v>122</v>
      </c>
      <c r="C64" s="128"/>
      <c r="D64" s="123" t="s">
        <v>15</v>
      </c>
      <c r="E64" s="123" t="n">
        <v>2</v>
      </c>
      <c r="F64" s="123" t="n">
        <v>35</v>
      </c>
      <c r="G64" s="124" t="n">
        <v>2</v>
      </c>
      <c r="H64" s="125" t="n">
        <f aca="false">E64+F64+G64</f>
        <v>39</v>
      </c>
      <c r="I64" s="126"/>
      <c r="J64" s="131"/>
      <c r="K64" s="126"/>
      <c r="L64" s="126"/>
      <c r="M64" s="126"/>
      <c r="N64" s="48"/>
      <c r="O64" s="48"/>
      <c r="P64" s="48"/>
      <c r="Q64" s="48"/>
      <c r="R64" s="48"/>
      <c r="S64" s="48"/>
    </row>
    <row r="65" customFormat="false" ht="69" hidden="false" customHeight="true" outlineLevel="0" collapsed="false">
      <c r="A65" s="121" t="n">
        <v>63</v>
      </c>
      <c r="B65" s="122" t="s">
        <v>123</v>
      </c>
      <c r="C65" s="128"/>
      <c r="D65" s="123" t="s">
        <v>15</v>
      </c>
      <c r="E65" s="123" t="n">
        <v>0</v>
      </c>
      <c r="F65" s="123" t="n">
        <v>5</v>
      </c>
      <c r="G65" s="124" t="n">
        <v>4</v>
      </c>
      <c r="H65" s="125" t="n">
        <f aca="false">E65+F65+G65</f>
        <v>9</v>
      </c>
      <c r="I65" s="126"/>
      <c r="J65" s="131"/>
      <c r="K65" s="126"/>
      <c r="L65" s="126"/>
      <c r="M65" s="126"/>
    </row>
    <row r="66" customFormat="false" ht="72" hidden="false" customHeight="true" outlineLevel="0" collapsed="false">
      <c r="A66" s="121" t="n">
        <v>64</v>
      </c>
      <c r="B66" s="122" t="s">
        <v>124</v>
      </c>
      <c r="C66" s="128"/>
      <c r="D66" s="123" t="s">
        <v>15</v>
      </c>
      <c r="E66" s="123" t="n">
        <v>400</v>
      </c>
      <c r="F66" s="123" t="n">
        <v>20</v>
      </c>
      <c r="G66" s="124" t="n">
        <v>100</v>
      </c>
      <c r="H66" s="125" t="n">
        <f aca="false">E66+F66+G66</f>
        <v>520</v>
      </c>
      <c r="I66" s="126"/>
      <c r="J66" s="131"/>
      <c r="K66" s="126"/>
      <c r="L66" s="126"/>
      <c r="M66" s="126"/>
    </row>
    <row r="67" s="144" customFormat="true" ht="72" hidden="false" customHeight="true" outlineLevel="0" collapsed="false">
      <c r="A67" s="121" t="n">
        <v>65</v>
      </c>
      <c r="B67" s="142" t="s">
        <v>125</v>
      </c>
      <c r="C67" s="128"/>
      <c r="D67" s="123" t="s">
        <v>15</v>
      </c>
      <c r="E67" s="123" t="n">
        <v>0</v>
      </c>
      <c r="F67" s="123" t="n">
        <v>25</v>
      </c>
      <c r="G67" s="124" t="n">
        <v>0</v>
      </c>
      <c r="H67" s="125" t="n">
        <f aca="false">E67+F67+G67</f>
        <v>25</v>
      </c>
      <c r="I67" s="126"/>
      <c r="J67" s="131"/>
      <c r="K67" s="126"/>
      <c r="L67" s="126"/>
      <c r="M67" s="126"/>
      <c r="N67" s="143"/>
      <c r="O67" s="143"/>
      <c r="P67" s="143"/>
      <c r="Q67" s="143"/>
      <c r="R67" s="143"/>
      <c r="S67" s="143"/>
    </row>
    <row r="68" customFormat="false" ht="76.5" hidden="false" customHeight="true" outlineLevel="0" collapsed="false">
      <c r="A68" s="121" t="n">
        <v>66</v>
      </c>
      <c r="B68" s="122" t="s">
        <v>126</v>
      </c>
      <c r="C68" s="128"/>
      <c r="D68" s="123" t="s">
        <v>15</v>
      </c>
      <c r="E68" s="123" t="n">
        <v>5</v>
      </c>
      <c r="F68" s="123" t="n">
        <v>30</v>
      </c>
      <c r="G68" s="124" t="n">
        <v>5</v>
      </c>
      <c r="H68" s="125" t="n">
        <f aca="false">E68+F68+G68</f>
        <v>40</v>
      </c>
      <c r="I68" s="126"/>
      <c r="J68" s="131"/>
      <c r="K68" s="126"/>
      <c r="L68" s="126"/>
      <c r="M68" s="126"/>
    </row>
    <row r="69" customFormat="false" ht="60.75" hidden="false" customHeight="true" outlineLevel="0" collapsed="false">
      <c r="A69" s="121" t="n">
        <v>67</v>
      </c>
      <c r="B69" s="122" t="s">
        <v>127</v>
      </c>
      <c r="C69" s="128"/>
      <c r="D69" s="123" t="s">
        <v>15</v>
      </c>
      <c r="E69" s="123" t="n">
        <v>0</v>
      </c>
      <c r="F69" s="123" t="n">
        <v>10</v>
      </c>
      <c r="G69" s="124" t="n">
        <v>0</v>
      </c>
      <c r="H69" s="125" t="n">
        <f aca="false">E69+F69+G69</f>
        <v>10</v>
      </c>
      <c r="I69" s="126"/>
      <c r="J69" s="131"/>
      <c r="K69" s="126"/>
      <c r="L69" s="126"/>
      <c r="M69" s="126"/>
    </row>
    <row r="70" customFormat="false" ht="65.25" hidden="false" customHeight="true" outlineLevel="0" collapsed="false">
      <c r="A70" s="121" t="n">
        <v>68</v>
      </c>
      <c r="B70" s="122" t="s">
        <v>128</v>
      </c>
      <c r="C70" s="128"/>
      <c r="D70" s="123" t="s">
        <v>15</v>
      </c>
      <c r="E70" s="123" t="n">
        <v>5</v>
      </c>
      <c r="F70" s="123" t="n">
        <v>15</v>
      </c>
      <c r="G70" s="124" t="n">
        <v>10</v>
      </c>
      <c r="H70" s="125" t="n">
        <f aca="false">E70+F70+G70</f>
        <v>30</v>
      </c>
      <c r="I70" s="126"/>
      <c r="J70" s="131"/>
      <c r="K70" s="126"/>
      <c r="L70" s="126"/>
      <c r="M70" s="126"/>
    </row>
    <row r="71" customFormat="false" ht="48" hidden="false" customHeight="true" outlineLevel="0" collapsed="false">
      <c r="A71" s="121" t="n">
        <v>69</v>
      </c>
      <c r="B71" s="122" t="s">
        <v>129</v>
      </c>
      <c r="C71" s="128"/>
      <c r="D71" s="123" t="s">
        <v>15</v>
      </c>
      <c r="E71" s="123" t="n">
        <v>0</v>
      </c>
      <c r="F71" s="123" t="n">
        <v>20</v>
      </c>
      <c r="G71" s="124" t="n">
        <v>5</v>
      </c>
      <c r="H71" s="125" t="n">
        <f aca="false">E71+F71+G71</f>
        <v>25</v>
      </c>
      <c r="I71" s="126"/>
      <c r="J71" s="131"/>
      <c r="K71" s="126"/>
      <c r="L71" s="126"/>
      <c r="M71" s="126"/>
    </row>
    <row r="72" s="52" customFormat="true" ht="75.75" hidden="false" customHeight="true" outlineLevel="0" collapsed="false">
      <c r="A72" s="121" t="n">
        <v>70</v>
      </c>
      <c r="B72" s="139" t="s">
        <v>130</v>
      </c>
      <c r="C72" s="139"/>
      <c r="D72" s="145" t="s">
        <v>15</v>
      </c>
      <c r="E72" s="145" t="n">
        <v>0</v>
      </c>
      <c r="F72" s="145" t="n">
        <v>0</v>
      </c>
      <c r="G72" s="124" t="n">
        <v>6</v>
      </c>
      <c r="H72" s="125" t="n">
        <f aca="false">E72+F72+G72</f>
        <v>6</v>
      </c>
      <c r="I72" s="146"/>
      <c r="J72" s="146"/>
      <c r="K72" s="146"/>
      <c r="L72" s="126"/>
      <c r="M72" s="126"/>
      <c r="N72" s="48"/>
      <c r="O72" s="48"/>
      <c r="P72" s="48"/>
      <c r="Q72" s="48"/>
      <c r="R72" s="48"/>
      <c r="S72" s="48"/>
    </row>
    <row r="73" s="52" customFormat="true" ht="106.5" hidden="false" customHeight="true" outlineLevel="0" collapsed="false">
      <c r="A73" s="147" t="n">
        <v>71</v>
      </c>
      <c r="B73" s="148" t="s">
        <v>131</v>
      </c>
      <c r="C73" s="139"/>
      <c r="D73" s="149" t="s">
        <v>132</v>
      </c>
      <c r="E73" s="149" t="n">
        <v>0</v>
      </c>
      <c r="F73" s="149" t="n">
        <v>0</v>
      </c>
      <c r="G73" s="130" t="n">
        <v>0</v>
      </c>
      <c r="H73" s="150" t="n">
        <v>0</v>
      </c>
      <c r="I73" s="151"/>
      <c r="J73" s="151"/>
      <c r="K73" s="151"/>
      <c r="L73" s="152"/>
      <c r="M73" s="152"/>
      <c r="N73" s="48"/>
      <c r="O73" s="48"/>
      <c r="P73" s="48"/>
      <c r="Q73" s="48"/>
      <c r="R73" s="48"/>
      <c r="S73" s="48"/>
    </row>
    <row r="74" s="52" customFormat="true" ht="99.75" hidden="false" customHeight="true" outlineLevel="0" collapsed="false">
      <c r="A74" s="147" t="n">
        <v>72</v>
      </c>
      <c r="B74" s="148" t="s">
        <v>133</v>
      </c>
      <c r="C74" s="148"/>
      <c r="D74" s="149" t="s">
        <v>132</v>
      </c>
      <c r="E74" s="149" t="n">
        <v>0</v>
      </c>
      <c r="F74" s="149" t="n">
        <v>0</v>
      </c>
      <c r="G74" s="130" t="n">
        <v>0</v>
      </c>
      <c r="H74" s="150" t="n">
        <v>0</v>
      </c>
      <c r="I74" s="151"/>
      <c r="J74" s="151"/>
      <c r="K74" s="151"/>
      <c r="L74" s="152"/>
      <c r="M74" s="152"/>
      <c r="N74" s="48"/>
      <c r="O74" s="48"/>
      <c r="P74" s="48"/>
      <c r="Q74" s="48"/>
      <c r="R74" s="48"/>
      <c r="S74" s="48"/>
    </row>
    <row r="75" s="48" customFormat="true" ht="69.75" hidden="false" customHeight="true" outlineLevel="0" collapsed="false">
      <c r="A75" s="121" t="n">
        <v>73</v>
      </c>
      <c r="B75" s="122" t="s">
        <v>134</v>
      </c>
      <c r="C75" s="122"/>
      <c r="D75" s="124" t="s">
        <v>15</v>
      </c>
      <c r="E75" s="124" t="n">
        <v>2</v>
      </c>
      <c r="F75" s="124" t="n">
        <v>2</v>
      </c>
      <c r="G75" s="124" t="n">
        <v>0</v>
      </c>
      <c r="H75" s="125" t="n">
        <f aca="false">E75+F75+G75</f>
        <v>4</v>
      </c>
      <c r="I75" s="131"/>
      <c r="J75" s="131"/>
      <c r="K75" s="126"/>
      <c r="L75" s="126"/>
      <c r="M75" s="126"/>
      <c r="N75" s="153"/>
      <c r="O75" s="153"/>
    </row>
    <row r="76" s="48" customFormat="true" ht="68.25" hidden="false" customHeight="true" outlineLevel="0" collapsed="false">
      <c r="A76" s="121" t="n">
        <v>74</v>
      </c>
      <c r="B76" s="122" t="s">
        <v>135</v>
      </c>
      <c r="C76" s="128"/>
      <c r="D76" s="123" t="s">
        <v>15</v>
      </c>
      <c r="E76" s="129" t="n">
        <v>10</v>
      </c>
      <c r="F76" s="123" t="n">
        <v>70</v>
      </c>
      <c r="G76" s="124" t="n">
        <v>50</v>
      </c>
      <c r="H76" s="125" t="n">
        <f aca="false">E76+F76+G76</f>
        <v>130</v>
      </c>
      <c r="I76" s="126"/>
      <c r="J76" s="131"/>
      <c r="K76" s="126"/>
      <c r="L76" s="126"/>
      <c r="M76" s="126"/>
      <c r="N76" s="154"/>
      <c r="O76" s="154"/>
      <c r="P76" s="153"/>
    </row>
    <row r="77" s="156" customFormat="true" ht="71.25" hidden="false" customHeight="true" outlineLevel="0" collapsed="false">
      <c r="A77" s="121" t="n">
        <v>75</v>
      </c>
      <c r="B77" s="122" t="s">
        <v>136</v>
      </c>
      <c r="C77" s="139"/>
      <c r="D77" s="123" t="s">
        <v>15</v>
      </c>
      <c r="E77" s="129" t="n">
        <v>10</v>
      </c>
      <c r="F77" s="123" t="n">
        <v>5</v>
      </c>
      <c r="G77" s="124" t="n">
        <v>5</v>
      </c>
      <c r="H77" s="125" t="n">
        <f aca="false">E77+F77+G77</f>
        <v>20</v>
      </c>
      <c r="I77" s="126"/>
      <c r="J77" s="131"/>
      <c r="K77" s="126"/>
      <c r="L77" s="126"/>
      <c r="M77" s="126"/>
      <c r="N77" s="141"/>
      <c r="O77" s="141"/>
      <c r="P77" s="155"/>
      <c r="Q77" s="141"/>
      <c r="R77" s="141"/>
    </row>
    <row r="78" s="48" customFormat="true" ht="71.25" hidden="false" customHeight="true" outlineLevel="0" collapsed="false">
      <c r="A78" s="121" t="n">
        <v>76</v>
      </c>
      <c r="B78" s="122" t="s">
        <v>137</v>
      </c>
      <c r="C78" s="139"/>
      <c r="D78" s="123" t="s">
        <v>15</v>
      </c>
      <c r="E78" s="123" t="n">
        <v>0</v>
      </c>
      <c r="F78" s="123" t="n">
        <v>0</v>
      </c>
      <c r="G78" s="124" t="n">
        <v>30</v>
      </c>
      <c r="H78" s="125" t="n">
        <f aca="false">E78+F78+G78</f>
        <v>30</v>
      </c>
      <c r="I78" s="126"/>
      <c r="J78" s="131"/>
      <c r="K78" s="126"/>
      <c r="L78" s="126"/>
      <c r="M78" s="126"/>
      <c r="P78" s="154"/>
    </row>
    <row r="79" s="141" customFormat="true" ht="63" hidden="false" customHeight="true" outlineLevel="0" collapsed="false">
      <c r="A79" s="121" t="n">
        <v>77</v>
      </c>
      <c r="B79" s="122" t="s">
        <v>138</v>
      </c>
      <c r="C79" s="122"/>
      <c r="D79" s="124" t="s">
        <v>15</v>
      </c>
      <c r="E79" s="130" t="n">
        <v>20</v>
      </c>
      <c r="F79" s="124" t="n">
        <v>58</v>
      </c>
      <c r="G79" s="124" t="n">
        <v>50</v>
      </c>
      <c r="H79" s="125" t="n">
        <f aca="false">E79+F79+G79</f>
        <v>128</v>
      </c>
      <c r="I79" s="131"/>
      <c r="J79" s="131"/>
      <c r="K79" s="131"/>
      <c r="L79" s="126"/>
      <c r="M79" s="126"/>
      <c r="Q79" s="156"/>
      <c r="R79" s="156"/>
    </row>
    <row r="80" s="156" customFormat="true" ht="146.25" hidden="false" customHeight="true" outlineLevel="0" collapsed="false">
      <c r="A80" s="121" t="n">
        <v>78</v>
      </c>
      <c r="B80" s="122" t="s">
        <v>139</v>
      </c>
      <c r="C80" s="122"/>
      <c r="D80" s="124" t="s">
        <v>15</v>
      </c>
      <c r="E80" s="124" t="n">
        <v>5</v>
      </c>
      <c r="F80" s="124" t="n">
        <v>10</v>
      </c>
      <c r="G80" s="124" t="n">
        <v>5</v>
      </c>
      <c r="H80" s="125" t="n">
        <f aca="false">E80+F80+G80</f>
        <v>20</v>
      </c>
      <c r="I80" s="131"/>
      <c r="J80" s="131"/>
      <c r="K80" s="131"/>
      <c r="L80" s="126"/>
      <c r="M80" s="126"/>
      <c r="N80" s="141"/>
      <c r="O80" s="141"/>
      <c r="P80" s="141"/>
      <c r="Q80" s="141"/>
      <c r="R80" s="141"/>
    </row>
    <row r="81" s="141" customFormat="true" ht="53.25" hidden="false" customHeight="true" outlineLevel="0" collapsed="false">
      <c r="A81" s="121" t="n">
        <v>79</v>
      </c>
      <c r="B81" s="122" t="s">
        <v>140</v>
      </c>
      <c r="C81" s="122"/>
      <c r="D81" s="124" t="s">
        <v>15</v>
      </c>
      <c r="E81" s="130" t="n">
        <v>3</v>
      </c>
      <c r="F81" s="124" t="n">
        <v>30</v>
      </c>
      <c r="G81" s="124" t="n">
        <v>5</v>
      </c>
      <c r="H81" s="125" t="n">
        <f aca="false">E81+F81+G81</f>
        <v>38</v>
      </c>
      <c r="I81" s="131"/>
      <c r="J81" s="131"/>
      <c r="K81" s="131"/>
      <c r="L81" s="126"/>
      <c r="M81" s="126"/>
    </row>
    <row r="82" s="141" customFormat="true" ht="40.8" hidden="false" customHeight="false" outlineLevel="0" collapsed="false">
      <c r="A82" s="121" t="n">
        <v>80</v>
      </c>
      <c r="B82" s="122" t="s">
        <v>141</v>
      </c>
      <c r="C82" s="122"/>
      <c r="D82" s="124" t="s">
        <v>15</v>
      </c>
      <c r="E82" s="124" t="n">
        <v>2</v>
      </c>
      <c r="F82" s="124" t="n">
        <v>5</v>
      </c>
      <c r="G82" s="124" t="n">
        <v>5</v>
      </c>
      <c r="H82" s="125" t="n">
        <f aca="false">E82+F82+G82</f>
        <v>12</v>
      </c>
      <c r="I82" s="131"/>
      <c r="J82" s="131"/>
      <c r="K82" s="131"/>
      <c r="L82" s="126"/>
      <c r="M82" s="126"/>
    </row>
    <row r="83" s="159" customFormat="true" ht="60.75" hidden="false" customHeight="true" outlineLevel="0" collapsed="false">
      <c r="A83" s="121" t="n">
        <v>81</v>
      </c>
      <c r="B83" s="157" t="s">
        <v>142</v>
      </c>
      <c r="C83" s="157"/>
      <c r="D83" s="158" t="s">
        <v>15</v>
      </c>
      <c r="E83" s="124" t="n">
        <v>1</v>
      </c>
      <c r="F83" s="124" t="n">
        <v>1</v>
      </c>
      <c r="G83" s="124" t="n">
        <v>5</v>
      </c>
      <c r="H83" s="125" t="n">
        <f aca="false">E83+F83+G83</f>
        <v>7</v>
      </c>
      <c r="I83" s="131"/>
      <c r="J83" s="131"/>
      <c r="K83" s="131"/>
      <c r="L83" s="126"/>
      <c r="M83" s="126"/>
      <c r="N83" s="141"/>
      <c r="O83" s="141"/>
      <c r="P83" s="141"/>
      <c r="Q83" s="141"/>
      <c r="R83" s="141"/>
      <c r="S83" s="141"/>
    </row>
    <row r="84" s="159" customFormat="true" ht="60.75" hidden="false" customHeight="true" outlineLevel="0" collapsed="false">
      <c r="A84" s="121" t="n">
        <v>82</v>
      </c>
      <c r="B84" s="122" t="s">
        <v>143</v>
      </c>
      <c r="C84" s="122"/>
      <c r="D84" s="124" t="s">
        <v>15</v>
      </c>
      <c r="E84" s="160" t="n">
        <v>1</v>
      </c>
      <c r="F84" s="124" t="n">
        <v>1</v>
      </c>
      <c r="G84" s="124" t="n">
        <v>5</v>
      </c>
      <c r="H84" s="125" t="n">
        <f aca="false">E84+F84+G84</f>
        <v>7</v>
      </c>
      <c r="I84" s="131"/>
      <c r="J84" s="131"/>
      <c r="K84" s="131"/>
      <c r="L84" s="126"/>
      <c r="M84" s="126"/>
      <c r="N84" s="161"/>
      <c r="O84" s="161"/>
      <c r="P84" s="141"/>
      <c r="Q84" s="141"/>
      <c r="R84" s="141"/>
      <c r="S84" s="141"/>
    </row>
    <row r="85" s="162" customFormat="true" ht="60.75" hidden="false" customHeight="true" outlineLevel="0" collapsed="false">
      <c r="A85" s="121" t="n">
        <v>83</v>
      </c>
      <c r="B85" s="142" t="s">
        <v>144</v>
      </c>
      <c r="C85" s="122"/>
      <c r="D85" s="124" t="s">
        <v>15</v>
      </c>
      <c r="E85" s="160" t="n">
        <v>0</v>
      </c>
      <c r="F85" s="124" t="n">
        <v>10</v>
      </c>
      <c r="G85" s="124" t="n">
        <v>0</v>
      </c>
      <c r="H85" s="125" t="n">
        <f aca="false">E85+F85+G85</f>
        <v>10</v>
      </c>
      <c r="I85" s="131"/>
      <c r="J85" s="131"/>
      <c r="K85" s="131"/>
      <c r="L85" s="126"/>
      <c r="M85" s="126"/>
      <c r="N85" s="161"/>
      <c r="O85" s="161"/>
      <c r="P85" s="48"/>
      <c r="Q85" s="48"/>
      <c r="R85" s="48"/>
      <c r="S85" s="48"/>
    </row>
    <row r="86" s="159" customFormat="true" ht="60.75" hidden="false" customHeight="true" outlineLevel="0" collapsed="false">
      <c r="A86" s="121" t="n">
        <v>84</v>
      </c>
      <c r="B86" s="163" t="s">
        <v>145</v>
      </c>
      <c r="C86" s="122"/>
      <c r="D86" s="124" t="s">
        <v>15</v>
      </c>
      <c r="E86" s="160" t="n">
        <v>0</v>
      </c>
      <c r="F86" s="124" t="n">
        <v>20</v>
      </c>
      <c r="G86" s="124" t="n">
        <v>0</v>
      </c>
      <c r="H86" s="125" t="n">
        <f aca="false">E86+F86+G86</f>
        <v>20</v>
      </c>
      <c r="I86" s="131"/>
      <c r="J86" s="131"/>
      <c r="K86" s="131"/>
      <c r="L86" s="126"/>
      <c r="M86" s="126"/>
      <c r="N86" s="83"/>
      <c r="O86" s="83"/>
      <c r="P86" s="161"/>
      <c r="Q86" s="141"/>
      <c r="R86" s="141"/>
      <c r="S86" s="141"/>
    </row>
    <row r="87" s="167" customFormat="true" ht="60.75" hidden="false" customHeight="true" outlineLevel="0" collapsed="false">
      <c r="A87" s="121" t="n">
        <v>85</v>
      </c>
      <c r="B87" s="164" t="s">
        <v>146</v>
      </c>
      <c r="C87" s="157"/>
      <c r="D87" s="158" t="s">
        <v>15</v>
      </c>
      <c r="E87" s="165" t="n">
        <v>0</v>
      </c>
      <c r="F87" s="158" t="n">
        <v>20</v>
      </c>
      <c r="G87" s="158" t="n">
        <v>0</v>
      </c>
      <c r="H87" s="125" t="n">
        <f aca="false">E87+F87+G87</f>
        <v>20</v>
      </c>
      <c r="I87" s="166"/>
      <c r="J87" s="166"/>
      <c r="K87" s="166"/>
      <c r="L87" s="126"/>
      <c r="M87" s="126"/>
      <c r="N87" s="83"/>
      <c r="O87" s="83"/>
      <c r="P87" s="83"/>
      <c r="S87" s="141"/>
    </row>
    <row r="88" s="52" customFormat="true" ht="36.75" hidden="false" customHeight="true" outlineLevel="0" collapsed="false">
      <c r="A88" s="121" t="n">
        <v>86</v>
      </c>
      <c r="B88" s="168" t="s">
        <v>147</v>
      </c>
      <c r="C88" s="169"/>
      <c r="D88" s="124" t="s">
        <v>15</v>
      </c>
      <c r="E88" s="170" t="n">
        <v>5</v>
      </c>
      <c r="F88" s="171" t="n">
        <v>20</v>
      </c>
      <c r="G88" s="172" t="n">
        <v>5</v>
      </c>
      <c r="H88" s="125" t="n">
        <f aca="false">E88+F88+G88</f>
        <v>30</v>
      </c>
      <c r="I88" s="126"/>
      <c r="J88" s="126"/>
      <c r="K88" s="173"/>
      <c r="L88" s="126"/>
      <c r="M88" s="126"/>
      <c r="N88" s="174"/>
      <c r="O88" s="174"/>
      <c r="P88" s="174"/>
      <c r="Q88" s="174"/>
      <c r="R88" s="48"/>
      <c r="S88" s="167"/>
    </row>
    <row r="89" s="5" customFormat="true" ht="46.5" hidden="false" customHeight="true" outlineLevel="0" collapsed="false">
      <c r="A89" s="121" t="n">
        <v>87</v>
      </c>
      <c r="B89" s="175" t="s">
        <v>148</v>
      </c>
      <c r="C89" s="169"/>
      <c r="D89" s="124" t="s">
        <v>15</v>
      </c>
      <c r="E89" s="171" t="n">
        <v>0</v>
      </c>
      <c r="F89" s="171" t="n">
        <v>20</v>
      </c>
      <c r="G89" s="172" t="n">
        <v>40</v>
      </c>
      <c r="H89" s="125" t="n">
        <f aca="false">E89+F89+G89</f>
        <v>60</v>
      </c>
      <c r="I89" s="126"/>
      <c r="J89" s="126"/>
      <c r="K89" s="173"/>
      <c r="L89" s="126"/>
      <c r="M89" s="126"/>
      <c r="N89" s="174"/>
      <c r="O89" s="174"/>
      <c r="P89" s="174"/>
      <c r="Q89" s="174"/>
      <c r="R89" s="161"/>
      <c r="S89" s="48"/>
    </row>
    <row r="90" s="52" customFormat="true" ht="80.25" hidden="false" customHeight="true" outlineLevel="0" collapsed="false">
      <c r="A90" s="121" t="n">
        <v>88</v>
      </c>
      <c r="B90" s="128" t="s">
        <v>149</v>
      </c>
      <c r="C90" s="176"/>
      <c r="D90" s="124" t="s">
        <v>15</v>
      </c>
      <c r="E90" s="123" t="n">
        <v>0</v>
      </c>
      <c r="F90" s="123" t="n">
        <v>10</v>
      </c>
      <c r="G90" s="124" t="n">
        <v>20</v>
      </c>
      <c r="H90" s="125" t="n">
        <f aca="false">E90+F90+G90</f>
        <v>30</v>
      </c>
      <c r="I90" s="126"/>
      <c r="J90" s="126"/>
      <c r="K90" s="173"/>
      <c r="L90" s="126"/>
      <c r="M90" s="126"/>
      <c r="N90" s="174"/>
      <c r="O90" s="174"/>
      <c r="P90" s="174"/>
      <c r="Q90" s="174"/>
      <c r="R90" s="48"/>
      <c r="S90" s="161"/>
    </row>
    <row r="91" customFormat="false" ht="44.25" hidden="false" customHeight="true" outlineLevel="0" collapsed="false">
      <c r="A91" s="177" t="s">
        <v>24</v>
      </c>
      <c r="B91" s="177"/>
      <c r="C91" s="177"/>
      <c r="D91" s="177"/>
      <c r="E91" s="177"/>
      <c r="F91" s="177"/>
      <c r="G91" s="177"/>
      <c r="H91" s="177"/>
      <c r="I91" s="177"/>
      <c r="J91" s="177"/>
      <c r="K91" s="177"/>
      <c r="L91" s="178" t="n">
        <f aca="false">SUM(L3:L90)</f>
        <v>0</v>
      </c>
      <c r="M91" s="179" t="n">
        <f aca="false">SUM(M3:M90)</f>
        <v>0</v>
      </c>
    </row>
    <row r="92" customFormat="false" ht="17.4" hidden="false" customHeight="false" outlineLevel="0" collapsed="false">
      <c r="A92" s="180"/>
      <c r="B92" s="180"/>
      <c r="C92" s="180"/>
      <c r="D92" s="180"/>
      <c r="E92" s="181"/>
      <c r="F92" s="181"/>
      <c r="G92" s="181"/>
      <c r="H92" s="181"/>
      <c r="I92" s="180"/>
      <c r="J92" s="180"/>
      <c r="K92" s="180"/>
      <c r="L92" s="182"/>
      <c r="M92" s="180"/>
    </row>
    <row r="93" customFormat="false" ht="36" hidden="false" customHeight="true" outlineLevel="0" collapsed="false">
      <c r="A93" s="183" t="s">
        <v>150</v>
      </c>
      <c r="B93" s="183"/>
      <c r="C93" s="183"/>
      <c r="D93" s="183"/>
      <c r="E93" s="183"/>
      <c r="F93" s="183"/>
      <c r="G93" s="183"/>
      <c r="H93" s="183"/>
      <c r="I93" s="183"/>
      <c r="J93" s="183"/>
      <c r="K93" s="183"/>
      <c r="L93" s="183"/>
      <c r="M93" s="183"/>
    </row>
  </sheetData>
  <mergeCells count="3">
    <mergeCell ref="A1:M1"/>
    <mergeCell ref="A91:K91"/>
    <mergeCell ref="A93:M93"/>
  </mergeCells>
  <hyperlinks>
    <hyperlink ref="B46" r:id="rId1" display="Klostridiopeptydaza 1,2j/g 20 g maść"/>
  </hyperlinks>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28.1"/>
    <col collapsed="false" customWidth="true" hidden="false" outlineLevel="0" max="3" min="3" style="0" width="18.1"/>
    <col collapsed="false" customWidth="true" hidden="false" outlineLevel="0" max="7" min="7" style="83" width="8.99"/>
    <col collapsed="false" customWidth="true" hidden="false" outlineLevel="0" max="12" min="12" style="0" width="12.32"/>
    <col collapsed="false" customWidth="true" hidden="false" outlineLevel="0" max="13" min="13" style="0" width="12.1"/>
  </cols>
  <sheetData>
    <row r="1" s="9" customFormat="true" ht="32.25" hidden="false" customHeight="true" outlineLevel="0" collapsed="false">
      <c r="A1" s="184" t="s">
        <v>151</v>
      </c>
      <c r="B1" s="184"/>
      <c r="C1" s="184"/>
      <c r="D1" s="184"/>
      <c r="E1" s="184"/>
      <c r="F1" s="184"/>
      <c r="G1" s="184"/>
      <c r="H1" s="184"/>
      <c r="I1" s="184"/>
      <c r="J1" s="184"/>
      <c r="K1" s="184"/>
      <c r="L1" s="184"/>
      <c r="M1" s="184"/>
    </row>
    <row r="2" s="50" customFormat="true" ht="55.2" hidden="false" customHeight="false" outlineLevel="0" collapsed="false">
      <c r="A2" s="87" t="s">
        <v>1</v>
      </c>
      <c r="B2" s="87" t="s">
        <v>2</v>
      </c>
      <c r="C2" s="87" t="s">
        <v>152</v>
      </c>
      <c r="D2" s="87" t="s">
        <v>4</v>
      </c>
      <c r="E2" s="87" t="s">
        <v>5</v>
      </c>
      <c r="F2" s="87" t="s">
        <v>6</v>
      </c>
      <c r="G2" s="185" t="s">
        <v>7</v>
      </c>
      <c r="H2" s="87" t="s">
        <v>8</v>
      </c>
      <c r="I2" s="87" t="s">
        <v>9</v>
      </c>
      <c r="J2" s="87" t="s">
        <v>10</v>
      </c>
      <c r="K2" s="87" t="s">
        <v>11</v>
      </c>
      <c r="L2" s="87" t="s">
        <v>12</v>
      </c>
      <c r="M2" s="87" t="s">
        <v>13</v>
      </c>
    </row>
    <row r="3" customFormat="false" ht="62.25" hidden="false" customHeight="true" outlineLevel="0" collapsed="false">
      <c r="A3" s="13" t="n">
        <v>1</v>
      </c>
      <c r="B3" s="186" t="s">
        <v>153</v>
      </c>
      <c r="C3" s="187"/>
      <c r="D3" s="188" t="s">
        <v>15</v>
      </c>
      <c r="E3" s="188" t="n">
        <v>0</v>
      </c>
      <c r="F3" s="188" t="n">
        <v>25</v>
      </c>
      <c r="G3" s="189" t="n">
        <v>25</v>
      </c>
      <c r="H3" s="190" t="n">
        <f aca="false">E3+F3+G3</f>
        <v>50</v>
      </c>
      <c r="I3" s="191"/>
      <c r="J3" s="191"/>
      <c r="K3" s="191"/>
      <c r="L3" s="191"/>
      <c r="M3" s="191"/>
    </row>
    <row r="4" customFormat="false" ht="55.5" hidden="false" customHeight="true" outlineLevel="0" collapsed="false">
      <c r="A4" s="13" t="n">
        <v>2</v>
      </c>
      <c r="B4" s="186" t="s">
        <v>154</v>
      </c>
      <c r="C4" s="187"/>
      <c r="D4" s="188" t="s">
        <v>15</v>
      </c>
      <c r="E4" s="188" t="n">
        <v>0</v>
      </c>
      <c r="F4" s="188" t="n">
        <v>25</v>
      </c>
      <c r="G4" s="189" t="n">
        <v>200</v>
      </c>
      <c r="H4" s="190" t="n">
        <f aca="false">E4+F4+G4</f>
        <v>225</v>
      </c>
      <c r="I4" s="191"/>
      <c r="J4" s="191"/>
      <c r="K4" s="191"/>
      <c r="L4" s="191"/>
      <c r="M4" s="191"/>
    </row>
    <row r="5" customFormat="false" ht="83.25" hidden="false" customHeight="true" outlineLevel="0" collapsed="false">
      <c r="A5" s="192" t="n">
        <v>3</v>
      </c>
      <c r="B5" s="193" t="s">
        <v>155</v>
      </c>
      <c r="C5" s="194"/>
      <c r="D5" s="195" t="s">
        <v>15</v>
      </c>
      <c r="E5" s="195" t="n">
        <v>100</v>
      </c>
      <c r="F5" s="195" t="n">
        <v>5</v>
      </c>
      <c r="G5" s="196" t="n">
        <v>100</v>
      </c>
      <c r="H5" s="197" t="n">
        <f aca="false">E5+F5+G5</f>
        <v>205</v>
      </c>
      <c r="I5" s="198"/>
      <c r="J5" s="191"/>
      <c r="K5" s="191"/>
      <c r="L5" s="191"/>
      <c r="M5" s="191"/>
    </row>
    <row r="6" s="81" customFormat="true" ht="33.75" hidden="false" customHeight="true" outlineLevel="0" collapsed="false">
      <c r="A6" s="199" t="s">
        <v>24</v>
      </c>
      <c r="B6" s="199"/>
      <c r="C6" s="199"/>
      <c r="D6" s="199"/>
      <c r="E6" s="199"/>
      <c r="F6" s="199"/>
      <c r="G6" s="199"/>
      <c r="H6" s="199"/>
      <c r="I6" s="199"/>
      <c r="J6" s="199"/>
      <c r="K6" s="199"/>
      <c r="L6" s="103" t="n">
        <f aca="false">SUM(L3:L5)</f>
        <v>0</v>
      </c>
      <c r="M6" s="103" t="n">
        <f aca="false">SUM(M3:M5)</f>
        <v>0</v>
      </c>
    </row>
    <row r="8" s="201" customFormat="true" ht="43.5" hidden="false" customHeight="true" outlineLevel="0" collapsed="false">
      <c r="A8" s="200" t="s">
        <v>150</v>
      </c>
      <c r="B8" s="200"/>
      <c r="C8" s="200"/>
      <c r="D8" s="200"/>
      <c r="E8" s="200"/>
      <c r="F8" s="200"/>
      <c r="G8" s="200"/>
      <c r="H8" s="200"/>
      <c r="I8" s="200"/>
      <c r="J8" s="200"/>
      <c r="K8" s="200"/>
      <c r="L8" s="200"/>
      <c r="M8" s="200"/>
    </row>
  </sheetData>
  <mergeCells count="3">
    <mergeCell ref="A1:M1"/>
    <mergeCell ref="A6:K6"/>
    <mergeCell ref="A8:M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9" activeCellId="0" sqref="M39"/>
    </sheetView>
  </sheetViews>
  <sheetFormatPr defaultColWidth="11.43359375" defaultRowHeight="13.2" zeroHeight="false" outlineLevelRow="0" outlineLevelCol="0"/>
  <cols>
    <col collapsed="false" customWidth="true" hidden="false" outlineLevel="0" max="1" min="1" style="1" width="7.32"/>
    <col collapsed="false" customWidth="true" hidden="false" outlineLevel="0" max="2" min="2" style="0" width="54.55"/>
    <col collapsed="false" customWidth="true" hidden="false" outlineLevel="0" max="3" min="3" style="0" width="24.1"/>
    <col collapsed="false" customWidth="true" hidden="false" outlineLevel="0" max="4" min="4" style="0" width="7.66"/>
    <col collapsed="false" customWidth="false" hidden="false" outlineLevel="0" max="7" min="7" style="48" width="11.43"/>
    <col collapsed="false" customWidth="true" hidden="false" outlineLevel="0" max="9" min="9" style="0" width="15.99"/>
    <col collapsed="false" customWidth="true" hidden="false" outlineLevel="0" max="10" min="10" style="0" width="14.43"/>
    <col collapsed="false" customWidth="true" hidden="false" outlineLevel="0" max="11" min="11" style="0" width="15.99"/>
    <col collapsed="false" customWidth="true" hidden="false" outlineLevel="0" max="12" min="12" style="0" width="18.43"/>
    <col collapsed="false" customWidth="true" hidden="false" outlineLevel="0" max="13" min="13" style="0" width="20.66"/>
  </cols>
  <sheetData>
    <row r="1" s="203" customFormat="true" ht="54" hidden="false" customHeight="true" outlineLevel="0" collapsed="false">
      <c r="A1" s="202" t="s">
        <v>156</v>
      </c>
      <c r="B1" s="202"/>
      <c r="C1" s="202"/>
      <c r="D1" s="202"/>
      <c r="E1" s="202"/>
      <c r="F1" s="202"/>
      <c r="G1" s="202"/>
      <c r="H1" s="202"/>
      <c r="I1" s="202"/>
      <c r="J1" s="202"/>
      <c r="K1" s="202"/>
      <c r="L1" s="202"/>
      <c r="M1" s="202"/>
    </row>
    <row r="2" s="209" customFormat="true" ht="78.75" hidden="false" customHeight="true" outlineLevel="0" collapsed="false">
      <c r="A2" s="204" t="s">
        <v>1</v>
      </c>
      <c r="B2" s="117" t="s">
        <v>157</v>
      </c>
      <c r="C2" s="205" t="s">
        <v>152</v>
      </c>
      <c r="D2" s="206" t="s">
        <v>4</v>
      </c>
      <c r="E2" s="207" t="s">
        <v>5</v>
      </c>
      <c r="F2" s="207" t="s">
        <v>6</v>
      </c>
      <c r="G2" s="208" t="s">
        <v>7</v>
      </c>
      <c r="H2" s="207" t="s">
        <v>8</v>
      </c>
      <c r="I2" s="207" t="s">
        <v>9</v>
      </c>
      <c r="J2" s="207" t="s">
        <v>10</v>
      </c>
      <c r="K2" s="207" t="s">
        <v>11</v>
      </c>
      <c r="L2" s="207" t="s">
        <v>158</v>
      </c>
      <c r="M2" s="207" t="s">
        <v>159</v>
      </c>
    </row>
    <row r="3" customFormat="false" ht="45.75" hidden="false" customHeight="true" outlineLevel="0" collapsed="false">
      <c r="A3" s="210" t="n">
        <v>1</v>
      </c>
      <c r="B3" s="168" t="s">
        <v>160</v>
      </c>
      <c r="C3" s="211"/>
      <c r="D3" s="212" t="s">
        <v>15</v>
      </c>
      <c r="E3" s="213" t="n">
        <v>5</v>
      </c>
      <c r="F3" s="213" t="n">
        <v>20</v>
      </c>
      <c r="G3" s="124" t="n">
        <v>0</v>
      </c>
      <c r="H3" s="214" t="n">
        <f aca="false">E3+F3+G3</f>
        <v>25</v>
      </c>
      <c r="I3" s="215"/>
      <c r="J3" s="215"/>
      <c r="K3" s="215"/>
      <c r="L3" s="215"/>
      <c r="M3" s="215"/>
    </row>
    <row r="4" customFormat="false" ht="40.8" hidden="false" customHeight="false" outlineLevel="0" collapsed="false">
      <c r="A4" s="210" t="n">
        <v>2</v>
      </c>
      <c r="B4" s="216" t="s">
        <v>161</v>
      </c>
      <c r="C4" s="217"/>
      <c r="D4" s="212" t="s">
        <v>15</v>
      </c>
      <c r="E4" s="218" t="n">
        <v>5</v>
      </c>
      <c r="F4" s="218" t="n">
        <v>8</v>
      </c>
      <c r="G4" s="124" t="n">
        <v>15</v>
      </c>
      <c r="H4" s="214" t="n">
        <f aca="false">E4+F4+G4</f>
        <v>28</v>
      </c>
      <c r="I4" s="219"/>
      <c r="J4" s="215"/>
      <c r="K4" s="215"/>
      <c r="L4" s="215"/>
      <c r="M4" s="215"/>
    </row>
    <row r="5" customFormat="false" ht="40.8" hidden="false" customHeight="false" outlineLevel="0" collapsed="false">
      <c r="A5" s="210" t="n">
        <v>3</v>
      </c>
      <c r="B5" s="216" t="s">
        <v>162</v>
      </c>
      <c r="C5" s="211"/>
      <c r="D5" s="212" t="s">
        <v>15</v>
      </c>
      <c r="E5" s="213" t="n">
        <v>25</v>
      </c>
      <c r="F5" s="213" t="n">
        <v>25</v>
      </c>
      <c r="G5" s="124" t="n">
        <v>10</v>
      </c>
      <c r="H5" s="214" t="n">
        <f aca="false">E5+F5+G5</f>
        <v>60</v>
      </c>
      <c r="I5" s="215"/>
      <c r="J5" s="215"/>
      <c r="K5" s="215"/>
      <c r="L5" s="215"/>
      <c r="M5" s="215"/>
    </row>
    <row r="6" customFormat="false" ht="40.8" hidden="false" customHeight="false" outlineLevel="0" collapsed="false">
      <c r="A6" s="210" t="n">
        <v>4</v>
      </c>
      <c r="B6" s="220" t="s">
        <v>163</v>
      </c>
      <c r="C6" s="217"/>
      <c r="D6" s="212" t="s">
        <v>15</v>
      </c>
      <c r="E6" s="218" t="n">
        <v>60</v>
      </c>
      <c r="F6" s="218" t="n">
        <v>8</v>
      </c>
      <c r="G6" s="124" t="n">
        <v>200</v>
      </c>
      <c r="H6" s="214" t="n">
        <f aca="false">E6+F6+G6</f>
        <v>268</v>
      </c>
      <c r="I6" s="219"/>
      <c r="J6" s="215"/>
      <c r="K6" s="215"/>
      <c r="L6" s="215"/>
      <c r="M6" s="215"/>
    </row>
    <row r="7" customFormat="false" ht="39" hidden="false" customHeight="true" outlineLevel="0" collapsed="false">
      <c r="A7" s="210" t="n">
        <v>5</v>
      </c>
      <c r="B7" s="168" t="s">
        <v>164</v>
      </c>
      <c r="C7" s="211"/>
      <c r="D7" s="212" t="s">
        <v>15</v>
      </c>
      <c r="E7" s="213" t="n">
        <v>5</v>
      </c>
      <c r="F7" s="213" t="n">
        <v>65</v>
      </c>
      <c r="G7" s="124" t="n">
        <v>0</v>
      </c>
      <c r="H7" s="214" t="n">
        <f aca="false">E7+F7+G7</f>
        <v>70</v>
      </c>
      <c r="I7" s="215"/>
      <c r="J7" s="215"/>
      <c r="K7" s="215"/>
      <c r="L7" s="215"/>
      <c r="M7" s="215"/>
    </row>
    <row r="8" customFormat="false" ht="30" hidden="false" customHeight="true" outlineLevel="0" collapsed="false">
      <c r="A8" s="210" t="n">
        <v>6</v>
      </c>
      <c r="B8" s="221" t="s">
        <v>165</v>
      </c>
      <c r="C8" s="211"/>
      <c r="D8" s="212" t="s">
        <v>15</v>
      </c>
      <c r="E8" s="213" t="n">
        <v>0</v>
      </c>
      <c r="F8" s="213" t="n">
        <v>40</v>
      </c>
      <c r="G8" s="124" t="n">
        <v>0</v>
      </c>
      <c r="H8" s="214" t="n">
        <f aca="false">E8+F8+G8</f>
        <v>40</v>
      </c>
      <c r="I8" s="215"/>
      <c r="J8" s="215"/>
      <c r="K8" s="215"/>
      <c r="L8" s="215"/>
      <c r="M8" s="215"/>
    </row>
    <row r="9" s="52" customFormat="true" ht="42.45" hidden="false" customHeight="true" outlineLevel="0" collapsed="false">
      <c r="A9" s="210" t="n">
        <v>7</v>
      </c>
      <c r="B9" s="222" t="s">
        <v>166</v>
      </c>
      <c r="C9" s="223"/>
      <c r="D9" s="224" t="s">
        <v>15</v>
      </c>
      <c r="E9" s="123" t="n">
        <v>0</v>
      </c>
      <c r="F9" s="123" t="n">
        <v>20</v>
      </c>
      <c r="G9" s="124" t="n">
        <v>0</v>
      </c>
      <c r="H9" s="214" t="n">
        <f aca="false">E9+F9+G9</f>
        <v>20</v>
      </c>
      <c r="I9" s="126"/>
      <c r="J9" s="126"/>
      <c r="K9" s="126"/>
      <c r="L9" s="215"/>
      <c r="M9" s="215"/>
    </row>
    <row r="10" customFormat="false" ht="40.5" hidden="false" customHeight="true" outlineLevel="0" collapsed="false">
      <c r="A10" s="210" t="n">
        <v>8</v>
      </c>
      <c r="B10" s="225" t="s">
        <v>167</v>
      </c>
      <c r="C10" s="211"/>
      <c r="D10" s="212" t="s">
        <v>15</v>
      </c>
      <c r="E10" s="213" t="n">
        <v>0</v>
      </c>
      <c r="F10" s="213" t="n">
        <v>10</v>
      </c>
      <c r="G10" s="124" t="n">
        <v>0</v>
      </c>
      <c r="H10" s="214" t="n">
        <f aca="false">E10+F10+G10</f>
        <v>10</v>
      </c>
      <c r="I10" s="215"/>
      <c r="J10" s="215"/>
      <c r="K10" s="215"/>
      <c r="L10" s="215"/>
      <c r="M10" s="215"/>
    </row>
    <row r="11" customFormat="false" ht="38.25" hidden="false" customHeight="true" outlineLevel="0" collapsed="false">
      <c r="A11" s="210" t="n">
        <v>9</v>
      </c>
      <c r="B11" s="216" t="s">
        <v>168</v>
      </c>
      <c r="C11" s="211"/>
      <c r="D11" s="212" t="s">
        <v>15</v>
      </c>
      <c r="E11" s="213" t="n">
        <v>0</v>
      </c>
      <c r="F11" s="213" t="n">
        <v>2</v>
      </c>
      <c r="G11" s="124" t="n">
        <v>0</v>
      </c>
      <c r="H11" s="214" t="n">
        <f aca="false">E11+F11+G11</f>
        <v>2</v>
      </c>
      <c r="I11" s="215"/>
      <c r="J11" s="215"/>
      <c r="K11" s="215"/>
      <c r="L11" s="215"/>
      <c r="M11" s="215"/>
    </row>
    <row r="12" customFormat="false" ht="42" hidden="false" customHeight="true" outlineLevel="0" collapsed="false">
      <c r="A12" s="210" t="n">
        <v>10</v>
      </c>
      <c r="B12" s="168" t="s">
        <v>169</v>
      </c>
      <c r="C12" s="226"/>
      <c r="D12" s="212" t="s">
        <v>15</v>
      </c>
      <c r="E12" s="213" t="n">
        <v>0</v>
      </c>
      <c r="F12" s="213" t="n">
        <v>15</v>
      </c>
      <c r="G12" s="124" t="n">
        <v>5</v>
      </c>
      <c r="H12" s="214" t="n">
        <f aca="false">E12+F12+G12</f>
        <v>20</v>
      </c>
      <c r="I12" s="215"/>
      <c r="J12" s="215"/>
      <c r="K12" s="215"/>
      <c r="L12" s="215"/>
      <c r="M12" s="215"/>
    </row>
    <row r="13" customFormat="false" ht="40.8" hidden="false" customHeight="false" outlineLevel="0" collapsed="false">
      <c r="A13" s="210" t="n">
        <v>11</v>
      </c>
      <c r="B13" s="216" t="s">
        <v>170</v>
      </c>
      <c r="C13" s="211"/>
      <c r="D13" s="212" t="s">
        <v>15</v>
      </c>
      <c r="E13" s="213" t="n">
        <v>10</v>
      </c>
      <c r="F13" s="213" t="n">
        <v>15</v>
      </c>
      <c r="G13" s="124" t="n">
        <v>5</v>
      </c>
      <c r="H13" s="214" t="n">
        <f aca="false">E13+F13+G13</f>
        <v>30</v>
      </c>
      <c r="I13" s="215"/>
      <c r="J13" s="215"/>
      <c r="K13" s="215"/>
      <c r="L13" s="215"/>
      <c r="M13" s="215"/>
    </row>
    <row r="14" customFormat="false" ht="52.5" hidden="false" customHeight="true" outlineLevel="0" collapsed="false">
      <c r="A14" s="210" t="n">
        <v>12</v>
      </c>
      <c r="B14" s="220" t="s">
        <v>171</v>
      </c>
      <c r="C14" s="217"/>
      <c r="D14" s="212" t="s">
        <v>15</v>
      </c>
      <c r="E14" s="130" t="n">
        <v>300</v>
      </c>
      <c r="F14" s="218" t="n">
        <v>8</v>
      </c>
      <c r="G14" s="124" t="n">
        <v>500</v>
      </c>
      <c r="H14" s="214" t="n">
        <f aca="false">E14+F14+G14</f>
        <v>808</v>
      </c>
      <c r="I14" s="219"/>
      <c r="J14" s="215"/>
      <c r="K14" s="215"/>
      <c r="L14" s="215"/>
      <c r="M14" s="215"/>
    </row>
    <row r="15" s="52" customFormat="true" ht="54" hidden="false" customHeight="true" outlineLevel="0" collapsed="false">
      <c r="A15" s="210" t="n">
        <v>13</v>
      </c>
      <c r="B15" s="227" t="s">
        <v>172</v>
      </c>
      <c r="C15" s="211"/>
      <c r="D15" s="212" t="s">
        <v>15</v>
      </c>
      <c r="E15" s="213" t="n">
        <v>2</v>
      </c>
      <c r="F15" s="213" t="n">
        <v>5</v>
      </c>
      <c r="G15" s="124" t="n">
        <v>5</v>
      </c>
      <c r="H15" s="214" t="n">
        <f aca="false">E15+F15+G15</f>
        <v>12</v>
      </c>
      <c r="I15" s="215"/>
      <c r="J15" s="215"/>
      <c r="K15" s="215"/>
      <c r="L15" s="215"/>
      <c r="M15" s="215"/>
    </row>
    <row r="16" customFormat="false" ht="31.5" hidden="false" customHeight="true" outlineLevel="0" collapsed="false">
      <c r="A16" s="210" t="n">
        <v>14</v>
      </c>
      <c r="B16" s="228" t="s">
        <v>173</v>
      </c>
      <c r="C16" s="229"/>
      <c r="D16" s="224" t="s">
        <v>15</v>
      </c>
      <c r="E16" s="123" t="n">
        <v>0</v>
      </c>
      <c r="F16" s="123" t="n">
        <v>15</v>
      </c>
      <c r="G16" s="124" t="n">
        <v>0</v>
      </c>
      <c r="H16" s="214" t="n">
        <f aca="false">E16+F16+G16</f>
        <v>15</v>
      </c>
      <c r="I16" s="126"/>
      <c r="J16" s="126"/>
      <c r="K16" s="126"/>
      <c r="L16" s="215"/>
      <c r="M16" s="215"/>
    </row>
    <row r="17" customFormat="false" ht="30" hidden="false" customHeight="true" outlineLevel="0" collapsed="false">
      <c r="A17" s="210" t="n">
        <v>15</v>
      </c>
      <c r="B17" s="168" t="s">
        <v>174</v>
      </c>
      <c r="C17" s="230"/>
      <c r="D17" s="212" t="s">
        <v>15</v>
      </c>
      <c r="E17" s="213" t="n">
        <v>0</v>
      </c>
      <c r="F17" s="213" t="n">
        <v>40</v>
      </c>
      <c r="G17" s="124" t="n">
        <v>0</v>
      </c>
      <c r="H17" s="214" t="n">
        <f aca="false">E17+F17+G17</f>
        <v>40</v>
      </c>
      <c r="I17" s="215"/>
      <c r="J17" s="215"/>
      <c r="K17" s="215"/>
      <c r="L17" s="215"/>
      <c r="M17" s="215"/>
    </row>
    <row r="18" customFormat="false" ht="28.5" hidden="false" customHeight="true" outlineLevel="0" collapsed="false">
      <c r="A18" s="210" t="n">
        <v>16</v>
      </c>
      <c r="B18" s="231" t="s">
        <v>175</v>
      </c>
      <c r="C18" s="211"/>
      <c r="D18" s="212" t="s">
        <v>15</v>
      </c>
      <c r="E18" s="213" t="n">
        <v>5</v>
      </c>
      <c r="F18" s="213" t="n">
        <v>22</v>
      </c>
      <c r="G18" s="124" t="n">
        <v>5</v>
      </c>
      <c r="H18" s="214" t="n">
        <f aca="false">E18+F18+G18</f>
        <v>32</v>
      </c>
      <c r="I18" s="215"/>
      <c r="J18" s="215"/>
      <c r="K18" s="215"/>
      <c r="L18" s="215"/>
      <c r="M18" s="215"/>
    </row>
    <row r="19" customFormat="false" ht="27" hidden="false" customHeight="true" outlineLevel="0" collapsed="false">
      <c r="A19" s="210" t="n">
        <v>17</v>
      </c>
      <c r="B19" s="231" t="s">
        <v>176</v>
      </c>
      <c r="C19" s="211"/>
      <c r="D19" s="212" t="s">
        <v>15</v>
      </c>
      <c r="E19" s="213" t="n">
        <v>50</v>
      </c>
      <c r="F19" s="213" t="n">
        <v>5</v>
      </c>
      <c r="G19" s="124" t="n">
        <v>20</v>
      </c>
      <c r="H19" s="214" t="n">
        <f aca="false">E19+F19+G19</f>
        <v>75</v>
      </c>
      <c r="I19" s="215"/>
      <c r="J19" s="215"/>
      <c r="K19" s="215"/>
      <c r="L19" s="215"/>
      <c r="M19" s="215"/>
    </row>
    <row r="20" customFormat="false" ht="27" hidden="false" customHeight="true" outlineLevel="0" collapsed="false">
      <c r="A20" s="210" t="n">
        <v>18</v>
      </c>
      <c r="B20" s="231" t="s">
        <v>177</v>
      </c>
      <c r="C20" s="211"/>
      <c r="D20" s="212" t="s">
        <v>15</v>
      </c>
      <c r="E20" s="213" t="n">
        <v>0</v>
      </c>
      <c r="F20" s="213" t="n">
        <v>65</v>
      </c>
      <c r="G20" s="124" t="n">
        <v>0</v>
      </c>
      <c r="H20" s="214" t="n">
        <f aca="false">E20+F20+G20</f>
        <v>65</v>
      </c>
      <c r="I20" s="215"/>
      <c r="J20" s="215"/>
      <c r="K20" s="215"/>
      <c r="L20" s="215"/>
      <c r="M20" s="215"/>
    </row>
    <row r="21" s="52" customFormat="true" ht="30" hidden="false" customHeight="true" outlineLevel="0" collapsed="false">
      <c r="A21" s="210" t="n">
        <v>19</v>
      </c>
      <c r="B21" s="168" t="s">
        <v>178</v>
      </c>
      <c r="C21" s="211"/>
      <c r="D21" s="212" t="s">
        <v>15</v>
      </c>
      <c r="E21" s="213" t="n">
        <v>10</v>
      </c>
      <c r="F21" s="213" t="n">
        <v>65</v>
      </c>
      <c r="G21" s="124" t="n">
        <v>10</v>
      </c>
      <c r="H21" s="214" t="n">
        <f aca="false">E21+F21+G21</f>
        <v>85</v>
      </c>
      <c r="I21" s="215"/>
      <c r="J21" s="215"/>
      <c r="K21" s="215"/>
      <c r="L21" s="215"/>
      <c r="M21" s="215"/>
    </row>
    <row r="22" customFormat="false" ht="34.5" hidden="false" customHeight="true" outlineLevel="0" collapsed="false">
      <c r="A22" s="210" t="n">
        <v>20</v>
      </c>
      <c r="B22" s="228" t="s">
        <v>179</v>
      </c>
      <c r="C22" s="232"/>
      <c r="D22" s="224" t="s">
        <v>15</v>
      </c>
      <c r="E22" s="123" t="n">
        <v>5</v>
      </c>
      <c r="F22" s="123" t="n">
        <v>30</v>
      </c>
      <c r="G22" s="124" t="n">
        <v>0</v>
      </c>
      <c r="H22" s="214" t="n">
        <f aca="false">E22+F22+G22</f>
        <v>35</v>
      </c>
      <c r="I22" s="126"/>
      <c r="J22" s="126"/>
      <c r="K22" s="126"/>
      <c r="L22" s="215"/>
      <c r="M22" s="215"/>
    </row>
    <row r="23" customFormat="false" ht="36" hidden="false" customHeight="true" outlineLevel="0" collapsed="false">
      <c r="A23" s="210" t="n">
        <v>21</v>
      </c>
      <c r="B23" s="231" t="s">
        <v>180</v>
      </c>
      <c r="C23" s="211"/>
      <c r="D23" s="212" t="s">
        <v>15</v>
      </c>
      <c r="E23" s="213" t="n">
        <v>5</v>
      </c>
      <c r="F23" s="213" t="n">
        <v>20</v>
      </c>
      <c r="G23" s="124" t="n">
        <v>10</v>
      </c>
      <c r="H23" s="214" t="n">
        <f aca="false">E23+F23+G23</f>
        <v>35</v>
      </c>
      <c r="I23" s="215"/>
      <c r="J23" s="215"/>
      <c r="K23" s="215"/>
      <c r="L23" s="215"/>
      <c r="M23" s="215"/>
    </row>
    <row r="24" customFormat="false" ht="29.25" hidden="false" customHeight="true" outlineLevel="0" collapsed="false">
      <c r="A24" s="210" t="n">
        <v>22</v>
      </c>
      <c r="B24" s="231" t="s">
        <v>181</v>
      </c>
      <c r="C24" s="211"/>
      <c r="D24" s="212" t="s">
        <v>15</v>
      </c>
      <c r="E24" s="213" t="n">
        <v>0</v>
      </c>
      <c r="F24" s="213" t="n">
        <v>5</v>
      </c>
      <c r="G24" s="124" t="n">
        <v>0</v>
      </c>
      <c r="H24" s="214" t="n">
        <f aca="false">E24+F24+G24</f>
        <v>5</v>
      </c>
      <c r="I24" s="215"/>
      <c r="J24" s="215"/>
      <c r="K24" s="215"/>
      <c r="L24" s="215"/>
      <c r="M24" s="215"/>
    </row>
    <row r="25" customFormat="false" ht="32.25" hidden="false" customHeight="true" outlineLevel="0" collapsed="false">
      <c r="A25" s="210" t="n">
        <v>23</v>
      </c>
      <c r="B25" s="231" t="s">
        <v>182</v>
      </c>
      <c r="C25" s="211"/>
      <c r="D25" s="212" t="s">
        <v>15</v>
      </c>
      <c r="E25" s="213" t="n">
        <v>0</v>
      </c>
      <c r="F25" s="213" t="n">
        <v>12</v>
      </c>
      <c r="G25" s="124" t="n">
        <v>0</v>
      </c>
      <c r="H25" s="214" t="n">
        <f aca="false">E25+F25+G25</f>
        <v>12</v>
      </c>
      <c r="I25" s="215"/>
      <c r="J25" s="215"/>
      <c r="K25" s="215"/>
      <c r="L25" s="215"/>
      <c r="M25" s="215"/>
    </row>
    <row r="26" customFormat="false" ht="33" hidden="false" customHeight="true" outlineLevel="0" collapsed="false">
      <c r="A26" s="210" t="n">
        <v>24</v>
      </c>
      <c r="B26" s="175" t="s">
        <v>183</v>
      </c>
      <c r="C26" s="211"/>
      <c r="D26" s="212" t="s">
        <v>15</v>
      </c>
      <c r="E26" s="129" t="n">
        <v>150</v>
      </c>
      <c r="F26" s="213" t="n">
        <v>180</v>
      </c>
      <c r="G26" s="124" t="n">
        <v>250</v>
      </c>
      <c r="H26" s="214" t="n">
        <f aca="false">E26+F26+G26</f>
        <v>580</v>
      </c>
      <c r="I26" s="215"/>
      <c r="J26" s="215"/>
      <c r="K26" s="215"/>
      <c r="L26" s="215"/>
      <c r="M26" s="215"/>
    </row>
    <row r="27" s="52" customFormat="true" ht="40.8" hidden="false" customHeight="false" outlineLevel="0" collapsed="false">
      <c r="A27" s="210" t="n">
        <v>25</v>
      </c>
      <c r="B27" s="233" t="s">
        <v>184</v>
      </c>
      <c r="C27" s="234"/>
      <c r="D27" s="224" t="s">
        <v>15</v>
      </c>
      <c r="E27" s="123" t="n">
        <v>0</v>
      </c>
      <c r="F27" s="123" t="n">
        <v>30</v>
      </c>
      <c r="G27" s="124" t="n">
        <v>10</v>
      </c>
      <c r="H27" s="214" t="n">
        <f aca="false">E27+F27+G27</f>
        <v>40</v>
      </c>
      <c r="I27" s="126"/>
      <c r="J27" s="126"/>
      <c r="K27" s="126"/>
      <c r="L27" s="215"/>
      <c r="M27" s="215"/>
    </row>
    <row r="28" customFormat="false" ht="61.5" hidden="false" customHeight="true" outlineLevel="0" collapsed="false">
      <c r="A28" s="210" t="n">
        <v>26</v>
      </c>
      <c r="B28" s="235" t="s">
        <v>185</v>
      </c>
      <c r="C28" s="211"/>
      <c r="D28" s="212" t="s">
        <v>15</v>
      </c>
      <c r="E28" s="213" t="n">
        <v>0</v>
      </c>
      <c r="F28" s="213" t="n">
        <v>45</v>
      </c>
      <c r="G28" s="124" t="n">
        <v>5</v>
      </c>
      <c r="H28" s="214" t="n">
        <f aca="false">E28+F28+G28</f>
        <v>50</v>
      </c>
      <c r="I28" s="215"/>
      <c r="J28" s="215"/>
      <c r="K28" s="215"/>
      <c r="L28" s="215"/>
      <c r="M28" s="215"/>
    </row>
    <row r="29" s="52" customFormat="true" ht="34.5" hidden="false" customHeight="true" outlineLevel="0" collapsed="false">
      <c r="A29" s="210" t="n">
        <v>27</v>
      </c>
      <c r="B29" s="168" t="s">
        <v>186</v>
      </c>
      <c r="C29" s="236"/>
      <c r="D29" s="237" t="s">
        <v>15</v>
      </c>
      <c r="E29" s="238" t="n">
        <v>15</v>
      </c>
      <c r="F29" s="239" t="n">
        <v>20</v>
      </c>
      <c r="G29" s="240" t="n">
        <v>20</v>
      </c>
      <c r="H29" s="214" t="n">
        <f aca="false">E29+F29+G29</f>
        <v>55</v>
      </c>
      <c r="I29" s="126"/>
      <c r="J29" s="126"/>
      <c r="K29" s="126"/>
      <c r="L29" s="215"/>
      <c r="M29" s="215"/>
    </row>
    <row r="30" customFormat="false" ht="35.25" hidden="false" customHeight="true" outlineLevel="0" collapsed="false">
      <c r="A30" s="210" t="n">
        <v>28</v>
      </c>
      <c r="B30" s="221" t="s">
        <v>187</v>
      </c>
      <c r="C30" s="211"/>
      <c r="D30" s="212" t="s">
        <v>15</v>
      </c>
      <c r="E30" s="213" t="n">
        <v>5</v>
      </c>
      <c r="F30" s="213" t="n">
        <v>50</v>
      </c>
      <c r="G30" s="124" t="n">
        <v>0</v>
      </c>
      <c r="H30" s="214" t="n">
        <f aca="false">E30+F30+G30</f>
        <v>55</v>
      </c>
      <c r="I30" s="215"/>
      <c r="J30" s="215"/>
      <c r="K30" s="215"/>
      <c r="L30" s="215"/>
      <c r="M30" s="215"/>
    </row>
    <row r="31" s="52" customFormat="true" ht="43.5" hidden="false" customHeight="true" outlineLevel="0" collapsed="false">
      <c r="A31" s="210" t="n">
        <v>29</v>
      </c>
      <c r="B31" s="233" t="s">
        <v>188</v>
      </c>
      <c r="C31" s="234"/>
      <c r="D31" s="224" t="s">
        <v>15</v>
      </c>
      <c r="E31" s="123" t="n">
        <v>0</v>
      </c>
      <c r="F31" s="123" t="n">
        <v>30</v>
      </c>
      <c r="G31" s="124" t="n">
        <v>0</v>
      </c>
      <c r="H31" s="214" t="n">
        <f aca="false">E31+F31+G31</f>
        <v>30</v>
      </c>
      <c r="I31" s="126"/>
      <c r="J31" s="126"/>
      <c r="K31" s="126"/>
      <c r="L31" s="215"/>
      <c r="M31" s="215"/>
    </row>
    <row r="32" customFormat="false" ht="39.75" hidden="false" customHeight="true" outlineLevel="0" collapsed="false">
      <c r="A32" s="210" t="n">
        <v>30</v>
      </c>
      <c r="B32" s="235" t="s">
        <v>189</v>
      </c>
      <c r="C32" s="211"/>
      <c r="D32" s="212" t="s">
        <v>15</v>
      </c>
      <c r="E32" s="213" t="n">
        <v>0</v>
      </c>
      <c r="F32" s="213" t="n">
        <v>180</v>
      </c>
      <c r="G32" s="124" t="n">
        <v>0</v>
      </c>
      <c r="H32" s="214" t="n">
        <f aca="false">E32+F32+G32</f>
        <v>180</v>
      </c>
      <c r="I32" s="215"/>
      <c r="J32" s="215"/>
      <c r="K32" s="215"/>
      <c r="L32" s="215"/>
      <c r="M32" s="215"/>
    </row>
    <row r="33" s="83" customFormat="true" ht="45" hidden="false" customHeight="true" outlineLevel="0" collapsed="false">
      <c r="A33" s="210" t="n">
        <v>31</v>
      </c>
      <c r="B33" s="168" t="s">
        <v>190</v>
      </c>
      <c r="C33" s="211"/>
      <c r="D33" s="212" t="s">
        <v>15</v>
      </c>
      <c r="E33" s="213" t="n">
        <v>0</v>
      </c>
      <c r="F33" s="213" t="n">
        <v>5</v>
      </c>
      <c r="G33" s="124" t="n">
        <v>0</v>
      </c>
      <c r="H33" s="214" t="n">
        <f aca="false">E33+F33+G33</f>
        <v>5</v>
      </c>
      <c r="I33" s="215"/>
      <c r="J33" s="215"/>
      <c r="K33" s="215"/>
      <c r="L33" s="215"/>
      <c r="M33" s="215"/>
    </row>
    <row r="34" s="48" customFormat="true" ht="63.75" hidden="false" customHeight="true" outlineLevel="0" collapsed="false">
      <c r="A34" s="210" t="n">
        <v>32</v>
      </c>
      <c r="B34" s="231" t="s">
        <v>191</v>
      </c>
      <c r="C34" s="226"/>
      <c r="D34" s="212" t="s">
        <v>15</v>
      </c>
      <c r="E34" s="213" t="n">
        <v>0</v>
      </c>
      <c r="F34" s="213" t="n">
        <v>5</v>
      </c>
      <c r="G34" s="124" t="n">
        <v>0</v>
      </c>
      <c r="H34" s="214" t="n">
        <f aca="false">E34+F34+G34</f>
        <v>5</v>
      </c>
      <c r="I34" s="215"/>
      <c r="J34" s="215"/>
      <c r="K34" s="215"/>
      <c r="L34" s="215"/>
      <c r="M34" s="215"/>
    </row>
    <row r="35" s="48" customFormat="true" ht="69.75" hidden="false" customHeight="true" outlineLevel="0" collapsed="false">
      <c r="A35" s="210" t="n">
        <v>33</v>
      </c>
      <c r="B35" s="216" t="s">
        <v>192</v>
      </c>
      <c r="C35" s="229"/>
      <c r="D35" s="224" t="s">
        <v>15</v>
      </c>
      <c r="E35" s="123" t="n">
        <v>0</v>
      </c>
      <c r="F35" s="123" t="n">
        <v>10</v>
      </c>
      <c r="G35" s="124" t="n">
        <v>30</v>
      </c>
      <c r="H35" s="214" t="n">
        <f aca="false">E35+F35+G35</f>
        <v>40</v>
      </c>
      <c r="I35" s="126"/>
      <c r="J35" s="126"/>
      <c r="K35" s="126"/>
      <c r="L35" s="215"/>
      <c r="M35" s="215"/>
    </row>
    <row r="36" customFormat="false" ht="45.75" hidden="false" customHeight="true" outlineLevel="0" collapsed="false">
      <c r="A36" s="210" t="n">
        <v>34</v>
      </c>
      <c r="B36" s="231" t="s">
        <v>193</v>
      </c>
      <c r="C36" s="211"/>
      <c r="D36" s="212" t="s">
        <v>15</v>
      </c>
      <c r="E36" s="213" t="n">
        <v>25</v>
      </c>
      <c r="F36" s="213" t="n">
        <v>5</v>
      </c>
      <c r="G36" s="124" t="n">
        <v>50</v>
      </c>
      <c r="H36" s="214" t="n">
        <f aca="false">E36+F36+G36</f>
        <v>80</v>
      </c>
      <c r="I36" s="215"/>
      <c r="J36" s="215"/>
      <c r="K36" s="215"/>
      <c r="L36" s="215"/>
      <c r="M36" s="215"/>
    </row>
    <row r="37" customFormat="false" ht="53.25" hidden="false" customHeight="true" outlineLevel="0" collapsed="false">
      <c r="A37" s="210" t="n">
        <v>35</v>
      </c>
      <c r="B37" s="231" t="s">
        <v>194</v>
      </c>
      <c r="C37" s="226"/>
      <c r="D37" s="212" t="s">
        <v>15</v>
      </c>
      <c r="E37" s="213" t="n">
        <v>0</v>
      </c>
      <c r="F37" s="213" t="n">
        <v>15</v>
      </c>
      <c r="G37" s="124" t="n">
        <v>0</v>
      </c>
      <c r="H37" s="214" t="n">
        <f aca="false">E37+F37+G37</f>
        <v>15</v>
      </c>
      <c r="I37" s="215"/>
      <c r="J37" s="215"/>
      <c r="K37" s="215"/>
      <c r="L37" s="215"/>
      <c r="M37" s="215"/>
    </row>
    <row r="38" customFormat="false" ht="65.25" hidden="false" customHeight="true" outlineLevel="0" collapsed="false">
      <c r="A38" s="210" t="n">
        <v>36</v>
      </c>
      <c r="B38" s="231" t="s">
        <v>195</v>
      </c>
      <c r="C38" s="226"/>
      <c r="D38" s="212" t="s">
        <v>15</v>
      </c>
      <c r="E38" s="213" t="n">
        <v>30</v>
      </c>
      <c r="F38" s="213" t="n">
        <v>50</v>
      </c>
      <c r="G38" s="124" t="n">
        <v>30</v>
      </c>
      <c r="H38" s="214" t="n">
        <f aca="false">E38+F38+G38</f>
        <v>110</v>
      </c>
      <c r="I38" s="215"/>
      <c r="J38" s="215"/>
      <c r="K38" s="215"/>
      <c r="L38" s="215"/>
      <c r="M38" s="215"/>
      <c r="W38" s="241"/>
    </row>
    <row r="39" s="3" customFormat="true" ht="65.25" hidden="false" customHeight="true" outlineLevel="0" collapsed="false">
      <c r="A39" s="210" t="n">
        <v>37</v>
      </c>
      <c r="B39" s="242" t="s">
        <v>196</v>
      </c>
      <c r="C39" s="243"/>
      <c r="D39" s="244" t="s">
        <v>15</v>
      </c>
      <c r="E39" s="245" t="n">
        <v>5</v>
      </c>
      <c r="F39" s="245" t="n">
        <v>10</v>
      </c>
      <c r="G39" s="246" t="n">
        <v>50</v>
      </c>
      <c r="H39" s="214" t="n">
        <f aca="false">E39+F39+G39</f>
        <v>65</v>
      </c>
      <c r="I39" s="247"/>
      <c r="J39" s="247"/>
      <c r="K39" s="247"/>
      <c r="L39" s="215"/>
      <c r="M39" s="215"/>
      <c r="W39" s="248"/>
    </row>
    <row r="40" s="251" customFormat="true" ht="39" hidden="false" customHeight="true" outlineLevel="0" collapsed="false">
      <c r="A40" s="249" t="s">
        <v>24</v>
      </c>
      <c r="B40" s="249"/>
      <c r="C40" s="249"/>
      <c r="D40" s="249"/>
      <c r="E40" s="249"/>
      <c r="F40" s="249"/>
      <c r="G40" s="249"/>
      <c r="H40" s="249"/>
      <c r="I40" s="249"/>
      <c r="J40" s="249"/>
      <c r="K40" s="249"/>
      <c r="L40" s="250" t="n">
        <f aca="false">SUM(L3:L39)</f>
        <v>0</v>
      </c>
      <c r="M40" s="250" t="n">
        <f aca="false">SUM(M3:M39)</f>
        <v>0</v>
      </c>
    </row>
    <row r="41" customFormat="false" ht="17.25" hidden="false" customHeight="true" outlineLevel="0" collapsed="false">
      <c r="A41" s="252"/>
      <c r="B41" s="82"/>
      <c r="C41" s="82"/>
      <c r="D41" s="82"/>
      <c r="E41" s="82"/>
      <c r="F41" s="82"/>
      <c r="G41" s="253"/>
      <c r="H41" s="82"/>
      <c r="I41" s="82"/>
      <c r="J41" s="82"/>
      <c r="K41" s="82"/>
      <c r="L41" s="254"/>
      <c r="M41" s="254"/>
    </row>
    <row r="42" s="5" customFormat="true" ht="42.75" hidden="false" customHeight="true" outlineLevel="0" collapsed="false">
      <c r="A42" s="255" t="s">
        <v>197</v>
      </c>
      <c r="B42" s="255"/>
      <c r="C42" s="255"/>
      <c r="D42" s="255"/>
      <c r="E42" s="255"/>
      <c r="F42" s="255"/>
      <c r="G42" s="255"/>
      <c r="H42" s="255"/>
      <c r="I42" s="255"/>
      <c r="J42" s="255"/>
      <c r="K42" s="255"/>
      <c r="L42" s="255"/>
      <c r="M42" s="255"/>
    </row>
  </sheetData>
  <mergeCells count="3">
    <mergeCell ref="A1:M1"/>
    <mergeCell ref="A40:K40"/>
    <mergeCell ref="A42:M42"/>
  </mergeCells>
  <printOptions headings="false" gridLines="false" gridLinesSet="true" horizontalCentered="false" verticalCentered="false"/>
  <pageMargins left="0.7875" right="0.7875" top="1.02361111111111" bottom="1.02361111111111"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3.2" zeroHeight="false" outlineLevelRow="0" outlineLevelCol="0"/>
  <cols>
    <col collapsed="false" customWidth="true" hidden="false" outlineLevel="0" max="1" min="1" style="1" width="5.32"/>
    <col collapsed="false" customWidth="true" hidden="false" outlineLevel="0" max="3" min="2" style="0" width="34.43"/>
    <col collapsed="false" customWidth="true" hidden="false" outlineLevel="0" max="4" min="4" style="0" width="5.99"/>
    <col collapsed="false" customWidth="true" hidden="false" outlineLevel="0" max="5" min="5" style="0" width="8.66"/>
    <col collapsed="false" customWidth="false" hidden="false" outlineLevel="0" max="6" min="6" style="52" width="9.1"/>
    <col collapsed="false" customWidth="true" hidden="false" outlineLevel="0" max="7" min="7" style="48" width="10.87"/>
    <col collapsed="false" customWidth="true" hidden="false" outlineLevel="0" max="8" min="8" style="76" width="17.66"/>
    <col collapsed="false" customWidth="true" hidden="false" outlineLevel="0" max="9" min="9" style="0" width="10.32"/>
    <col collapsed="false" customWidth="true" hidden="false" outlineLevel="0" max="10" min="10" style="0" width="6.99"/>
    <col collapsed="false" customWidth="true" hidden="false" outlineLevel="0" max="11" min="11" style="0" width="8.55"/>
    <col collapsed="false" customWidth="true" hidden="false" outlineLevel="0" max="12" min="12" style="0" width="12.55"/>
    <col collapsed="false" customWidth="true" hidden="false" outlineLevel="0" max="13" min="13" style="0" width="12.66"/>
    <col collapsed="false" customWidth="true" hidden="false" outlineLevel="0" max="16" min="16" style="0" width="34.66"/>
  </cols>
  <sheetData>
    <row r="1" s="5" customFormat="true" ht="30.75" hidden="false" customHeight="true" outlineLevel="0" collapsed="false">
      <c r="A1" s="184" t="s">
        <v>198</v>
      </c>
      <c r="B1" s="184"/>
      <c r="C1" s="184"/>
      <c r="D1" s="184"/>
      <c r="E1" s="184"/>
      <c r="F1" s="184"/>
      <c r="G1" s="184"/>
      <c r="H1" s="184"/>
      <c r="I1" s="184"/>
      <c r="J1" s="184"/>
      <c r="K1" s="184"/>
      <c r="L1" s="184"/>
      <c r="M1" s="184"/>
    </row>
    <row r="2" s="256" customFormat="true" ht="62.4" hidden="false" customHeight="false" outlineLevel="0" collapsed="false">
      <c r="A2" s="89" t="s">
        <v>1</v>
      </c>
      <c r="B2" s="107" t="s">
        <v>2</v>
      </c>
      <c r="C2" s="89" t="s">
        <v>50</v>
      </c>
      <c r="D2" s="89" t="s">
        <v>4</v>
      </c>
      <c r="E2" s="89" t="s">
        <v>5</v>
      </c>
      <c r="F2" s="89" t="s">
        <v>6</v>
      </c>
      <c r="G2" s="91" t="s">
        <v>7</v>
      </c>
      <c r="H2" s="89" t="s">
        <v>8</v>
      </c>
      <c r="I2" s="89" t="s">
        <v>9</v>
      </c>
      <c r="J2" s="89" t="s">
        <v>10</v>
      </c>
      <c r="K2" s="89" t="s">
        <v>11</v>
      </c>
      <c r="L2" s="89" t="s">
        <v>12</v>
      </c>
      <c r="M2" s="89" t="s">
        <v>13</v>
      </c>
    </row>
    <row r="3" s="256" customFormat="true" ht="45" hidden="false" customHeight="true" outlineLevel="0" collapsed="false">
      <c r="A3" s="257" t="n">
        <v>1</v>
      </c>
      <c r="B3" s="258" t="s">
        <v>199</v>
      </c>
      <c r="C3" s="108"/>
      <c r="D3" s="257" t="s">
        <v>132</v>
      </c>
      <c r="E3" s="257" t="n">
        <v>0</v>
      </c>
      <c r="F3" s="257" t="n">
        <v>0</v>
      </c>
      <c r="G3" s="259" t="n">
        <v>10</v>
      </c>
      <c r="H3" s="89" t="n">
        <f aca="false">E3+F3+G3</f>
        <v>10</v>
      </c>
      <c r="I3" s="257"/>
      <c r="J3" s="257"/>
      <c r="K3" s="99"/>
      <c r="L3" s="99"/>
      <c r="M3" s="99"/>
    </row>
    <row r="4" customFormat="false" ht="58.5" hidden="false" customHeight="true" outlineLevel="0" collapsed="false">
      <c r="A4" s="257" t="n">
        <v>2</v>
      </c>
      <c r="B4" s="108" t="s">
        <v>200</v>
      </c>
      <c r="C4" s="108"/>
      <c r="D4" s="257" t="s">
        <v>132</v>
      </c>
      <c r="E4" s="260" t="n">
        <v>5</v>
      </c>
      <c r="F4" s="257" t="n">
        <v>5</v>
      </c>
      <c r="G4" s="259" t="n">
        <v>5</v>
      </c>
      <c r="H4" s="89" t="n">
        <f aca="false">E4+F4+G4</f>
        <v>15</v>
      </c>
      <c r="I4" s="99"/>
      <c r="J4" s="257"/>
      <c r="K4" s="99"/>
      <c r="L4" s="99"/>
      <c r="M4" s="99"/>
    </row>
    <row r="5" customFormat="false" ht="60" hidden="false" customHeight="true" outlineLevel="0" collapsed="false">
      <c r="A5" s="257" t="n">
        <v>3</v>
      </c>
      <c r="B5" s="108" t="s">
        <v>201</v>
      </c>
      <c r="C5" s="108"/>
      <c r="D5" s="257" t="s">
        <v>132</v>
      </c>
      <c r="E5" s="260" t="n">
        <v>10</v>
      </c>
      <c r="F5" s="257" t="n">
        <v>300</v>
      </c>
      <c r="G5" s="259" t="n">
        <v>40</v>
      </c>
      <c r="H5" s="89" t="n">
        <f aca="false">E5+F5+G5</f>
        <v>350</v>
      </c>
      <c r="I5" s="99"/>
      <c r="J5" s="257"/>
      <c r="K5" s="99"/>
      <c r="L5" s="99"/>
      <c r="M5" s="99"/>
    </row>
    <row r="6" customFormat="false" ht="60" hidden="false" customHeight="true" outlineLevel="0" collapsed="false">
      <c r="A6" s="257" t="n">
        <v>4</v>
      </c>
      <c r="B6" s="261" t="s">
        <v>202</v>
      </c>
      <c r="C6" s="261"/>
      <c r="D6" s="262" t="s">
        <v>132</v>
      </c>
      <c r="E6" s="263" t="n">
        <v>2</v>
      </c>
      <c r="F6" s="262" t="n">
        <v>120</v>
      </c>
      <c r="G6" s="264" t="n">
        <v>20</v>
      </c>
      <c r="H6" s="89" t="n">
        <f aca="false">E6+F6+G6</f>
        <v>142</v>
      </c>
      <c r="I6" s="67"/>
      <c r="J6" s="262"/>
      <c r="K6" s="67"/>
      <c r="L6" s="99"/>
      <c r="M6" s="67"/>
    </row>
    <row r="7" customFormat="false" ht="56.25" hidden="false" customHeight="true" outlineLevel="0" collapsed="false">
      <c r="A7" s="257" t="n">
        <v>5</v>
      </c>
      <c r="B7" s="265" t="s">
        <v>203</v>
      </c>
      <c r="C7" s="265"/>
      <c r="D7" s="257" t="s">
        <v>132</v>
      </c>
      <c r="E7" s="257" t="n">
        <v>1</v>
      </c>
      <c r="F7" s="257" t="n">
        <v>5</v>
      </c>
      <c r="G7" s="259" t="n">
        <v>2</v>
      </c>
      <c r="H7" s="89" t="n">
        <f aca="false">E7+F7+G7</f>
        <v>8</v>
      </c>
      <c r="I7" s="99"/>
      <c r="J7" s="257"/>
      <c r="K7" s="99"/>
      <c r="L7" s="99"/>
      <c r="M7" s="99"/>
    </row>
    <row r="8" s="267" customFormat="true" ht="55.5" hidden="false" customHeight="true" outlineLevel="0" collapsed="false">
      <c r="A8" s="257" t="n">
        <v>6</v>
      </c>
      <c r="B8" s="266" t="s">
        <v>204</v>
      </c>
      <c r="C8" s="265"/>
      <c r="D8" s="257" t="s">
        <v>132</v>
      </c>
      <c r="E8" s="260" t="n">
        <v>0</v>
      </c>
      <c r="F8" s="257" t="n">
        <v>5</v>
      </c>
      <c r="G8" s="259" t="n">
        <v>0</v>
      </c>
      <c r="H8" s="89" t="n">
        <f aca="false">E8+F8+G8</f>
        <v>5</v>
      </c>
      <c r="I8" s="99"/>
      <c r="J8" s="257"/>
      <c r="K8" s="99"/>
      <c r="L8" s="99"/>
      <c r="M8" s="99"/>
    </row>
    <row r="9" s="82" customFormat="true" ht="44.25" hidden="false" customHeight="true" outlineLevel="0" collapsed="false">
      <c r="A9" s="257" t="n">
        <v>7</v>
      </c>
      <c r="B9" s="108" t="s">
        <v>205</v>
      </c>
      <c r="C9" s="108"/>
      <c r="D9" s="257" t="s">
        <v>132</v>
      </c>
      <c r="E9" s="260" t="n">
        <v>0</v>
      </c>
      <c r="F9" s="257" t="n">
        <v>255</v>
      </c>
      <c r="G9" s="259" t="n">
        <v>70</v>
      </c>
      <c r="H9" s="89" t="n">
        <f aca="false">E9+F9+G9</f>
        <v>325</v>
      </c>
      <c r="I9" s="99"/>
      <c r="J9" s="257"/>
      <c r="K9" s="99" t="n">
        <f aca="false">I9*J9</f>
        <v>0</v>
      </c>
      <c r="L9" s="99" t="n">
        <f aca="false">H9*I9</f>
        <v>0</v>
      </c>
      <c r="M9" s="99" t="n">
        <f aca="false">J9*L9</f>
        <v>0</v>
      </c>
    </row>
    <row r="10" s="251" customFormat="true" ht="27.75" hidden="false" customHeight="true" outlineLevel="0" collapsed="false">
      <c r="A10" s="268" t="s">
        <v>24</v>
      </c>
      <c r="B10" s="268"/>
      <c r="C10" s="268"/>
      <c r="D10" s="268"/>
      <c r="E10" s="268"/>
      <c r="F10" s="268"/>
      <c r="G10" s="268"/>
      <c r="H10" s="268"/>
      <c r="I10" s="268"/>
      <c r="J10" s="268"/>
      <c r="K10" s="268"/>
      <c r="L10" s="269" t="n">
        <f aca="false">SUM(L3:L9)</f>
        <v>0</v>
      </c>
      <c r="M10" s="269" t="n">
        <f aca="false">SUM(M3:M9)</f>
        <v>0</v>
      </c>
      <c r="N10" s="270"/>
      <c r="O10" s="270"/>
      <c r="P10" s="271"/>
    </row>
    <row r="11" s="251" customFormat="true" ht="16.5" hidden="false" customHeight="true" outlineLevel="0" collapsed="false">
      <c r="A11" s="272"/>
      <c r="B11" s="272"/>
      <c r="C11" s="272"/>
      <c r="D11" s="272"/>
      <c r="E11" s="272"/>
      <c r="F11" s="272"/>
      <c r="G11" s="273"/>
      <c r="H11" s="272"/>
      <c r="I11" s="272"/>
      <c r="J11" s="272"/>
      <c r="K11" s="272"/>
      <c r="L11" s="274"/>
      <c r="M11" s="274"/>
      <c r="N11" s="270"/>
      <c r="O11" s="270"/>
      <c r="P11" s="271"/>
    </row>
    <row r="12" customFormat="false" ht="51" hidden="false" customHeight="true" outlineLevel="0" collapsed="false">
      <c r="A12" s="200" t="s">
        <v>206</v>
      </c>
      <c r="B12" s="200"/>
      <c r="C12" s="200"/>
      <c r="D12" s="200"/>
      <c r="E12" s="200"/>
      <c r="F12" s="200"/>
      <c r="G12" s="200"/>
      <c r="H12" s="200"/>
      <c r="I12" s="200"/>
      <c r="J12" s="200"/>
      <c r="K12" s="200"/>
      <c r="L12" s="200"/>
      <c r="M12" s="200"/>
    </row>
    <row r="14" customFormat="false" ht="72.75" hidden="false" customHeight="true" outlineLevel="0" collapsed="false">
      <c r="A14" s="1" t="s">
        <v>207</v>
      </c>
      <c r="B14" s="275" t="s">
        <v>208</v>
      </c>
      <c r="C14" s="275"/>
      <c r="D14" s="275"/>
      <c r="E14" s="275"/>
      <c r="F14" s="275"/>
      <c r="G14" s="275"/>
      <c r="H14" s="275"/>
      <c r="I14" s="275"/>
      <c r="J14" s="275"/>
      <c r="K14" s="275"/>
      <c r="L14" s="275"/>
      <c r="M14" s="275"/>
    </row>
  </sheetData>
  <mergeCells count="4">
    <mergeCell ref="A1:M1"/>
    <mergeCell ref="A10:K10"/>
    <mergeCell ref="A12:M12"/>
    <mergeCell ref="B14:M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28.1"/>
    <col collapsed="false" customWidth="true" hidden="false" outlineLevel="0" max="3" min="3" style="0" width="25.99"/>
    <col collapsed="false" customWidth="false" hidden="false" outlineLevel="0" max="6" min="6" style="52" width="9.1"/>
    <col collapsed="false" customWidth="true" hidden="false" outlineLevel="0" max="7" min="7" style="48" width="8.99"/>
    <col collapsed="false" customWidth="true" hidden="false" outlineLevel="0" max="13" min="12" style="0" width="12.88"/>
  </cols>
  <sheetData>
    <row r="1" customFormat="false" ht="38.25" hidden="false" customHeight="true" outlineLevel="0" collapsed="false">
      <c r="A1" s="184" t="s">
        <v>209</v>
      </c>
      <c r="B1" s="184"/>
      <c r="C1" s="184"/>
      <c r="D1" s="184"/>
      <c r="E1" s="184"/>
      <c r="F1" s="184"/>
      <c r="G1" s="184"/>
      <c r="H1" s="184"/>
      <c r="I1" s="184"/>
      <c r="J1" s="184"/>
      <c r="K1" s="184"/>
      <c r="L1" s="184"/>
      <c r="M1" s="184"/>
    </row>
    <row r="2" customFormat="false" ht="55.2" hidden="false" customHeight="false" outlineLevel="0" collapsed="false">
      <c r="A2" s="87" t="s">
        <v>1</v>
      </c>
      <c r="B2" s="106" t="s">
        <v>2</v>
      </c>
      <c r="C2" s="87" t="s">
        <v>50</v>
      </c>
      <c r="D2" s="87" t="s">
        <v>4</v>
      </c>
      <c r="E2" s="87" t="s">
        <v>5</v>
      </c>
      <c r="F2" s="87" t="s">
        <v>6</v>
      </c>
      <c r="G2" s="185" t="s">
        <v>7</v>
      </c>
      <c r="H2" s="87" t="s">
        <v>8</v>
      </c>
      <c r="I2" s="87" t="s">
        <v>9</v>
      </c>
      <c r="J2" s="87" t="s">
        <v>10</v>
      </c>
      <c r="K2" s="87" t="s">
        <v>11</v>
      </c>
      <c r="L2" s="87" t="s">
        <v>12</v>
      </c>
      <c r="M2" s="87" t="s">
        <v>13</v>
      </c>
    </row>
    <row r="3" s="50" customFormat="true" ht="41.4" hidden="false" customHeight="false" outlineLevel="0" collapsed="false">
      <c r="A3" s="276" t="n">
        <v>1</v>
      </c>
      <c r="B3" s="277" t="s">
        <v>210</v>
      </c>
      <c r="C3" s="277"/>
      <c r="D3" s="278" t="s">
        <v>132</v>
      </c>
      <c r="E3" s="279" t="n">
        <v>2</v>
      </c>
      <c r="F3" s="278" t="n">
        <v>10</v>
      </c>
      <c r="G3" s="280" t="n">
        <v>10</v>
      </c>
      <c r="H3" s="107" t="n">
        <f aca="false">E3+F3+G3</f>
        <v>22</v>
      </c>
      <c r="I3" s="281"/>
      <c r="J3" s="278"/>
      <c r="K3" s="281"/>
      <c r="L3" s="281"/>
      <c r="M3" s="281"/>
    </row>
    <row r="4" s="50" customFormat="true" ht="57" hidden="false" customHeight="true" outlineLevel="0" collapsed="false">
      <c r="A4" s="276" t="n">
        <v>2</v>
      </c>
      <c r="B4" s="277" t="s">
        <v>211</v>
      </c>
      <c r="C4" s="277"/>
      <c r="D4" s="278" t="s">
        <v>15</v>
      </c>
      <c r="E4" s="278" t="n">
        <v>0</v>
      </c>
      <c r="F4" s="278" t="n">
        <v>15</v>
      </c>
      <c r="G4" s="280" t="n">
        <v>0</v>
      </c>
      <c r="H4" s="107" t="n">
        <f aca="false">E4+F4+G4</f>
        <v>15</v>
      </c>
      <c r="I4" s="281"/>
      <c r="J4" s="278"/>
      <c r="K4" s="281"/>
      <c r="L4" s="281"/>
      <c r="M4" s="281"/>
    </row>
    <row r="5" s="50" customFormat="true" ht="71.25" hidden="false" customHeight="true" outlineLevel="0" collapsed="false">
      <c r="A5" s="276" t="n">
        <v>3</v>
      </c>
      <c r="B5" s="282" t="s">
        <v>212</v>
      </c>
      <c r="C5" s="282"/>
      <c r="D5" s="257" t="s">
        <v>132</v>
      </c>
      <c r="E5" s="257" t="n">
        <v>0</v>
      </c>
      <c r="F5" s="257" t="n">
        <v>150</v>
      </c>
      <c r="G5" s="259" t="n">
        <v>25</v>
      </c>
      <c r="H5" s="107" t="n">
        <f aca="false">E5+F5+G5</f>
        <v>175</v>
      </c>
      <c r="I5" s="99"/>
      <c r="J5" s="278"/>
      <c r="K5" s="281"/>
      <c r="L5" s="281"/>
      <c r="M5" s="281"/>
    </row>
    <row r="6" s="50" customFormat="true" ht="71.25" hidden="false" customHeight="true" outlineLevel="0" collapsed="false">
      <c r="A6" s="276" t="n">
        <v>4</v>
      </c>
      <c r="B6" s="282" t="s">
        <v>213</v>
      </c>
      <c r="C6" s="282"/>
      <c r="D6" s="262" t="s">
        <v>132</v>
      </c>
      <c r="E6" s="263" t="n">
        <v>5</v>
      </c>
      <c r="F6" s="262" t="n">
        <v>250</v>
      </c>
      <c r="G6" s="283" t="n">
        <v>20</v>
      </c>
      <c r="H6" s="107" t="n">
        <f aca="false">E6+F6+G6</f>
        <v>275</v>
      </c>
      <c r="I6" s="67"/>
      <c r="J6" s="262"/>
      <c r="K6" s="67"/>
      <c r="L6" s="281"/>
      <c r="M6" s="281"/>
    </row>
    <row r="7" s="50" customFormat="true" ht="71.25" hidden="false" customHeight="true" outlineLevel="0" collapsed="false">
      <c r="A7" s="276" t="n">
        <v>5</v>
      </c>
      <c r="B7" s="261" t="s">
        <v>214</v>
      </c>
      <c r="C7" s="261"/>
      <c r="D7" s="262" t="s">
        <v>132</v>
      </c>
      <c r="E7" s="262" t="n">
        <v>0</v>
      </c>
      <c r="F7" s="262" t="n">
        <v>60</v>
      </c>
      <c r="G7" s="283" t="n">
        <v>10</v>
      </c>
      <c r="H7" s="107" t="n">
        <f aca="false">E7+F7+G7</f>
        <v>70</v>
      </c>
      <c r="I7" s="67"/>
      <c r="J7" s="262"/>
      <c r="K7" s="67"/>
      <c r="L7" s="281"/>
      <c r="M7" s="281"/>
    </row>
    <row r="8" s="50" customFormat="true" ht="71.25" hidden="false" customHeight="true" outlineLevel="0" collapsed="false">
      <c r="A8" s="276" t="n">
        <v>6</v>
      </c>
      <c r="B8" s="282" t="s">
        <v>215</v>
      </c>
      <c r="C8" s="282"/>
      <c r="D8" s="262" t="s">
        <v>132</v>
      </c>
      <c r="E8" s="263" t="n">
        <v>300</v>
      </c>
      <c r="F8" s="262" t="n">
        <v>1000</v>
      </c>
      <c r="G8" s="283" t="n">
        <v>500</v>
      </c>
      <c r="H8" s="107" t="n">
        <f aca="false">E8+F8+G8</f>
        <v>1800</v>
      </c>
      <c r="I8" s="67"/>
      <c r="J8" s="262"/>
      <c r="K8" s="67"/>
      <c r="L8" s="281"/>
      <c r="M8" s="281"/>
    </row>
    <row r="9" s="50" customFormat="true" ht="71.25" hidden="false" customHeight="true" outlineLevel="0" collapsed="false">
      <c r="A9" s="276" t="n">
        <v>7</v>
      </c>
      <c r="B9" s="261" t="s">
        <v>216</v>
      </c>
      <c r="C9" s="284"/>
      <c r="D9" s="285" t="s">
        <v>15</v>
      </c>
      <c r="E9" s="286" t="n">
        <v>1</v>
      </c>
      <c r="F9" s="285" t="n">
        <v>1</v>
      </c>
      <c r="G9" s="285" t="n">
        <v>0</v>
      </c>
      <c r="H9" s="107" t="n">
        <f aca="false">E9+F9+G9</f>
        <v>2</v>
      </c>
      <c r="I9" s="287"/>
      <c r="J9" s="262"/>
      <c r="K9" s="67"/>
      <c r="L9" s="281"/>
      <c r="M9" s="281"/>
    </row>
    <row r="10" s="256" customFormat="true" ht="34.5" hidden="false" customHeight="true" outlineLevel="0" collapsed="false">
      <c r="A10" s="288" t="s">
        <v>24</v>
      </c>
      <c r="B10" s="288"/>
      <c r="C10" s="288"/>
      <c r="D10" s="288"/>
      <c r="E10" s="288"/>
      <c r="F10" s="288"/>
      <c r="G10" s="288"/>
      <c r="H10" s="288"/>
      <c r="I10" s="288"/>
      <c r="J10" s="288"/>
      <c r="K10" s="288"/>
      <c r="L10" s="103" t="n">
        <f aca="false">SUM(L3:L9)</f>
        <v>0</v>
      </c>
      <c r="M10" s="103" t="n">
        <f aca="false">SUM(M3:M9)</f>
        <v>0</v>
      </c>
    </row>
    <row r="12" s="47" customFormat="true" ht="27.75" hidden="false" customHeight="true" outlineLevel="0" collapsed="false">
      <c r="A12" s="46" t="s">
        <v>197</v>
      </c>
      <c r="B12" s="46"/>
      <c r="C12" s="46"/>
      <c r="D12" s="46"/>
      <c r="E12" s="46"/>
      <c r="F12" s="46"/>
      <c r="G12" s="46"/>
      <c r="H12" s="46"/>
      <c r="I12" s="46"/>
      <c r="J12" s="46"/>
      <c r="K12" s="46"/>
      <c r="L12" s="46"/>
      <c r="M12" s="46"/>
    </row>
  </sheetData>
  <mergeCells count="3">
    <mergeCell ref="A1:M1"/>
    <mergeCell ref="A10:K10"/>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30T06:18:47Z</dcterms:created>
  <dc:creator>Barska</dc:creator>
  <dc:description/>
  <dc:language>en-US</dc:language>
  <cp:lastModifiedBy>Katarzyna Wróblewska</cp:lastModifiedBy>
  <cp:lastPrinted>2024-09-27T07:32:57Z</cp:lastPrinted>
  <dcterms:modified xsi:type="dcterms:W3CDTF">2024-10-18T10:39:19Z</dcterms:modified>
  <cp:revision>0</cp:revision>
  <dc:subject/>
  <dc:title/>
</cp:coreProperties>
</file>