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 Medyczne" sheetId="1" state="visible" r:id="rId2"/>
  </sheets>
  <definedNames>
    <definedName function="false" hidden="false" localSheetId="0" name="_xlnm.Print_Area" vbProcedure="false">'odpady Medyczne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
Odbiór, transport i utylizacja odpadów medycznych </t>
  </si>
  <si>
    <t xml:space="preserve">Załącznik nr 1.1 - formularz cenowy</t>
  </si>
  <si>
    <t xml:space="preserve">Lp.</t>
  </si>
  <si>
    <t xml:space="preserve">Kod odpadu**</t>
  </si>
  <si>
    <t xml:space="preserve">Rodzaj odpadu**</t>
  </si>
  <si>
    <t xml:space="preserve">J.M.</t>
  </si>
  <si>
    <t xml:space="preserve">Szacunkowa ilość wytwarzanych odpadów
(36 m-cy) [Mg] </t>
  </si>
  <si>
    <t xml:space="preserve">Cena jednostkowa  netto [zł/ 1 Mg]</t>
  </si>
  <si>
    <t xml:space="preserve">Wartość netto        [zł]</t>
  </si>
  <si>
    <t xml:space="preserve">Stawka VAT [%]</t>
  </si>
  <si>
    <t xml:space="preserve">Wartość brutto                                                    [zł]</t>
  </si>
  <si>
    <t xml:space="preserve">18 01 01</t>
  </si>
  <si>
    <t xml:space="preserve">Narzędzia chirurgiczne i zabiegowe oraz ich resztki 
(z wyłączeniem 180103) </t>
  </si>
  <si>
    <t xml:space="preserve">Mg</t>
  </si>
  <si>
    <t xml:space="preserve">18 01 02*</t>
  </si>
  <si>
    <t xml:space="preserve">Części ciała i organy oraz pojemniki na krew i konserwanty służące do jej przechowywania (z wyłączeniem 180103)</t>
  </si>
  <si>
    <t xml:space="preserve">18 01 03*</t>
  </si>
  <si>
    <r>
      <rPr>
        <sz val="10"/>
        <rFont val="Tahoma"/>
        <family val="2"/>
        <charset val="238"/>
      </rPr>
      <t xml:space="preserve">Inne odpady, zawierające żywe drobnoustroje chorobotwórcze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lub ich toksyny albo inne formy zdolne do przeniesienia materiału genetycznego (…) (z wyłączeniem 180180 i  180182) </t>
    </r>
  </si>
  <si>
    <t xml:space="preserve">18 01 04</t>
  </si>
  <si>
    <t xml:space="preserve">Medyczne odpady inne niż 180103 (…)</t>
  </si>
  <si>
    <t xml:space="preserve">18 01 06*</t>
  </si>
  <si>
    <t xml:space="preserve">Chemikalia, w tym odczynniki chemiczne zawierające substancje niebezpieczne </t>
  </si>
  <si>
    <t xml:space="preserve">18 01 09</t>
  </si>
  <si>
    <t xml:space="preserve">Leki inne niż wymienione w 18 01 08</t>
  </si>
  <si>
    <t xml:space="preserve">18 01 82*</t>
  </si>
  <si>
    <t xml:space="preserve">Pozostałości z żywienia pacjentów oddziałów zakaźnych</t>
  </si>
  <si>
    <t xml:space="preserve">RAZEM                                                                                                          500,55         </t>
  </si>
  <si>
    <t xml:space="preserve">**  zgodnie z Rozporządzeniem Ministra Klimatu w sprawie katalogu odpadów z dnia 02 stycznia 2020 r. (Dz. U. z 2020 r. poz. 10)
*    odpady niebezpieczne</t>
  </si>
  <si>
    <t xml:space="preserve">1) Wykonawca zobowiązuje się do przeprowadzania na rzecz Zamawiającego usługi odbioru, transportu [(wywóz specjalistycznym środkiem transportu zgodnie z Ustawą o przewozie towarów niebezpiecznych z dnia 19.08.2011 r. (t.j. Dz.U. z 2024 r. poz. 643)] i unieszkodliwiania odpadów medycznych z magazynów odpadów medycznych należących do Zamawiającego zgodnie z Ustawą o odpadach z dnia 14.12.2012 r. (t.j. Dz.U. z 2023 r. poz. 1587).
2) Zamówienie realizowane będzie poprzez odbiór odpadów wymienionych w Tabeli z magazynów Zamawiającego usytuowanych w Szpitalu Miejskim św. Jana Pawła II w Elblągu :
a) obiekt szpitala przy ul. Komeńskiego 35 w Elblągu
b) obiekt szpitala przy ul. Żeromskiego 22 w Elblągu 
c) obiekt szpitala przy ul. Związku Jaszczurczego 22 w Elblągu                                                                                                                                                                                                                        specjalistycznym środkiem transportu Wykonawcy z zachowaniem przepisów obowiązujących przy transporcie towarów niebezpiecznych.
3. Odbiór odpadów będzie prowadzony w poniedziałki, środy i piątki w godz. od 7.00 – 15.00 lub w razie potrzeby za uzgodnieniem telefonicznym (jeżeli odbiór przypadnie na dzień wolny od pracy, odbiór nastąpi w kolejny dzień roboczy). Wykonawca zobowiązuje się do zważenia odbieranych odpadów w obecności przedstawiciela Zamawiającego przy każdym odbiorze. Każdy odbiór odpadów musi być potwierdzony wystawieniem karty przekazania odpadu zgodnie z aktualnymi przepisami.
4. W celu realizacji Zamówienia Wykonawca dostarczy do obiektów szpitala przy ul. Żeromskiego 22 oraz przy ul. Komeńskiego 35 bezpłatnie, na czas realizacji zamówienia specjalistyczne pojemniki, kontenery:
a) do gromadzenia odpadów na oddziałach szpitalnych - 60 szt. pojemników z pokrywą, o pojemności 120 litrów w zależności od potrzeb (ok. 20 szt. - ul. Żeromskiego, ok. 40 szt. - ul. Komeńskiego),
b) do magazynu odpadów oraz transportu odpadów z oddziałów szpitalnych do magazynu odpadów - 12 szt. kontenerów o pojemności 660-770 litrów, zamykanych, na dużych kółkach, z odpływem (1 szt. - ul. Żeromskiego do transportu odpadów, 11 szt. - ul. Komeńskiego do czasowego magazynowania wytworzonych odpadów),
c) do magazynu odpadów - 17 szt. pojemników o pojemności 240 litrów do czasowego magazynowania wytworzonych odpadów (11 szt. - ul. Żeromskiego, 6 szt. - ul. Komeńskiego). 
5.W przypadku zużycia lub zniszczenia pojemników/kontenerów na skutek długotrwałego użytkowania, Wykonawca wymieni je bezpłatnie na nowe pojemniki/kontenery.
</t>
  </si>
  <si>
    <t xml:space="preserve">Formularz opatrzony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_z_ł"/>
    <numFmt numFmtId="166" formatCode="0.000"/>
    <numFmt numFmtId="167" formatCode="0.0000"/>
    <numFmt numFmtId="168" formatCode="#,##0.00\ _z_ł"/>
    <numFmt numFmtId="169" formatCode="#,##0.00"/>
    <numFmt numFmtId="170" formatCode="0"/>
    <numFmt numFmtId="171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52.7"/>
    <col collapsed="false" customWidth="true" hidden="false" outlineLevel="0" max="4" min="4" style="2" width="9.99"/>
    <col collapsed="false" customWidth="true" hidden="false" outlineLevel="0" max="5" min="5" style="2" width="15.56"/>
    <col collapsed="false" customWidth="true" hidden="false" outlineLevel="0" max="6" min="6" style="3" width="16.56"/>
    <col collapsed="false" customWidth="true" hidden="false" outlineLevel="0" max="7" min="7" style="4" width="16.56"/>
    <col collapsed="false" customWidth="true" hidden="false" outlineLevel="0" max="8" min="8" style="5" width="11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2.1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customFormat="false" ht="51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1" t="s">
        <v>9</v>
      </c>
      <c r="I2" s="12" t="s">
        <v>10</v>
      </c>
    </row>
    <row r="3" customFormat="false" ht="25.5" hidden="false" customHeight="false" outlineLevel="0" collapsed="false">
      <c r="A3" s="13" t="n">
        <v>1</v>
      </c>
      <c r="B3" s="13" t="s">
        <v>11</v>
      </c>
      <c r="C3" s="14" t="s">
        <v>12</v>
      </c>
      <c r="D3" s="13" t="s">
        <v>13</v>
      </c>
      <c r="E3" s="15" t="n">
        <v>0.15</v>
      </c>
      <c r="F3" s="16"/>
      <c r="G3" s="17" t="n">
        <f aca="false">E3*F3</f>
        <v>0</v>
      </c>
      <c r="H3" s="18" t="n">
        <v>8</v>
      </c>
      <c r="I3" s="19" t="n">
        <f aca="false">G3*1.08</f>
        <v>0</v>
      </c>
    </row>
    <row r="4" customFormat="false" ht="25.5" hidden="false" customHeight="false" outlineLevel="0" collapsed="false">
      <c r="A4" s="20" t="n">
        <v>2</v>
      </c>
      <c r="B4" s="20" t="s">
        <v>14</v>
      </c>
      <c r="C4" s="21" t="s">
        <v>15</v>
      </c>
      <c r="D4" s="20" t="s">
        <v>13</v>
      </c>
      <c r="E4" s="22" t="n">
        <v>1.5</v>
      </c>
      <c r="F4" s="16"/>
      <c r="G4" s="17" t="n">
        <f aca="false">E4*F4</f>
        <v>0</v>
      </c>
      <c r="H4" s="18" t="n">
        <v>8</v>
      </c>
      <c r="I4" s="19" t="n">
        <f aca="false">G4*1.08</f>
        <v>0</v>
      </c>
    </row>
    <row r="5" s="24" customFormat="true" ht="50.25" hidden="false" customHeight="true" outlineLevel="0" collapsed="false">
      <c r="A5" s="20" t="n">
        <v>3</v>
      </c>
      <c r="B5" s="20" t="s">
        <v>16</v>
      </c>
      <c r="C5" s="21" t="s">
        <v>17</v>
      </c>
      <c r="D5" s="20" t="s">
        <v>13</v>
      </c>
      <c r="E5" s="23" t="n">
        <v>465</v>
      </c>
      <c r="F5" s="16"/>
      <c r="G5" s="17" t="n">
        <f aca="false">E5*F5</f>
        <v>0</v>
      </c>
      <c r="H5" s="18" t="n">
        <v>8</v>
      </c>
      <c r="I5" s="19" t="n">
        <f aca="false">G5*1.08</f>
        <v>0</v>
      </c>
    </row>
    <row r="6" s="24" customFormat="true" ht="21" hidden="false" customHeight="true" outlineLevel="0" collapsed="false">
      <c r="A6" s="20" t="n">
        <v>4</v>
      </c>
      <c r="B6" s="20" t="s">
        <v>18</v>
      </c>
      <c r="C6" s="21" t="s">
        <v>19</v>
      </c>
      <c r="D6" s="20" t="s">
        <v>13</v>
      </c>
      <c r="E6" s="23" t="n">
        <v>30</v>
      </c>
      <c r="F6" s="16"/>
      <c r="G6" s="17" t="n">
        <f aca="false">E6*F6</f>
        <v>0</v>
      </c>
      <c r="H6" s="18" t="n">
        <v>8</v>
      </c>
      <c r="I6" s="19" t="n">
        <f aca="false">G6*1.08</f>
        <v>0</v>
      </c>
    </row>
    <row r="7" s="24" customFormat="true" ht="25.5" hidden="false" customHeight="false" outlineLevel="0" collapsed="false">
      <c r="A7" s="20" t="n">
        <v>5</v>
      </c>
      <c r="B7" s="25" t="s">
        <v>20</v>
      </c>
      <c r="C7" s="21" t="s">
        <v>21</v>
      </c>
      <c r="D7" s="20" t="s">
        <v>13</v>
      </c>
      <c r="E7" s="23" t="n">
        <v>2.1</v>
      </c>
      <c r="F7" s="16"/>
      <c r="G7" s="17" t="n">
        <f aca="false">E7*F7</f>
        <v>0</v>
      </c>
      <c r="H7" s="18" t="n">
        <v>8</v>
      </c>
      <c r="I7" s="19" t="n">
        <f aca="false">G7*1.08</f>
        <v>0</v>
      </c>
    </row>
    <row r="8" s="24" customFormat="true" ht="21" hidden="false" customHeight="true" outlineLevel="0" collapsed="false">
      <c r="A8" s="26" t="n">
        <v>6</v>
      </c>
      <c r="B8" s="27" t="s">
        <v>22</v>
      </c>
      <c r="C8" s="28" t="s">
        <v>23</v>
      </c>
      <c r="D8" s="26" t="s">
        <v>13</v>
      </c>
      <c r="E8" s="29" t="n">
        <v>1.5</v>
      </c>
      <c r="F8" s="16"/>
      <c r="G8" s="17" t="n">
        <f aca="false">E8*F8</f>
        <v>0</v>
      </c>
      <c r="H8" s="18" t="n">
        <v>8</v>
      </c>
      <c r="I8" s="19" t="n">
        <f aca="false">G8*1.08</f>
        <v>0</v>
      </c>
    </row>
    <row r="9" s="24" customFormat="true" ht="21" hidden="false" customHeight="true" outlineLevel="0" collapsed="false">
      <c r="A9" s="30" t="n">
        <v>7</v>
      </c>
      <c r="B9" s="31" t="s">
        <v>24</v>
      </c>
      <c r="C9" s="32" t="s">
        <v>25</v>
      </c>
      <c r="D9" s="30" t="s">
        <v>13</v>
      </c>
      <c r="E9" s="33" t="n">
        <v>0.3</v>
      </c>
      <c r="F9" s="16"/>
      <c r="G9" s="17" t="n">
        <f aca="false">E9*F9</f>
        <v>0</v>
      </c>
      <c r="H9" s="18" t="n">
        <v>8</v>
      </c>
      <c r="I9" s="19" t="n">
        <f aca="false">G9*1.08</f>
        <v>0</v>
      </c>
    </row>
    <row r="10" customFormat="false" ht="19.5" hidden="false" customHeight="true" outlineLevel="0" collapsed="false">
      <c r="A10" s="34" t="s">
        <v>26</v>
      </c>
      <c r="B10" s="34"/>
      <c r="C10" s="34"/>
      <c r="D10" s="34"/>
      <c r="E10" s="34"/>
      <c r="F10" s="34"/>
      <c r="G10" s="35" t="n">
        <f aca="false">SUM(G3:G9)</f>
        <v>0</v>
      </c>
      <c r="H10" s="36"/>
      <c r="I10" s="37" t="n">
        <f aca="false">SUM(I3:I9)</f>
        <v>0</v>
      </c>
    </row>
    <row r="11" customFormat="false" ht="26.25" hidden="false" customHeight="true" outlineLevel="0" collapsed="false">
      <c r="A11" s="38" t="s">
        <v>27</v>
      </c>
      <c r="B11" s="38"/>
      <c r="C11" s="38"/>
      <c r="D11" s="38"/>
      <c r="E11" s="38"/>
      <c r="F11" s="38"/>
      <c r="G11" s="38"/>
      <c r="H11" s="38"/>
      <c r="I11" s="38"/>
    </row>
    <row r="12" s="40" customFormat="true" ht="186.6" hidden="false" customHeight="true" outlineLevel="0" collapsed="false">
      <c r="A12" s="39" t="s">
        <v>28</v>
      </c>
      <c r="B12" s="39"/>
      <c r="C12" s="39"/>
      <c r="D12" s="39"/>
      <c r="E12" s="39"/>
      <c r="F12" s="39"/>
      <c r="G12" s="39"/>
      <c r="H12" s="39"/>
      <c r="I12" s="39"/>
    </row>
    <row r="13" s="40" customFormat="true" ht="12.75" hidden="false" customHeight="false" outlineLevel="0" collapsed="false">
      <c r="C13" s="41"/>
      <c r="D13" s="41"/>
      <c r="E13" s="41"/>
      <c r="F13" s="41"/>
      <c r="G13" s="42" t="s">
        <v>29</v>
      </c>
      <c r="H13" s="42"/>
      <c r="I13" s="42"/>
    </row>
    <row r="14" s="40" customFormat="true" ht="10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s="40" customFormat="true" ht="10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s="45" customFormat="true" ht="10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</sheetData>
  <mergeCells count="8">
    <mergeCell ref="A1:F1"/>
    <mergeCell ref="G1:I1"/>
    <mergeCell ref="A10:F10"/>
    <mergeCell ref="A11:I11"/>
    <mergeCell ref="A12:I12"/>
    <mergeCell ref="G13:I13"/>
    <mergeCell ref="A15:I16"/>
    <mergeCell ref="A17:I17"/>
  </mergeCells>
  <printOptions headings="false" gridLines="false" gridLinesSet="true" horizontalCentered="true" verticalCentered="false"/>
  <pageMargins left="0.39375" right="0.39375" top="0.472916666666667" bottom="0.590972222222222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ZP/27/2021</oddHeader>
    <oddFooter>&amp;LNr sprawy ZP/35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41:04Z</dcterms:created>
  <dc:creator>user</dc:creator>
  <dc:description/>
  <dc:language>en-US</dc:language>
  <cp:lastModifiedBy>User</cp:lastModifiedBy>
  <cp:lastPrinted>2024-12-04T09:05:25Z</cp:lastPrinted>
  <dcterms:modified xsi:type="dcterms:W3CDTF">2024-12-19T08:16:14Z</dcterms:modified>
  <cp:revision>0</cp:revision>
  <dc:subject/>
  <dc:title/>
</cp:coreProperties>
</file>