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9"/>
        <color rgb="FF000000"/>
        <rFont val="Arial"/>
        <family val="2"/>
        <charset val="238"/>
      </rPr>
      <t xml:space="preserve">Załącznik nr 2.1. do SWZ </t>
    </r>
    <r>
      <rPr>
        <b val="true"/>
        <sz val="9"/>
        <color rgb="FFFF0000"/>
        <rFont val="Arial"/>
        <family val="2"/>
        <charset val="238"/>
      </rPr>
      <t xml:space="preserve">po zmianach z dnia 24.09.2024</t>
    </r>
  </si>
  <si>
    <t xml:space="preserve">Załącznik nr 1 do umowy LA.261.35.1.2024</t>
  </si>
  <si>
    <t xml:space="preserve">Formularz cenowy - zadanie nr 1</t>
  </si>
  <si>
    <r>
      <rPr>
        <sz val="8"/>
        <rFont val="Arial"/>
        <family val="2"/>
        <charset val="238"/>
      </rPr>
      <t xml:space="preserve">1. Wykonawca oświadcza, że oferowany wyrób medyczny w ramach niniejszego zadania posiada ważne dokumenty dopuszczające do obrotu i do używania na terenie Rzeczypospolitej Polskiej - zgodnie z obowiązującym prawem. Kopie przedmiotowych dokumentów zostaną przekazane zamawiajacemu niezwłocznie na jego wniosek na etapie realizacji zamówienia.     
</t>
    </r>
    <r>
      <rPr>
        <b val="true"/>
        <sz val="8"/>
        <rFont val="Arial"/>
        <family val="2"/>
        <charset val="238"/>
      </rPr>
      <t xml:space="preserve">2. Wykonawca zaoferuje jałowe zestawy zabiegowe zarejestrowane jako wyroby medyczne klasy II a reg.7
</t>
    </r>
    <r>
      <rPr>
        <sz val="8"/>
        <rFont val="Arial"/>
        <family val="2"/>
        <charset val="238"/>
      </rPr>
      <t xml:space="preserve">3. Zamawiający wymaga umieszczenia obowiązkowo nazwy proponowanego produktu (kolumna nr 10). 
       </t>
    </r>
  </si>
  <si>
    <t xml:space="preserve">4. Wymagane karty danych technicznych na wezwanie na etapie realizacji zamówienia.</t>
  </si>
  <si>
    <t xml:space="preserve">5.Wykonawca oświadcza, że poszczególne dostawy przedmiotu zamówienia realizowane będą  w terminie: 3 dni roboczych od daty złożenia zamówienia za pośrednictwem  poczty elektronicznej na adres e-mail: ....................................................</t>
  </si>
  <si>
    <t xml:space="preserve">6. Adres e-mail Wykonawcy dedykowany do przyjmowania zgłoszeń reklamacyjnych………………………….</t>
  </si>
  <si>
    <t xml:space="preserve">l.p</t>
  </si>
  <si>
    <t xml:space="preserve">Przedmiot zamówienia</t>
  </si>
  <si>
    <t xml:space="preserve">jednostka miary</t>
  </si>
  <si>
    <t xml:space="preserve">Ilość </t>
  </si>
  <si>
    <t xml:space="preserve">Cena jednostkowa netto</t>
  </si>
  <si>
    <t xml:space="preserve">Wartość netto 6=4x5
</t>
  </si>
  <si>
    <t xml:space="preserve">Stawka podatku Vat %</t>
  </si>
  <si>
    <t xml:space="preserve">Wartość brutto 8=6+7</t>
  </si>
  <si>
    <t xml:space="preserve">Cena jednostkowa brutto 9=8/4</t>
  </si>
  <si>
    <t xml:space="preserve">Nazwa handlowa Producent kod produktu</t>
  </si>
  <si>
    <r>
      <rPr>
        <b val="true"/>
        <sz val="8"/>
        <rFont val="Arial"/>
        <family val="2"/>
        <charset val="238"/>
      </rPr>
      <t xml:space="preserve">Sterylny zestaw do dializowania przez przetokę -" START":                                                             
</t>
    </r>
    <r>
      <rPr>
        <sz val="8"/>
        <rFont val="Arial"/>
        <family val="2"/>
        <charset val="238"/>
      </rPr>
      <t xml:space="preserve">kompresy włokninowo wiskozowo - poliestrowe 40g 4W 7,5cm x 7,5cm - 4 szt., serweta z włókniny foliowanej celulozowo-polietylenowej o gramturze 42 g/m2 50cm x 35cm  - 1szt., przylepiec włókninowy zabezpieczony warstwą papierową z perforacją 2 x 15 cm - 2 szt. Opatrunek do mocowania wkłuć 5,8 cm x 8cm z podwójnym padem w neutralnym opakowaniu - 2 szt. Rękawice nitrylowe wywinięte ( rozmiar S lub M do wyboru w trakcie zamówienia dla zamawiającego) - 2 szt. 
Opakowanie typu miękki blister z nadrukowanym kierunkiem otwierania. Wskaźnik sterylizacji z informacją o metodzie sterylizacji oraz kolorze wskaźnika po sterylizacji w języku polskim poza miejscem załadunku.</t>
    </r>
  </si>
  <si>
    <t xml:space="preserve">szt.</t>
  </si>
  <si>
    <r>
      <rPr>
        <b val="true"/>
        <sz val="8"/>
        <rFont val="Arial"/>
        <family val="2"/>
        <charset val="238"/>
      </rPr>
      <t xml:space="preserve">Sterylny zestaw do podawania dializy przez przetokę - "ZAKOŃCZENIE":</t>
    </r>
    <r>
      <rPr>
        <sz val="8"/>
        <rFont val="Arial"/>
        <family val="2"/>
        <charset val="238"/>
      </rPr>
      <t xml:space="preserve">                                                                               
kompresy włokninowe wiskozowo - poliestrowe 40g 4 W 7,5 cm x 7,5 cm - 6 szt. opatrunek z wkładem chłonnym na włóknienie z opatrunkiem 5 x 7,2 cm - 2 szt. Rękawice nitrylowe wywinięte (rozmiar S lub M do wyboru w trakcie zamówienia dla zamawiającego) - 2 szt. Rękawice nitrylowe rozmiar L- 1 szt.
Opakowanie typu miękki blister z nadrukowanym kierunkiem otwierania. Wskaźnik sterylizacji z informacją o metodzie sterylizacji oraz kolorze wskaźnika po sterylizacji w języku polskim poza miejscem załadunku.</t>
    </r>
  </si>
  <si>
    <r>
      <rPr>
        <b val="true"/>
        <sz val="8"/>
        <rFont val="Arial"/>
        <family val="2"/>
        <charset val="238"/>
      </rPr>
      <t xml:space="preserve">Sterylny zestaw do podawania dializy przez cewnik.                                     
</t>
    </r>
    <r>
      <rPr>
        <sz val="8"/>
        <rFont val="Arial"/>
        <family val="2"/>
        <charset val="238"/>
      </rPr>
      <t xml:space="preserve"> o składzie:                                                                             
</t>
    </r>
    <r>
      <rPr>
        <b val="true"/>
        <sz val="8"/>
        <rFont val="Arial"/>
        <family val="2"/>
        <charset val="238"/>
      </rPr>
      <t xml:space="preserve">START</t>
    </r>
    <r>
      <rPr>
        <sz val="8"/>
        <rFont val="Arial"/>
        <family val="2"/>
        <charset val="238"/>
      </rPr>
      <t xml:space="preserve">: serweta z włókniny polipropylenowej 35 g/m2 g/m2 45 cm x 40 cm z rozcięciem ( rozcięcie 20 cm)  -1 szt., kompresy włokninowo wiskozowo - poliestrowe 40g 4W 7,5cm x 7,5cm - 12 szt.,Rękawice nitrylowe wywinięte  (rozmiar S lub M do wyboru w trakcie zamówienia dla zamawiającego)  - 4 szt. Opakowanie typu twardy blister z nadrukowanym kierunkiem otwierania oraz wskaźnikiem sterylizacji z informacją o metodzie sterylizacji oraz kolorze wskaźnika po sterylizacj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  <charset val="238"/>
      </rPr>
      <t xml:space="preserve">Sterylny zestaw do podawania dializy przez cewnik.                                     
</t>
    </r>
    <r>
      <rPr>
        <sz val="8"/>
        <rFont val="Arial"/>
        <family val="2"/>
        <charset val="238"/>
      </rPr>
      <t xml:space="preserve">o składzie:                                                                                                                                                                        
</t>
    </r>
    <r>
      <rPr>
        <b val="true"/>
        <sz val="8"/>
        <rFont val="Arial"/>
        <family val="2"/>
        <charset val="238"/>
      </rPr>
      <t xml:space="preserve">END</t>
    </r>
    <r>
      <rPr>
        <sz val="8"/>
        <rFont val="Arial"/>
        <family val="2"/>
        <charset val="238"/>
      </rPr>
      <t xml:space="preserve">: kompresy włokninowo wiskozowo - poliestrowe 40g 4W 7,5cm x 7,5cm - 8 szt.,przylepiec włókninowy 2x15cm - 1 szt.. Rękawice nitrylowe wywinięte  (rozmiar S lub M do wyboru w trakcie zamówienia dla zamawiającego)  - 2 szt. ; serweta z włókniny polipropylenowej 35 g/m2 g/m2 45 cm x 40 cm   -1 szt. ( owinięcie zestawu). Opakowanie typu miękki blister z nadrukowanym kierunkiem otwierania oraz wskaźnikiem sterylizacji z informacją o metodzie sterylizacji oraz kolorze wskaźnika po sterylizacji.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  <charset val="238"/>
      </rPr>
      <t xml:space="preserve">Sterylny zestaw do wkłucia centalnego SOR
opakowanie: torebka foliowo-papierowa ze zgrzewem w kształcie V z wycięciem na kciuk lub opakowanie typu rękaw papierowo-foliowy ze zgrzewem prostym i marginesem ułatwiającym otwieranie , etykieta typu TAG z minimum 2 naklejkami. </t>
    </r>
    <r>
      <rPr>
        <sz val="8"/>
        <rFont val="Arial"/>
        <family val="2"/>
        <charset val="238"/>
      </rPr>
      <t xml:space="preserve">Pęseta plastikowa anatomiczna zielona 13 cm - 1szt., pojemnik plastikowy okrągły min. 125 ml wys. 3 cm średnica denka 7,5cm ze skalą - 1 szt., imadło metalowe 13cm - 1 szt., nożyczki metalowe chirurgiczne proste ostro-tępe 14-15 cm - 1 szt., strzykawka plastikowa 2 10 ml LN TBIAL - 2 szt., igła iniekcyjna 1,2mm ( 18G) - 1 szt., igła iniekcyjna 0,8mm ( 21G) - 1 szt., kompresy gazowe 17N 8W 7,5 cm x 7,5 cm - 10 szt., tupfer kula 17 N 20 cm x 20 cm - 5 szt., serweta włókninowa foliowana polipropylenowo-polietylenowa o gramturze 42 g/m2 75 cm x 90 cm z otworem o średnicy 8 cm i przylepcem wokół niego - 1 szt., serweta włókninowa foliowana polipropylenowo-polietylenowa o gramturze 42 g/m2 50</t>
    </r>
    <r>
      <rPr>
        <sz val="8"/>
        <color rgb="FFFF0000"/>
        <rFont val="Arial"/>
        <family val="2"/>
        <charset val="238"/>
      </rPr>
      <t xml:space="preserve">-60</t>
    </r>
    <r>
      <rPr>
        <sz val="8"/>
        <rFont val="Arial"/>
        <family val="2"/>
        <charset val="238"/>
      </rPr>
      <t xml:space="preserve"> cm x 50 cm - 1 szt.,</t>
    </r>
  </si>
  <si>
    <t xml:space="preserve">op</t>
  </si>
  <si>
    <r>
      <rPr>
        <b val="true"/>
        <sz val="8"/>
        <rFont val="Arial"/>
        <family val="2"/>
        <charset val="238"/>
      </rPr>
      <t xml:space="preserve">Zestaw do usuwania szwów.
</t>
    </r>
    <r>
      <rPr>
        <sz val="8"/>
        <rFont val="Arial"/>
        <family val="2"/>
        <charset val="238"/>
      </rPr>
      <t xml:space="preserve">Opakowanie typu twardy blister.
Skład: tupfer kula 17N 20x20 cm 3 szt. ; pęseta plastikowa 13cm 1szt. ; pęseta metalowa anatomiczna ADSON 12,5 cm 1 szt. ; ostrze typu Stitch cutter 6,5cm 1szt.</t>
    </r>
  </si>
  <si>
    <r>
      <rPr>
        <b val="true"/>
        <sz val="8"/>
        <rFont val="Arial"/>
        <family val="2"/>
        <charset val="238"/>
      </rPr>
      <t xml:space="preserve">Zestaw do usuwania szwów.
</t>
    </r>
    <r>
      <rPr>
        <sz val="8"/>
        <rFont val="Arial"/>
        <family val="2"/>
        <charset val="238"/>
      </rPr>
      <t xml:space="preserve">Opakowanie typu twardy blister.
Skład: tupfer kula 17N 20x20 cm 6 szt. ; pęseta metalowa anatomiczna ADSON 12,5 cm 1 szt. ; nożyczki chirurgiczne metalowe oczne 11cm 1szt. ; rękawice nitrylowe M 2 szt.</t>
    </r>
  </si>
  <si>
    <r>
      <rPr>
        <sz val="8"/>
        <rFont val="Arial"/>
        <family val="2"/>
        <charset val="238"/>
      </rPr>
      <t xml:space="preserve">Kompresy neurochirurgiczne </t>
    </r>
    <r>
      <rPr>
        <b val="true"/>
        <sz val="8"/>
        <rFont val="Arial"/>
        <family val="2"/>
        <charset val="238"/>
      </rPr>
      <t xml:space="preserve">20mm x 40mm a 10 szt</t>
    </r>
    <r>
      <rPr>
        <sz val="8"/>
        <rFont val="Arial"/>
        <family val="2"/>
        <charset val="238"/>
      </rPr>
      <t xml:space="preserve">. z włókniny 40g z nitką rtg 4W klasa III, sterylizowane parą wodną</t>
    </r>
  </si>
  <si>
    <r>
      <rPr>
        <sz val="8"/>
        <rFont val="Arial"/>
        <family val="2"/>
        <charset val="238"/>
      </rPr>
      <t xml:space="preserve">Kompresy neurochirurgiczne</t>
    </r>
    <r>
      <rPr>
        <b val="true"/>
        <sz val="8"/>
        <rFont val="Arial"/>
        <family val="2"/>
        <charset val="238"/>
      </rPr>
      <t xml:space="preserve"> 25mm x 25mm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a 10 szt</t>
    </r>
    <r>
      <rPr>
        <sz val="8"/>
        <rFont val="Arial"/>
        <family val="2"/>
        <charset val="238"/>
      </rPr>
      <t xml:space="preserve">. z włókniny 40g z nitką rtg 4w klasa III, sterylizowane parą wodną</t>
    </r>
  </si>
  <si>
    <t xml:space="preserve">Bandaż elastyczny 15cm x 4m z zapinką jałowy</t>
  </si>
  <si>
    <t xml:space="preserve">Razem  -   Cena ofer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"/>
    <numFmt numFmtId="169" formatCode="#,##0.00&quot;      &quot;;#,##0.00&quot;      &quot;;\-#&quot;      &quot;;@\ "/>
    <numFmt numFmtId="170" formatCode="@"/>
    <numFmt numFmtId="171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333333"/>
      <name val="Segoe UI"/>
      <family val="2"/>
      <charset val="238"/>
    </font>
    <font>
      <sz val="8"/>
      <color rgb="FFFF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Comm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J24"/>
    </sheetView>
  </sheetViews>
  <sheetFormatPr defaultColWidth="9.41796875" defaultRowHeight="1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53.99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9" min="8" style="0" width="11.28"/>
    <col collapsed="false" customWidth="true" hidden="false" outlineLevel="0" max="10" min="10" style="0" width="17.28"/>
    <col collapsed="false" customWidth="true" hidden="false" outlineLevel="0" max="11" min="11" style="0" width="23.7"/>
    <col collapsed="false" customWidth="true" hidden="false" outlineLevel="0" max="12" min="12" style="0" width="22.14"/>
    <col collapsed="false" customWidth="true" hidden="false" outlineLevel="0" max="14" min="14" style="1" width="9.85"/>
  </cols>
  <sheetData>
    <row r="1" s="2" customFormat="true" ht="12" hidden="false" customHeight="false" outlineLevel="0" collapsed="false">
      <c r="B1" s="3" t="s">
        <v>0</v>
      </c>
      <c r="G1" s="4"/>
      <c r="H1" s="5"/>
    </row>
    <row r="2" s="10" customFormat="true" ht="17.25" hidden="false" customHeight="true" outlineLevel="0" collapsed="false">
      <c r="A2" s="6"/>
      <c r="B2" s="7" t="s">
        <v>1</v>
      </c>
      <c r="C2" s="6"/>
      <c r="D2" s="6"/>
      <c r="E2" s="6"/>
      <c r="F2" s="6"/>
      <c r="G2" s="8"/>
      <c r="H2" s="8"/>
      <c r="I2" s="9"/>
      <c r="J2" s="9"/>
      <c r="K2" s="9"/>
      <c r="L2" s="9"/>
    </row>
    <row r="3" s="10" customFormat="tru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</row>
    <row r="4" s="13" customFormat="true" ht="15.75" hidden="false" customHeight="false" outlineLevel="0" collapsed="false">
      <c r="B4" s="14"/>
      <c r="C4" s="10"/>
      <c r="D4" s="15"/>
      <c r="E4" s="15"/>
      <c r="F4" s="15"/>
      <c r="G4" s="15"/>
      <c r="H4" s="15"/>
      <c r="I4" s="10"/>
      <c r="J4" s="10"/>
      <c r="K4" s="10"/>
      <c r="L4" s="16"/>
    </row>
    <row r="5" s="19" customFormat="true" ht="48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8"/>
    </row>
    <row r="6" s="22" customFormat="true" ht="17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</row>
    <row r="7" s="19" customFormat="true" ht="34.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5"/>
    </row>
    <row r="8" s="19" customFormat="true" ht="21.7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5"/>
    </row>
    <row r="9" s="30" customFormat="true" ht="71.25" hidden="false" customHeight="true" outlineLevel="1" collapsed="false">
      <c r="A9" s="28" t="s">
        <v>7</v>
      </c>
      <c r="B9" s="29" t="s">
        <v>8</v>
      </c>
      <c r="C9" s="29" t="s">
        <v>9</v>
      </c>
      <c r="D9" s="29" t="s">
        <v>10</v>
      </c>
      <c r="E9" s="29" t="s">
        <v>11</v>
      </c>
      <c r="F9" s="29" t="s">
        <v>12</v>
      </c>
      <c r="G9" s="29" t="s">
        <v>13</v>
      </c>
      <c r="H9" s="29" t="s">
        <v>14</v>
      </c>
      <c r="I9" s="29" t="s">
        <v>15</v>
      </c>
      <c r="J9" s="29" t="s">
        <v>16</v>
      </c>
      <c r="K9" s="0"/>
    </row>
    <row r="10" s="34" customFormat="true" ht="14.25" hidden="false" customHeight="true" outlineLevel="0" collapsed="false">
      <c r="A10" s="31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3" t="n">
        <v>10</v>
      </c>
      <c r="K10" s="0"/>
      <c r="N10" s="35"/>
    </row>
    <row r="11" customFormat="false" ht="141.75" hidden="false" customHeight="true" outlineLevel="0" collapsed="false">
      <c r="A11" s="36" t="n">
        <v>1</v>
      </c>
      <c r="B11" s="37" t="s">
        <v>17</v>
      </c>
      <c r="C11" s="38" t="s">
        <v>18</v>
      </c>
      <c r="D11" s="39" t="n">
        <v>10000</v>
      </c>
      <c r="E11" s="40" t="n">
        <v>0</v>
      </c>
      <c r="F11" s="41" t="n">
        <f aca="false">ROUND(D11*E11,2)</f>
        <v>0</v>
      </c>
      <c r="G11" s="42"/>
      <c r="H11" s="43" t="n">
        <f aca="false">ROUND(F11+(F11*G11),2)</f>
        <v>0</v>
      </c>
      <c r="I11" s="41" t="n">
        <f aca="false">ROUND(H11/D11,2)</f>
        <v>0</v>
      </c>
      <c r="J11" s="44"/>
    </row>
    <row r="12" customFormat="false" ht="117" hidden="false" customHeight="true" outlineLevel="0" collapsed="false">
      <c r="A12" s="36" t="n">
        <v>2</v>
      </c>
      <c r="B12" s="37" t="s">
        <v>19</v>
      </c>
      <c r="C12" s="38" t="s">
        <v>18</v>
      </c>
      <c r="D12" s="39" t="n">
        <v>10000</v>
      </c>
      <c r="E12" s="40" t="n">
        <v>0</v>
      </c>
      <c r="F12" s="41" t="n">
        <f aca="false">ROUND(D12*E12,2)</f>
        <v>0</v>
      </c>
      <c r="G12" s="42"/>
      <c r="H12" s="43" t="n">
        <f aca="false">ROUND(F12+(F12*G12),2)</f>
        <v>0</v>
      </c>
      <c r="I12" s="41" t="n">
        <f aca="false">ROUND(H12/D12,2)</f>
        <v>0</v>
      </c>
      <c r="J12" s="44"/>
    </row>
    <row r="13" customFormat="false" ht="106.5" hidden="false" customHeight="true" outlineLevel="0" collapsed="false">
      <c r="A13" s="45" t="n">
        <v>3</v>
      </c>
      <c r="B13" s="46" t="s">
        <v>20</v>
      </c>
      <c r="C13" s="47" t="s">
        <v>18</v>
      </c>
      <c r="D13" s="48" t="n">
        <v>10000</v>
      </c>
      <c r="E13" s="40" t="n">
        <v>0</v>
      </c>
      <c r="F13" s="41" t="n">
        <f aca="false">ROUND(D13*E13,2)</f>
        <v>0</v>
      </c>
      <c r="G13" s="42"/>
      <c r="H13" s="43" t="n">
        <f aca="false">ROUND(F13+(F13*G13),2)</f>
        <v>0</v>
      </c>
      <c r="I13" s="41" t="n">
        <f aca="false">ROUND(H13/D13,2)</f>
        <v>0</v>
      </c>
      <c r="J13" s="44"/>
    </row>
    <row r="14" customFormat="false" ht="113.25" hidden="false" customHeight="true" outlineLevel="0" collapsed="false">
      <c r="A14" s="49" t="n">
        <v>4</v>
      </c>
      <c r="B14" s="37" t="s">
        <v>21</v>
      </c>
      <c r="C14" s="38" t="s">
        <v>18</v>
      </c>
      <c r="D14" s="39" t="n">
        <v>10000</v>
      </c>
      <c r="E14" s="40" t="n">
        <v>0</v>
      </c>
      <c r="F14" s="41" t="n">
        <f aca="false">ROUND(D14*E14,2)</f>
        <v>0</v>
      </c>
      <c r="G14" s="42"/>
      <c r="H14" s="43" t="n">
        <f aca="false">ROUND(F14+(F14*G14),2)</f>
        <v>0</v>
      </c>
      <c r="I14" s="41" t="n">
        <f aca="false">ROUND(H14/D14,2)</f>
        <v>0</v>
      </c>
      <c r="J14" s="44"/>
    </row>
    <row r="15" customFormat="false" ht="183.75" hidden="false" customHeight="true" outlineLevel="0" collapsed="false">
      <c r="A15" s="50" t="n">
        <v>5</v>
      </c>
      <c r="B15" s="51" t="s">
        <v>22</v>
      </c>
      <c r="C15" s="52" t="s">
        <v>23</v>
      </c>
      <c r="D15" s="53" t="n">
        <v>100</v>
      </c>
      <c r="E15" s="40" t="n">
        <v>0</v>
      </c>
      <c r="F15" s="41" t="n">
        <f aca="false">ROUND(D15*E15,2)</f>
        <v>0</v>
      </c>
      <c r="G15" s="42"/>
      <c r="H15" s="43" t="n">
        <f aca="false">ROUND(F15+(F15*G15),2)</f>
        <v>0</v>
      </c>
      <c r="I15" s="41" t="n">
        <f aca="false">ROUND(H15/D15,2)</f>
        <v>0</v>
      </c>
      <c r="J15" s="44"/>
    </row>
    <row r="16" customFormat="false" ht="72.75" hidden="false" customHeight="true" outlineLevel="0" collapsed="false">
      <c r="A16" s="50" t="n">
        <v>6</v>
      </c>
      <c r="B16" s="54" t="s">
        <v>24</v>
      </c>
      <c r="C16" s="52" t="s">
        <v>23</v>
      </c>
      <c r="D16" s="53" t="n">
        <v>300</v>
      </c>
      <c r="E16" s="40" t="n">
        <v>0</v>
      </c>
      <c r="F16" s="41" t="n">
        <f aca="false">ROUND(D16*E16,2)</f>
        <v>0</v>
      </c>
      <c r="G16" s="42"/>
      <c r="H16" s="43" t="n">
        <f aca="false">ROUND(F16+(F16*G16),2)</f>
        <v>0</v>
      </c>
      <c r="I16" s="41" t="n">
        <f aca="false">ROUND(H16/D16,2)</f>
        <v>0</v>
      </c>
      <c r="J16" s="44"/>
    </row>
    <row r="17" customFormat="false" ht="72.75" hidden="false" customHeight="true" outlineLevel="0" collapsed="false">
      <c r="A17" s="50" t="n">
        <v>7</v>
      </c>
      <c r="B17" s="51" t="s">
        <v>25</v>
      </c>
      <c r="C17" s="52" t="s">
        <v>23</v>
      </c>
      <c r="D17" s="53" t="n">
        <v>648</v>
      </c>
      <c r="E17" s="40" t="n">
        <v>0</v>
      </c>
      <c r="F17" s="41" t="n">
        <f aca="false">ROUND(D17*E17,2)</f>
        <v>0</v>
      </c>
      <c r="G17" s="42"/>
      <c r="H17" s="43" t="n">
        <f aca="false">ROUND(F17+(F17*G17),2)</f>
        <v>0</v>
      </c>
      <c r="I17" s="41" t="n">
        <f aca="false">ROUND(H17/D17,2)</f>
        <v>0</v>
      </c>
      <c r="J17" s="44"/>
    </row>
    <row r="18" s="58" customFormat="true" ht="43.5" hidden="false" customHeight="true" outlineLevel="0" collapsed="false">
      <c r="A18" s="45" t="n">
        <v>8</v>
      </c>
      <c r="B18" s="55" t="s">
        <v>26</v>
      </c>
      <c r="C18" s="56" t="s">
        <v>23</v>
      </c>
      <c r="D18" s="57" t="n">
        <v>10</v>
      </c>
      <c r="E18" s="40" t="n">
        <v>0</v>
      </c>
      <c r="F18" s="41" t="n">
        <f aca="false">ROUND(D18*E18,2)</f>
        <v>0</v>
      </c>
      <c r="G18" s="42"/>
      <c r="H18" s="43" t="n">
        <f aca="false">ROUND(F18+(F18*G18),2)</f>
        <v>0</v>
      </c>
      <c r="I18" s="41" t="n">
        <f aca="false">ROUND(H18/D18,2)</f>
        <v>0</v>
      </c>
      <c r="J18" s="44"/>
      <c r="K18" s="0"/>
      <c r="N18" s="59"/>
    </row>
    <row r="19" customFormat="false" ht="54" hidden="false" customHeight="true" outlineLevel="0" collapsed="false">
      <c r="A19" s="49" t="n">
        <v>9</v>
      </c>
      <c r="B19" s="55" t="s">
        <v>27</v>
      </c>
      <c r="C19" s="38" t="s">
        <v>23</v>
      </c>
      <c r="D19" s="60" t="n">
        <v>10</v>
      </c>
      <c r="E19" s="40" t="n">
        <v>0</v>
      </c>
      <c r="F19" s="41" t="n">
        <f aca="false">ROUND(D19*E19,2)</f>
        <v>0</v>
      </c>
      <c r="G19" s="42"/>
      <c r="H19" s="43" t="n">
        <f aca="false">ROUND(F19+(F19*G19),2)</f>
        <v>0</v>
      </c>
      <c r="I19" s="41" t="n">
        <f aca="false">ROUND(H19/D19,2)</f>
        <v>0</v>
      </c>
      <c r="J19" s="44"/>
    </row>
    <row r="20" customFormat="false" ht="54" hidden="false" customHeight="true" outlineLevel="0" collapsed="false">
      <c r="A20" s="49" t="n">
        <v>10</v>
      </c>
      <c r="B20" s="55" t="s">
        <v>28</v>
      </c>
      <c r="C20" s="38" t="s">
        <v>18</v>
      </c>
      <c r="D20" s="60" t="n">
        <v>222</v>
      </c>
      <c r="E20" s="40" t="n">
        <v>0</v>
      </c>
      <c r="F20" s="41" t="n">
        <f aca="false">ROUND(D20*E20,2)</f>
        <v>0</v>
      </c>
      <c r="G20" s="42"/>
      <c r="H20" s="43" t="n">
        <f aca="false">ROUND(F20+(F20*G20),2)</f>
        <v>0</v>
      </c>
      <c r="I20" s="41" t="n">
        <f aca="false">ROUND(H20/D20,2)</f>
        <v>0</v>
      </c>
      <c r="J20" s="44"/>
    </row>
    <row r="21" customFormat="false" ht="15" hidden="false" customHeight="false" outlineLevel="0" collapsed="false">
      <c r="A21" s="2"/>
      <c r="B21" s="2"/>
      <c r="C21" s="2"/>
      <c r="D21" s="61" t="s">
        <v>29</v>
      </c>
      <c r="E21" s="61"/>
      <c r="F21" s="62" t="n">
        <f aca="false">SUM(F11:F20)</f>
        <v>0</v>
      </c>
      <c r="G21" s="2"/>
      <c r="H21" s="63" t="n">
        <f aca="false">SUM(H11:H20)</f>
        <v>0</v>
      </c>
      <c r="J21" s="2"/>
    </row>
  </sheetData>
  <mergeCells count="6">
    <mergeCell ref="A3:J3"/>
    <mergeCell ref="A5:J5"/>
    <mergeCell ref="A6:J6"/>
    <mergeCell ref="A7:J7"/>
    <mergeCell ref="A8:J8"/>
    <mergeCell ref="D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mówienia Publiczne</cp:lastModifiedBy>
  <cp:lastPrinted>2024-09-24T07:38:37Z</cp:lastPrinted>
  <dcterms:modified xsi:type="dcterms:W3CDTF">2024-09-24T07:38:41Z</dcterms:modified>
  <cp:revision>0</cp:revision>
  <dc:subject/>
  <dc:title/>
</cp:coreProperties>
</file>