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GMINA ŚLESIN" sheetId="1" state="visible" r:id="rId2"/>
  </sheets>
  <definedNames>
    <definedName function="false" hidden="false" localSheetId="0" name="_xlnm.Print_Area" vbProcedure="false">'GMINA ŚLESIN'!$A$1:$BJ$219</definedName>
    <definedName function="false" hidden="true" localSheetId="0" name="_xlnm._FilterDatabase" vbProcedure="false">'GMINA ŚLESIN'!$A$7:$AU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491">
  <si>
    <t xml:space="preserve">ZAMÓWIENIE PODSTAWOWE - Szacunkowe zapotrzebowanie na energię elektryczną czynną - kWh</t>
  </si>
  <si>
    <t xml:space="preserve">PRAWO OPCJI [10%] - Szacunkowe zapotrzebowanie na energię elektryczną czynną - kWh</t>
  </si>
  <si>
    <t xml:space="preserve">RAZEM NETTO ZAMÓWIENIE PODSTAWOWE + PRAWO OPCJI - DOSTAWA + DYSTRYBUCJA ENERGII ELEKTRYCZNEJ**</t>
  </si>
  <si>
    <t xml:space="preserve">Załącznik nr 2A do SWZ - Formularz cenowy</t>
  </si>
  <si>
    <t xml:space="preserve">Wykonawca wypełnia tylko komórki zaznaczone kolorem żółtym</t>
  </si>
  <si>
    <t xml:space="preserve">STAWKI JEDNOSTKOWE ENERGII ELEKTRYCZNEJ CZYNNEJ (zł/ 1 kWh/MWh netto)*</t>
  </si>
  <si>
    <t xml:space="preserve">WARTOŚĆ NETTO DOSTAWY ENERGII ELEKTRYCZNEJ**</t>
  </si>
  <si>
    <t xml:space="preserve">STAWKI JEDNOSTKOWE ZA DYSTRYBUCJĘ ENERGII ELEKTRYCZNEJ</t>
  </si>
  <si>
    <t xml:space="preserve">RAZEM DOSTAWA + DYSTRYBUCJA [PLN]</t>
  </si>
  <si>
    <t xml:space="preserve">STAWKI JEDNOSTKOWE ENERGII ELEKTRYCZNEJ CZYNNEJ (zł/ 1 kWh netto)*</t>
  </si>
  <si>
    <t xml:space="preserve">RAZEM DOSTAWA + DYSTRYBUCJA [PLN]**</t>
  </si>
  <si>
    <t xml:space="preserve">STAWKA OPŁATY ZMIENNEJ SIECIOWEJ  (PLN/kWh*)</t>
  </si>
  <si>
    <t xml:space="preserve">STAWKA OPŁATY JAKOŚCIOWEJ (PLN/kWh)</t>
  </si>
  <si>
    <t xml:space="preserve">STAWKA OPŁATY PRZEJŚCIOWEJ (MW/kW/PLN/m-c(taryfa G)*)</t>
  </si>
  <si>
    <t xml:space="preserve">STAWKA OPŁATY ABONAMENTOWEJ W OKRESIE (mc)</t>
  </si>
  <si>
    <t xml:space="preserve">STAWKA OPŁATY STAŁEJ SIECIOWEJ (MW/kW/PLN/m-c(taryfa G)**)</t>
  </si>
  <si>
    <t xml:space="preserve">STAWKA OPŁATY KOGENERACYJNEJ (PLN/1 kWh*)</t>
  </si>
  <si>
    <t xml:space="preserve">STAWKA OPŁATY OZE (PLN/1 kWh*)</t>
  </si>
  <si>
    <t xml:space="preserve">STAWKA OPŁATY MOCOWEJ (PLN/1 m-c/1 kWh*)</t>
  </si>
  <si>
    <t xml:space="preserve">WARTOŚĆ NETTO USŁUG DYSTRYBUCJI W OKRESIE 12 MIESIĘCY**</t>
  </si>
  <si>
    <t xml:space="preserve">STAWKA OPŁATY ZMIENNEJ SIECIOWEJ  (kWh*)</t>
  </si>
  <si>
    <t xml:space="preserve">STAWKA OPŁATY JAKOŚCIOWEJ (kWh*)</t>
  </si>
  <si>
    <t xml:space="preserve">LP</t>
  </si>
  <si>
    <t xml:space="preserve">NUMER PPE</t>
  </si>
  <si>
    <t xml:space="preserve">NAZWA PPE</t>
  </si>
  <si>
    <t xml:space="preserve">KOD POCZTOWY</t>
  </si>
  <si>
    <t xml:space="preserve">POCZTA</t>
  </si>
  <si>
    <t xml:space="preserve">MIEJSCOWOŚĆ</t>
  </si>
  <si>
    <t xml:space="preserve">ULICA</t>
  </si>
  <si>
    <t xml:space="preserve">NUMER DOMU/NUMER DZIAŁKI</t>
  </si>
  <si>
    <t xml:space="preserve">NUMER LOKALU</t>
  </si>
  <si>
    <t xml:space="preserve">INSTALACJA FOTOLTAICZNA [TAK/NIE]</t>
  </si>
  <si>
    <t xml:space="preserve">MOC INSTALACJI FOTOWOLTAICZNEJ [kWp]</t>
  </si>
  <si>
    <t xml:space="preserve">OBECNA GRUPA TARYFOWA</t>
  </si>
  <si>
    <t xml:space="preserve">NOWA GRUPA TARYFOWA</t>
  </si>
  <si>
    <t xml:space="preserve">MOC UMOWNA [kW]</t>
  </si>
  <si>
    <t xml:space="preserve">NIP NABYWCY</t>
  </si>
  <si>
    <t xml:space="preserve">NAZWA NABYWCY</t>
  </si>
  <si>
    <t xml:space="preserve">ADRES</t>
  </si>
  <si>
    <t xml:space="preserve">KOD</t>
  </si>
  <si>
    <t xml:space="preserve">NAZWA ODBIORCY</t>
  </si>
  <si>
    <t xml:space="preserve">LICZBA MIESIĘCY</t>
  </si>
  <si>
    <t xml:space="preserve">SEZON</t>
  </si>
  <si>
    <t xml:space="preserve">Strefa I [kWh]</t>
  </si>
  <si>
    <t xml:space="preserve">Strefa II [kWh]</t>
  </si>
  <si>
    <t xml:space="preserve">Strefa III [kWh]</t>
  </si>
  <si>
    <t xml:space="preserve">Suma kWh</t>
  </si>
  <si>
    <t xml:space="preserve">Stawka caładobowa</t>
  </si>
  <si>
    <t xml:space="preserve">STREFA 1</t>
  </si>
  <si>
    <t xml:space="preserve">STREFA 2</t>
  </si>
  <si>
    <t xml:space="preserve">STREFA 3</t>
  </si>
  <si>
    <t xml:space="preserve">x</t>
  </si>
  <si>
    <t xml:space="preserve">'590243845028178862</t>
  </si>
  <si>
    <t xml:space="preserve">TOKARY</t>
  </si>
  <si>
    <t xml:space="preserve">62-561</t>
  </si>
  <si>
    <t xml:space="preserve">ŚLESIN</t>
  </si>
  <si>
    <t xml:space="preserve">*</t>
  </si>
  <si>
    <t xml:space="preserve">NIE</t>
  </si>
  <si>
    <t xml:space="preserve">C11o</t>
  </si>
  <si>
    <t xml:space="preserve">665-27-16-489</t>
  </si>
  <si>
    <t xml:space="preserve">GMINA ŚLESIN</t>
  </si>
  <si>
    <t xml:space="preserve">UL. KLECZEWSKA 15</t>
  </si>
  <si>
    <t xml:space="preserve">62-561 </t>
  </si>
  <si>
    <t xml:space="preserve">CAŁY ROK</t>
  </si>
  <si>
    <t xml:space="preserve">X</t>
  </si>
  <si>
    <t xml:space="preserve">'590243847029426256</t>
  </si>
  <si>
    <t xml:space="preserve">OŚWIETLENIE DROGI WOJEWÓDZKIEJ NR 263, </t>
  </si>
  <si>
    <t xml:space="preserve">IGNACEWO WIERZELIN</t>
  </si>
  <si>
    <t xml:space="preserve">DZ. 1/26</t>
  </si>
  <si>
    <t xml:space="preserve">'590243845028306371</t>
  </si>
  <si>
    <t xml:space="preserve">WĄSOSZE</t>
  </si>
  <si>
    <t xml:space="preserve">A</t>
  </si>
  <si>
    <t xml:space="preserve">C12A</t>
  </si>
  <si>
    <t xml:space="preserve">'590243845028474117</t>
  </si>
  <si>
    <t xml:space="preserve">OŚWIETLENIE ULICZNE/ZEWNĘTRZNE</t>
  </si>
  <si>
    <t xml:space="preserve">OŚ. PÓŁNOC</t>
  </si>
  <si>
    <t xml:space="preserve">'590243845028440686</t>
  </si>
  <si>
    <t xml:space="preserve">HONORATKA</t>
  </si>
  <si>
    <t xml:space="preserve">DZ.56/3</t>
  </si>
  <si>
    <t xml:space="preserve">'590243845027830846</t>
  </si>
  <si>
    <t xml:space="preserve">GEN. ŚWIERCZESKIEGO</t>
  </si>
  <si>
    <t xml:space="preserve">DZ. 186/4</t>
  </si>
  <si>
    <t xml:space="preserve">'590243845028388537</t>
  </si>
  <si>
    <t xml:space="preserve">'590243845028346001</t>
  </si>
  <si>
    <t xml:space="preserve">PLAC WOLNOŚCI</t>
  </si>
  <si>
    <t xml:space="preserve">'590243845027938986</t>
  </si>
  <si>
    <t xml:space="preserve">OŚWIETLENIE PARKINGU</t>
  </si>
  <si>
    <t xml:space="preserve">KLECZEWSKA</t>
  </si>
  <si>
    <t xml:space="preserve">'590243845027975905</t>
  </si>
  <si>
    <t xml:space="preserve">KRZYŻKA L-248</t>
  </si>
  <si>
    <t xml:space="preserve">KRZYŻKA </t>
  </si>
  <si>
    <t xml:space="preserve">'590243845027973444</t>
  </si>
  <si>
    <t xml:space="preserve">SŁONECZNA DZ. 825</t>
  </si>
  <si>
    <t xml:space="preserve">dz. nr 825</t>
  </si>
  <si>
    <t xml:space="preserve">'590243845028118394</t>
  </si>
  <si>
    <t xml:space="preserve">SZYSZYN/HELENOWO</t>
  </si>
  <si>
    <t xml:space="preserve">DZ.230</t>
  </si>
  <si>
    <t xml:space="preserve">'590243845028094544</t>
  </si>
  <si>
    <t xml:space="preserve">RÓŻOPOLE </t>
  </si>
  <si>
    <t xml:space="preserve">DZ. 3/10,19</t>
  </si>
  <si>
    <t xml:space="preserve">'590243845028211316</t>
  </si>
  <si>
    <t xml:space="preserve">ŻWIRKI I WIGURY</t>
  </si>
  <si>
    <t xml:space="preserve">DZ. 913</t>
  </si>
  <si>
    <t xml:space="preserve">'590243845028243218</t>
  </si>
  <si>
    <t xml:space="preserve">DZ. 8/22</t>
  </si>
  <si>
    <t xml:space="preserve">'590243845027824500</t>
  </si>
  <si>
    <t xml:space="preserve">NIEDŹWIADY MAŁE</t>
  </si>
  <si>
    <t xml:space="preserve">'590243845028424846</t>
  </si>
  <si>
    <t xml:space="preserve">'590243845028045843</t>
  </si>
  <si>
    <t xml:space="preserve">RĘBOWO</t>
  </si>
  <si>
    <t xml:space="preserve">'590243845028155863</t>
  </si>
  <si>
    <t xml:space="preserve">IGNACEWO </t>
  </si>
  <si>
    <t xml:space="preserve">DZ.26</t>
  </si>
  <si>
    <t xml:space="preserve">'590243845028488015</t>
  </si>
  <si>
    <t xml:space="preserve">OSTROWĄŻ  </t>
  </si>
  <si>
    <t xml:space="preserve">DZ.194/1</t>
  </si>
  <si>
    <t xml:space="preserve">'590243845028204004</t>
  </si>
  <si>
    <t xml:space="preserve">WĄSOSZE </t>
  </si>
  <si>
    <t xml:space="preserve">DZ.36,63</t>
  </si>
  <si>
    <t xml:space="preserve">'590243845028417992</t>
  </si>
  <si>
    <t xml:space="preserve">'590243845028204578</t>
  </si>
  <si>
    <t xml:space="preserve">WĄSOWSKIE HOLENDRY</t>
  </si>
  <si>
    <t xml:space="preserve">DZ.143/4</t>
  </si>
  <si>
    <t xml:space="preserve">'590243845028001535</t>
  </si>
  <si>
    <t xml:space="preserve">KOLEBKI </t>
  </si>
  <si>
    <t xml:space="preserve">DZ.28</t>
  </si>
  <si>
    <t xml:space="preserve">'590243845028298751</t>
  </si>
  <si>
    <t xml:space="preserve">KIJOWIEC</t>
  </si>
  <si>
    <t xml:space="preserve">DZ.52</t>
  </si>
  <si>
    <t xml:space="preserve">'590243845027852817</t>
  </si>
  <si>
    <t xml:space="preserve">DZ. 33,99</t>
  </si>
  <si>
    <t xml:space="preserve">'590243845027904325</t>
  </si>
  <si>
    <t xml:space="preserve">SZYSZYŃSKIE HOLENDRY</t>
  </si>
  <si>
    <t xml:space="preserve">DZ.154</t>
  </si>
  <si>
    <t xml:space="preserve">'590243845028436603</t>
  </si>
  <si>
    <t xml:space="preserve">'590243845028618801</t>
  </si>
  <si>
    <t xml:space="preserve">TUWIMA</t>
  </si>
  <si>
    <t xml:space="preserve">DZ.24/6</t>
  </si>
  <si>
    <t xml:space="preserve">'590243845028613240</t>
  </si>
  <si>
    <t xml:space="preserve">DZ.86</t>
  </si>
  <si>
    <t xml:space="preserve">'590243845028586520</t>
  </si>
  <si>
    <t xml:space="preserve">NIEDŹWIADY DUŻE</t>
  </si>
  <si>
    <t xml:space="preserve">DZ.126/4</t>
  </si>
  <si>
    <t xml:space="preserve">'590243845028404121</t>
  </si>
  <si>
    <t xml:space="preserve">POMPA</t>
  </si>
  <si>
    <t xml:space="preserve">'590243845028468970</t>
  </si>
  <si>
    <t xml:space="preserve">PRZEPOMPOWNIA ŚCIEKÓW PP-1</t>
  </si>
  <si>
    <t xml:space="preserve">ŻÓŁWIENIEC 51062</t>
  </si>
  <si>
    <t xml:space="preserve">'590243845028468987</t>
  </si>
  <si>
    <t xml:space="preserve">PRZEPOMPOWNIA P-1 ŻÓŁWIENIEC</t>
  </si>
  <si>
    <t xml:space="preserve">ŻÓŁWIENIEC 50214</t>
  </si>
  <si>
    <t xml:space="preserve">'590243845028469007</t>
  </si>
  <si>
    <t xml:space="preserve">PRZEPOMPOWNIA ŻÓŁWIENIEC P-4</t>
  </si>
  <si>
    <t xml:space="preserve">ŻÓŁWIENIEC 50171</t>
  </si>
  <si>
    <t xml:space="preserve">'590243845028469939</t>
  </si>
  <si>
    <t xml:space="preserve">ZATOKA AUTOBUSOWA</t>
  </si>
  <si>
    <t xml:space="preserve">TARGOWA</t>
  </si>
  <si>
    <t xml:space="preserve">'590243845028482198</t>
  </si>
  <si>
    <t xml:space="preserve">OCZYSZCZALNIA ŚCIEKÓW PRZEPOMPOWNIA 2 </t>
  </si>
  <si>
    <t xml:space="preserve">KRAŃCOWA</t>
  </si>
  <si>
    <t xml:space="preserve">'590243845028479655</t>
  </si>
  <si>
    <t xml:space="preserve">PRZEPOMPOWNIA WODY</t>
  </si>
  <si>
    <t xml:space="preserve">62-563</t>
  </si>
  <si>
    <t xml:space="preserve">LICHEŃ STARY</t>
  </si>
  <si>
    <t xml:space="preserve">Toruńska </t>
  </si>
  <si>
    <t xml:space="preserve">'590243845028485120</t>
  </si>
  <si>
    <t xml:space="preserve">OŚWIETLENIE ULICZNE Z PARKINGAMI  NOWY RYNEK, ŚLESIN</t>
  </si>
  <si>
    <t xml:space="preserve">NOWY RYNEK</t>
  </si>
  <si>
    <t xml:space="preserve">'590243845028347268</t>
  </si>
  <si>
    <t xml:space="preserve">POMPA TOKARY</t>
  </si>
  <si>
    <t xml:space="preserve">'590243845028017017</t>
  </si>
  <si>
    <t xml:space="preserve">OŚRODEK SPORTU I STADION ŚLESIN</t>
  </si>
  <si>
    <t xml:space="preserve">NAPOLEONA</t>
  </si>
  <si>
    <t xml:space="preserve">'590243845028002655</t>
  </si>
  <si>
    <t xml:space="preserve">OSIR OŚRODEK WYPOCZYNKOWY</t>
  </si>
  <si>
    <t xml:space="preserve">C12B</t>
  </si>
  <si>
    <t xml:space="preserve">'590243845028488077</t>
  </si>
  <si>
    <t xml:space="preserve">ŚWIETLICA</t>
  </si>
  <si>
    <t xml:space="preserve">BISKUPIE</t>
  </si>
  <si>
    <t xml:space="preserve">DZ 91/1</t>
  </si>
  <si>
    <t xml:space="preserve">'590243845028437075</t>
  </si>
  <si>
    <t xml:space="preserve">DZ.93</t>
  </si>
  <si>
    <t xml:space="preserve">'590243845028419064</t>
  </si>
  <si>
    <t xml:space="preserve">OŚWIETLENIE PLACU</t>
  </si>
  <si>
    <t xml:space="preserve">NAPOLEONA, Leśna</t>
  </si>
  <si>
    <t xml:space="preserve">TAK</t>
  </si>
  <si>
    <t xml:space="preserve">'590243845028355003</t>
  </si>
  <si>
    <t xml:space="preserve">ŚWIETLICA </t>
  </si>
  <si>
    <t xml:space="preserve">KONIŃSKA</t>
  </si>
  <si>
    <t xml:space="preserve">'590243845028293435</t>
  </si>
  <si>
    <t xml:space="preserve">PIOTRKOWICE</t>
  </si>
  <si>
    <t xml:space="preserve">'590243845028489029</t>
  </si>
  <si>
    <t xml:space="preserve">KLATKA SCHODOWA,</t>
  </si>
  <si>
    <t xml:space="preserve">'590243845028196644</t>
  </si>
  <si>
    <t xml:space="preserve">BOISKO</t>
  </si>
  <si>
    <t xml:space="preserve">SZYSZYN</t>
  </si>
  <si>
    <t xml:space="preserve">'590243845027888854</t>
  </si>
  <si>
    <t xml:space="preserve">SYGNALIZACJA ULIC</t>
  </si>
  <si>
    <t xml:space="preserve">'590243845027917264</t>
  </si>
  <si>
    <t xml:space="preserve">PLAC TARGOWY</t>
  </si>
  <si>
    <t xml:space="preserve">POLNA</t>
  </si>
  <si>
    <t xml:space="preserve">'590243845027962684</t>
  </si>
  <si>
    <t xml:space="preserve">PRZYCHODNIA </t>
  </si>
  <si>
    <t xml:space="preserve">'590243845028315908</t>
  </si>
  <si>
    <t xml:space="preserve">BUDYNEK POGOŃ GOSŁAWICKA</t>
  </si>
  <si>
    <t xml:space="preserve">POGOŃ GOSŁAWICKA</t>
  </si>
  <si>
    <t xml:space="preserve">C12W</t>
  </si>
  <si>
    <t xml:space="preserve">'590243845028187055</t>
  </si>
  <si>
    <t xml:space="preserve">'590243845028029386</t>
  </si>
  <si>
    <t xml:space="preserve">OŚRODEK ZDROWIA,</t>
  </si>
  <si>
    <t xml:space="preserve">'590243845028414052</t>
  </si>
  <si>
    <t xml:space="preserve">'590243845027831010</t>
  </si>
  <si>
    <t xml:space="preserve">'590243845028145338</t>
  </si>
  <si>
    <t xml:space="preserve">KAWIARNIA</t>
  </si>
  <si>
    <t xml:space="preserve">'590243845028488121</t>
  </si>
  <si>
    <t xml:space="preserve">STADION </t>
  </si>
  <si>
    <t xml:space="preserve">BISKUPIE </t>
  </si>
  <si>
    <t xml:space="preserve">DZ. 77/1</t>
  </si>
  <si>
    <t xml:space="preserve">'590243845028376183</t>
  </si>
  <si>
    <t xml:space="preserve">Licheń Stary</t>
  </si>
  <si>
    <t xml:space="preserve">LICHEŃ STARY </t>
  </si>
  <si>
    <t xml:space="preserve">DZ. 93/10</t>
  </si>
  <si>
    <t xml:space="preserve">parking</t>
  </si>
  <si>
    <t xml:space="preserve">'590243845028503923</t>
  </si>
  <si>
    <t xml:space="preserve">'590243845028469922</t>
  </si>
  <si>
    <t xml:space="preserve">OŚWIETLENIE CIĄGU ROWEROWO-PIESZEGO NAD JEZIOREM ŚLESIŃSKIM</t>
  </si>
  <si>
    <t xml:space="preserve">'590243845028485113</t>
  </si>
  <si>
    <t xml:space="preserve">OŚWIETLENIE CIĄGU ROWEROWO-PIESZEGO</t>
  </si>
  <si>
    <t xml:space="preserve">ŻWIRKI I WIGURY </t>
  </si>
  <si>
    <t xml:space="preserve">DZ. 978/3</t>
  </si>
  <si>
    <t xml:space="preserve">C11</t>
  </si>
  <si>
    <t xml:space="preserve">'590243845028483133</t>
  </si>
  <si>
    <t xml:space="preserve">OŚWIETLENIE TERENU BOISKA</t>
  </si>
  <si>
    <t xml:space="preserve">KOLEBKI</t>
  </si>
  <si>
    <t xml:space="preserve">C11 </t>
  </si>
  <si>
    <t xml:space="preserve">'590243845028468758</t>
  </si>
  <si>
    <t xml:space="preserve">PRZEPOMPOWNIA ŚCIEKÓW P-10</t>
  </si>
  <si>
    <t xml:space="preserve">'590243845028468482</t>
  </si>
  <si>
    <t xml:space="preserve">PRZEPOMPOWNIA P-2</t>
  </si>
  <si>
    <t xml:space="preserve">ŻÓŁWIENIEC</t>
  </si>
  <si>
    <t xml:space="preserve">'590243845028471659</t>
  </si>
  <si>
    <t xml:space="preserve">PRZEPOMPOWNIA P-3</t>
  </si>
  <si>
    <t xml:space="preserve">'590243845028469670</t>
  </si>
  <si>
    <t xml:space="preserve">PRZEPOMPOWNIA P-5</t>
  </si>
  <si>
    <t xml:space="preserve">DZ. 235</t>
  </si>
  <si>
    <t xml:space="preserve">'590243845028469038</t>
  </si>
  <si>
    <t xml:space="preserve">PRZEPOMPOWNIA P-6</t>
  </si>
  <si>
    <t xml:space="preserve">'590243845028469052</t>
  </si>
  <si>
    <t xml:space="preserve">PRZEPOMPOWNIA P-7</t>
  </si>
  <si>
    <t xml:space="preserve">'590243845028469045</t>
  </si>
  <si>
    <t xml:space="preserve">PRZEPOMPOWNIA P-9</t>
  </si>
  <si>
    <t xml:space="preserve">'590243845028469694</t>
  </si>
  <si>
    <t xml:space="preserve">OŚWIETLENIE CHODNIKA</t>
  </si>
  <si>
    <t xml:space="preserve">'590243845028469069</t>
  </si>
  <si>
    <t xml:space="preserve">OŚWIETLENIE DROGOWE GMINNEJ</t>
  </si>
  <si>
    <t xml:space="preserve">'590243845028515049</t>
  </si>
  <si>
    <t xml:space="preserve">Zespół Szkolno-Przedszkolny</t>
  </si>
  <si>
    <t xml:space="preserve">MŁODZIEŻOWA</t>
  </si>
  <si>
    <t xml:space="preserve">C23</t>
  </si>
  <si>
    <t xml:space="preserve">GMINNY ZESPÓŁ SZKOLNO-PRZEDSZKOLNY W ŚLESINIE</t>
  </si>
  <si>
    <t xml:space="preserve">UL. MŁODZIEŻOWA 1</t>
  </si>
  <si>
    <t xml:space="preserve">LATO</t>
  </si>
  <si>
    <t xml:space="preserve">ZIMA</t>
  </si>
  <si>
    <t xml:space="preserve">'590243845027836312</t>
  </si>
  <si>
    <t xml:space="preserve">SZKOŁA PODSTAWOWA</t>
  </si>
  <si>
    <t xml:space="preserve">UL. ŻWIRKI I WIGURY 55</t>
  </si>
  <si>
    <t xml:space="preserve">'590243845027857195</t>
  </si>
  <si>
    <t xml:space="preserve">PRZEDSZKOLE</t>
  </si>
  <si>
    <t xml:space="preserve">'590243845027956683</t>
  </si>
  <si>
    <t xml:space="preserve">SZKOŁA PODSTAWOWA IM. JANINY PORAZIŃSKIEJ W PIOTRKOWICACH</t>
  </si>
  <si>
    <t xml:space="preserve">PIOTRKOWICE 27</t>
  </si>
  <si>
    <t xml:space="preserve">'590243845028190352</t>
  </si>
  <si>
    <t xml:space="preserve">GMINA ŚLESIN SZKOŁA PODSTAWOWA IM. H SUCHARSKIEGO W LICHENIU STARYM</t>
  </si>
  <si>
    <t xml:space="preserve">UL. KONIŃSKA 48</t>
  </si>
  <si>
    <t xml:space="preserve">'590243845028445247</t>
  </si>
  <si>
    <t xml:space="preserve">REMIZA</t>
  </si>
  <si>
    <t xml:space="preserve">'590243845028334190</t>
  </si>
  <si>
    <t xml:space="preserve">'590243845027949654</t>
  </si>
  <si>
    <t xml:space="preserve">GMINA ŚLESIN SZKOŁA PODSTAWOWA IM. ADAMA MICKIEWICZA W SZYSZYŃSKICH HOLENDRACH</t>
  </si>
  <si>
    <t xml:space="preserve">SZYSZYŃSKIE HOLENDRY 162</t>
  </si>
  <si>
    <t xml:space="preserve">'590243845028102850</t>
  </si>
  <si>
    <t xml:space="preserve">GMINA ŚLESIN - SZKOŁA </t>
  </si>
  <si>
    <t xml:space="preserve">OSTROWĄŻ</t>
  </si>
  <si>
    <t xml:space="preserve">GMINA ŚLESIN SZKOŁA PODSTAWOWA W OSTROWĄŻU</t>
  </si>
  <si>
    <t xml:space="preserve">OSTROWĄŻ 21</t>
  </si>
  <si>
    <t xml:space="preserve">'590243845028523921</t>
  </si>
  <si>
    <t xml:space="preserve">SZKOŁA PODSTAWOWA IM. HENRYKA SIENKIEWICZ W WĄSOSZACH</t>
  </si>
  <si>
    <t xml:space="preserve">WĄSOSZE 73</t>
  </si>
  <si>
    <t xml:space="preserve">'590243845028559043</t>
  </si>
  <si>
    <t xml:space="preserve">ŚWIETLICA ZHP</t>
  </si>
  <si>
    <t xml:space="preserve">'590243845027883170</t>
  </si>
  <si>
    <t xml:space="preserve">Park  (przy pomoście)</t>
  </si>
  <si>
    <t xml:space="preserve">NAPOLEONA DZ. 663</t>
  </si>
  <si>
    <t xml:space="preserve">dz. nr 663</t>
  </si>
  <si>
    <t xml:space="preserve">'590243845028428967</t>
  </si>
  <si>
    <t xml:space="preserve">Oświetlenie Zewnętrzne Półwiosek Stary</t>
  </si>
  <si>
    <t xml:space="preserve">Ślesin</t>
  </si>
  <si>
    <t xml:space="preserve">PÓŁWIOSEK STARY</t>
  </si>
  <si>
    <t xml:space="preserve">dz. 6/9; dz. 5/19</t>
  </si>
  <si>
    <t xml:space="preserve">KLECZEWSKA 15</t>
  </si>
  <si>
    <t xml:space="preserve">'590243845028428974</t>
  </si>
  <si>
    <t xml:space="preserve">Przepompownia Ścieków P1 Konstantynowo</t>
  </si>
  <si>
    <t xml:space="preserve">KONSTANTYNOWO</t>
  </si>
  <si>
    <t xml:space="preserve">dz. 3/4</t>
  </si>
  <si>
    <t xml:space="preserve">'590243845028428981</t>
  </si>
  <si>
    <t xml:space="preserve">Przepompownia Ścieków P2 Konstantynowo</t>
  </si>
  <si>
    <t xml:space="preserve">dz. 10</t>
  </si>
  <si>
    <t xml:space="preserve">'590243845028448583</t>
  </si>
  <si>
    <t xml:space="preserve">Oświetlenie Zewnętrzne Różopole</t>
  </si>
  <si>
    <t xml:space="preserve">dz. 57/23; dz. 56/57 ; dz. 56/58</t>
  </si>
  <si>
    <t xml:space="preserve">'590243845028413314</t>
  </si>
  <si>
    <t xml:space="preserve">Oświetlenie Uliczne Piotrkowice</t>
  </si>
  <si>
    <t xml:space="preserve">dz.48</t>
  </si>
  <si>
    <t xml:space="preserve">'590243845028270801</t>
  </si>
  <si>
    <t xml:space="preserve">20Stycznia 40</t>
  </si>
  <si>
    <t xml:space="preserve">20 STYCZNIA</t>
  </si>
  <si>
    <t xml:space="preserve">G11</t>
  </si>
  <si>
    <t xml:space="preserve">'590243845028446435</t>
  </si>
  <si>
    <t xml:space="preserve">Oświetlenie Zewnętrzne Mikorzyn</t>
  </si>
  <si>
    <t xml:space="preserve">MIKORZYN</t>
  </si>
  <si>
    <t xml:space="preserve">'590243845028430137</t>
  </si>
  <si>
    <t xml:space="preserve">Oświetlenie Zewnętrzne Kijowiec</t>
  </si>
  <si>
    <t xml:space="preserve">dz. 1</t>
  </si>
  <si>
    <t xml:space="preserve">'590243845028446404</t>
  </si>
  <si>
    <t xml:space="preserve">Oświetlenie Zewnętrzne Dunikowskiego</t>
  </si>
  <si>
    <t xml:space="preserve">DUNIKOWSKIEGO</t>
  </si>
  <si>
    <t xml:space="preserve">'590243845028428486</t>
  </si>
  <si>
    <t xml:space="preserve">Oświetlenie Zewnętrzne Szyszyn</t>
  </si>
  <si>
    <t xml:space="preserve">dz. 56,46</t>
  </si>
  <si>
    <t xml:space="preserve">'590243845028448644</t>
  </si>
  <si>
    <t xml:space="preserve">Oświetlenie Zewnętrzne w Sołectwie Niedźwiady Duże</t>
  </si>
  <si>
    <t xml:space="preserve">dz. 120</t>
  </si>
  <si>
    <t xml:space="preserve">'590243845028116529</t>
  </si>
  <si>
    <t xml:space="preserve">Szyszyn Teodorowo 21</t>
  </si>
  <si>
    <t xml:space="preserve">SZYSZYN TEODOROWO</t>
  </si>
  <si>
    <t xml:space="preserve">'590243845028449429</t>
  </si>
  <si>
    <t xml:space="preserve">Budynek Sanitarno Higieniczny, Węzeł Sanitarny, Oświetlenie Terenu Gosławicka(plaża)</t>
  </si>
  <si>
    <t xml:space="preserve">GOSŁAWICKA</t>
  </si>
  <si>
    <t xml:space="preserve">'590243845028460646</t>
  </si>
  <si>
    <t xml:space="preserve">Ślesin- Osir</t>
  </si>
  <si>
    <t xml:space="preserve">'590243845028554888</t>
  </si>
  <si>
    <t xml:space="preserve">GŁĘBOCKIE</t>
  </si>
  <si>
    <t xml:space="preserve">dz.225; 93/6</t>
  </si>
  <si>
    <t xml:space="preserve">'590243845028554222</t>
  </si>
  <si>
    <t xml:space="preserve">Świetlica</t>
  </si>
  <si>
    <t xml:space="preserve">WYGODA</t>
  </si>
  <si>
    <t xml:space="preserve">dz. 56/6</t>
  </si>
  <si>
    <t xml:space="preserve">'590243845028346483</t>
  </si>
  <si>
    <t xml:space="preserve">OSP</t>
  </si>
  <si>
    <t xml:space="preserve">KIJOWIEJ</t>
  </si>
  <si>
    <t xml:space="preserve">'590243845028565655</t>
  </si>
  <si>
    <t xml:space="preserve">LUBOMYŚLE</t>
  </si>
  <si>
    <t xml:space="preserve">dz. 133</t>
  </si>
  <si>
    <t xml:space="preserve">'590243845028469960</t>
  </si>
  <si>
    <t xml:space="preserve">Boisko wiejskie</t>
  </si>
  <si>
    <t xml:space="preserve">SZYSZYNEK</t>
  </si>
  <si>
    <t xml:space="preserve">dz. 75/1</t>
  </si>
  <si>
    <t xml:space="preserve">'590243845027959134</t>
  </si>
  <si>
    <t xml:space="preserve">IGNACEWO</t>
  </si>
  <si>
    <t xml:space="preserve">'590243845028570581</t>
  </si>
  <si>
    <t xml:space="preserve">dz. 147</t>
  </si>
  <si>
    <t xml:space="preserve">'590243845028570598</t>
  </si>
  <si>
    <t xml:space="preserve">dz. 84/19</t>
  </si>
  <si>
    <t xml:space="preserve">'590243845028571021</t>
  </si>
  <si>
    <t xml:space="preserve">dz. 76,77</t>
  </si>
  <si>
    <t xml:space="preserve">590243845028605000</t>
  </si>
  <si>
    <t xml:space="preserve">'590243845028575654</t>
  </si>
  <si>
    <t xml:space="preserve">DZ. 107/5, 107/6</t>
  </si>
  <si>
    <t xml:space="preserve">'590243845028575920</t>
  </si>
  <si>
    <t xml:space="preserve">Przepompownia ścieków P28</t>
  </si>
  <si>
    <t xml:space="preserve">DZ. 93/5</t>
  </si>
  <si>
    <t xml:space="preserve">'590243845028575883</t>
  </si>
  <si>
    <t xml:space="preserve">Przepompownia ścieków P26</t>
  </si>
  <si>
    <t xml:space="preserve">'590243845028576279</t>
  </si>
  <si>
    <t xml:space="preserve">Przepompownia ścieków P27</t>
  </si>
  <si>
    <t xml:space="preserve">DZ.57/4</t>
  </si>
  <si>
    <t xml:space="preserve">'590243845028573940</t>
  </si>
  <si>
    <t xml:space="preserve">Przepompownia ścieków P22</t>
  </si>
  <si>
    <t xml:space="preserve">DZ.19/6</t>
  </si>
  <si>
    <t xml:space="preserve">'590243845028574688</t>
  </si>
  <si>
    <t xml:space="preserve">Przepompownia ścieków P17</t>
  </si>
  <si>
    <t xml:space="preserve">DZ. 29/3</t>
  </si>
  <si>
    <t xml:space="preserve">'590243845028576149</t>
  </si>
  <si>
    <t xml:space="preserve">Przepompownia ścieków P16</t>
  </si>
  <si>
    <t xml:space="preserve">DZ.55/209</t>
  </si>
  <si>
    <t xml:space="preserve">'590243845028575128</t>
  </si>
  <si>
    <t xml:space="preserve">Przepompownia ścieków P20</t>
  </si>
  <si>
    <t xml:space="preserve">DZ.62/1</t>
  </si>
  <si>
    <t xml:space="preserve">590243845043802254</t>
  </si>
  <si>
    <t xml:space="preserve">Przepompownia ścieków P15</t>
  </si>
  <si>
    <t xml:space="preserve">KĘPA</t>
  </si>
  <si>
    <t xml:space="preserve">'590243845028575913</t>
  </si>
  <si>
    <t xml:space="preserve">Przepompownia ścieków P24</t>
  </si>
  <si>
    <t xml:space="preserve">DZ. 57/4</t>
  </si>
  <si>
    <t xml:space="preserve">'590243845028574541</t>
  </si>
  <si>
    <t xml:space="preserve">Przepompownia ścieków P23</t>
  </si>
  <si>
    <t xml:space="preserve">DZ.125/12</t>
  </si>
  <si>
    <t xml:space="preserve">'590243845028578402</t>
  </si>
  <si>
    <t xml:space="preserve">ŚLESIN-58</t>
  </si>
  <si>
    <t xml:space="preserve">'590243845028589538</t>
  </si>
  <si>
    <t xml:space="preserve">DZ. 427/8 ; 427/9</t>
  </si>
  <si>
    <t xml:space="preserve">'590243845028595751</t>
  </si>
  <si>
    <t xml:space="preserve">DZ. 300/2, 300/1, 300/3</t>
  </si>
  <si>
    <t xml:space="preserve">'590243845028583550</t>
  </si>
  <si>
    <t xml:space="preserve">DZ. 71</t>
  </si>
  <si>
    <t xml:space="preserve">'590243845028605856</t>
  </si>
  <si>
    <t xml:space="preserve">Świetlica wiejska</t>
  </si>
  <si>
    <t xml:space="preserve">DZ. 37/35</t>
  </si>
  <si>
    <t xml:space="preserve">'590243845028595317</t>
  </si>
  <si>
    <t xml:space="preserve">DZ. 142/1</t>
  </si>
  <si>
    <t xml:space="preserve">'590243845028605825</t>
  </si>
  <si>
    <t xml:space="preserve">DZ.  32/43</t>
  </si>
  <si>
    <t xml:space="preserve">'590243845028605597</t>
  </si>
  <si>
    <t xml:space="preserve">JULIA</t>
  </si>
  <si>
    <t xml:space="preserve">DZ. 42/1</t>
  </si>
  <si>
    <t xml:space="preserve">'590243845028613257</t>
  </si>
  <si>
    <t xml:space="preserve">DZ. 226</t>
  </si>
  <si>
    <t xml:space="preserve">'590243845028611055</t>
  </si>
  <si>
    <t xml:space="preserve">DZ. 228,1203</t>
  </si>
  <si>
    <t xml:space="preserve">'590243845028597144</t>
  </si>
  <si>
    <t xml:space="preserve">DZ.151</t>
  </si>
  <si>
    <t xml:space="preserve">'590243845028579126</t>
  </si>
  <si>
    <t xml:space="preserve">DZ.143</t>
  </si>
  <si>
    <t xml:space="preserve">'590243845028153715</t>
  </si>
  <si>
    <t xml:space="preserve">Miejsko Gminny Ośrodek Kultury</t>
  </si>
  <si>
    <t xml:space="preserve">665-29-51-256</t>
  </si>
  <si>
    <t xml:space="preserve">MIEJSKO GMINNY OŚRODEK KULTURY </t>
  </si>
  <si>
    <t xml:space="preserve">UL. MŁODZIEŻOWA 11</t>
  </si>
  <si>
    <t xml:space="preserve">'590243845028520845</t>
  </si>
  <si>
    <t xml:space="preserve">OŚWIETLENIE ULICZNE</t>
  </si>
  <si>
    <t xml:space="preserve">-</t>
  </si>
  <si>
    <t xml:space="preserve">DZ. 198</t>
  </si>
  <si>
    <t xml:space="preserve">'590243845040184056</t>
  </si>
  <si>
    <t xml:space="preserve">Plaża Marina</t>
  </si>
  <si>
    <t xml:space="preserve">15D</t>
  </si>
  <si>
    <t xml:space="preserve">'590243845040314224</t>
  </si>
  <si>
    <t xml:space="preserve">BIBLIOTEKA I DOM POMOCY SPOŁECZNEJ</t>
  </si>
  <si>
    <t xml:space="preserve">15 DZ. 532/2</t>
  </si>
  <si>
    <t xml:space="preserve">'590243845028161284</t>
  </si>
  <si>
    <t xml:space="preserve">BUDYNEK URZĘDU - MIKROINSTALACJA Z PANELAMI FOTOWOLTAICZNYMI</t>
  </si>
  <si>
    <t xml:space="preserve">'590243845040010249</t>
  </si>
  <si>
    <t xml:space="preserve">'590243845028619792</t>
  </si>
  <si>
    <t xml:space="preserve">BYLEW</t>
  </si>
  <si>
    <t xml:space="preserve">'590243845040279288</t>
  </si>
  <si>
    <t xml:space="preserve">Przepompownia ścieków P-2</t>
  </si>
  <si>
    <t xml:space="preserve">GORANIN</t>
  </si>
  <si>
    <t xml:space="preserve">DZ. 150/1</t>
  </si>
  <si>
    <t xml:space="preserve">'590243845041037016</t>
  </si>
  <si>
    <t xml:space="preserve">DZ. LUBOMYŚLE - 200</t>
  </si>
  <si>
    <t xml:space="preserve">'590243845041250903</t>
  </si>
  <si>
    <t xml:space="preserve">Hangar z zapleczem socjalno - sanitarnym</t>
  </si>
  <si>
    <t xml:space="preserve">Mikorzyn</t>
  </si>
  <si>
    <t xml:space="preserve">dz. 61/8</t>
  </si>
  <si>
    <t xml:space="preserve">'590243845041367298</t>
  </si>
  <si>
    <t xml:space="preserve">obiekt małej architektury - budynek gospodarczy</t>
  </si>
  <si>
    <t xml:space="preserve">Półwiosek Lubstowski</t>
  </si>
  <si>
    <t xml:space="preserve">dz. 6</t>
  </si>
  <si>
    <t xml:space="preserve">590243845041582271</t>
  </si>
  <si>
    <t xml:space="preserve"> Ślesiń Oświetlenie placu zabaw</t>
  </si>
  <si>
    <t xml:space="preserve">Leśnictwo</t>
  </si>
  <si>
    <t xml:space="preserve">dz.8</t>
  </si>
  <si>
    <t xml:space="preserve">590243845043386426</t>
  </si>
  <si>
    <t xml:space="preserve">Piotrkowice oświetlenie uliczne</t>
  </si>
  <si>
    <t xml:space="preserve">590243845044042130</t>
  </si>
  <si>
    <t xml:space="preserve">przepompownia P12 Kępa</t>
  </si>
  <si>
    <t xml:space="preserve">590243845043130654</t>
  </si>
  <si>
    <t xml:space="preserve">590243845043844711</t>
  </si>
  <si>
    <t xml:space="preserve">Oświetlenie uliczne Wygoda</t>
  </si>
  <si>
    <t xml:space="preserve">590243845042317148</t>
  </si>
  <si>
    <t xml:space="preserve"> Oświetlenie uliczne</t>
  </si>
  <si>
    <t xml:space="preserve">Piotrkowice</t>
  </si>
  <si>
    <t xml:space="preserve">dz.55,61</t>
  </si>
  <si>
    <t xml:space="preserve">590243845042213310</t>
  </si>
  <si>
    <t xml:space="preserve"> Ślesiń Oświetlenie uliczne</t>
  </si>
  <si>
    <t xml:space="preserve">ul.Krańcowa</t>
  </si>
  <si>
    <t xml:space="preserve">dz.1226/18</t>
  </si>
  <si>
    <t xml:space="preserve">590243845028482174</t>
  </si>
  <si>
    <t xml:space="preserve">Przepompownia ścieków P1</t>
  </si>
  <si>
    <t xml:space="preserve">Śelsin</t>
  </si>
  <si>
    <t xml:space="preserve">ul. Łąkowa</t>
  </si>
  <si>
    <t xml:space="preserve">C12a</t>
  </si>
  <si>
    <t xml:space="preserve">Suma [kWh]</t>
  </si>
  <si>
    <t xml:space="preserve">* 5 miesjc po przecinku</t>
  </si>
  <si>
    <t xml:space="preserve">** 2 miesjca po przecinku</t>
  </si>
  <si>
    <t xml:space="preserve">ZAMÓWIENIE PODSTAWOWE</t>
  </si>
  <si>
    <t xml:space="preserve">Cena oferty ogółem netto  w PLN*</t>
  </si>
  <si>
    <t xml:space="preserve">Podatek VAT - stawka w %</t>
  </si>
  <si>
    <t xml:space="preserve">Podatek VAT - wartość w PLN*</t>
  </si>
  <si>
    <t xml:space="preserve">Cena oferty ogółem brutto w PLN*</t>
  </si>
  <si>
    <t xml:space="preserve">PRAWO OPCJI</t>
  </si>
  <si>
    <t xml:space="preserve">ZAMÓWIENIE PODSTAWOWE + PRAWO OPCJ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0.00000"/>
    <numFmt numFmtId="170" formatCode="#,##0.0000"/>
    <numFmt numFmtId="171" formatCode="#,##0.00"/>
    <numFmt numFmtId="172" formatCode="0.0000"/>
    <numFmt numFmtId="173" formatCode="0.0"/>
    <numFmt numFmtId="174" formatCode="d/mm/yyyy"/>
    <numFmt numFmtId="175" formatCode="@"/>
    <numFmt numFmtId="176" formatCode="0%"/>
    <numFmt numFmtId="177" formatCode="0.00%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7"/>
      <color rgb="FFFF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333333"/>
      <name val="Arial"/>
      <family val="2"/>
      <charset val="238"/>
    </font>
    <font>
      <sz val="12"/>
      <name val="Arial"/>
      <family val="2"/>
      <charset val="238"/>
    </font>
    <font>
      <sz val="8"/>
      <name val="Tahoma"/>
      <family val="2"/>
      <charset val="238"/>
    </font>
    <font>
      <b val="true"/>
      <sz val="2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0" borderId="3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2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2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ne wyjściowe 2" xfId="47"/>
    <cellStyle name="Dziesiętn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3" xfId="59"/>
    <cellStyle name="Normalny 7" xfId="60"/>
    <cellStyle name="Note 1" xfId="61"/>
    <cellStyle name="Output" xfId="62"/>
    <cellStyle name="Title" xfId="63"/>
    <cellStyle name="Total" xfId="64"/>
    <cellStyle name="Warning Text" xfId="65"/>
    <cellStyle name="Zły 2" xfId="6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213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K11" activeCellId="0" sqref="K11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86"/>
    <col collapsed="false" customWidth="true" hidden="false" outlineLevel="0" max="3" min="3" style="1" width="33.12"/>
    <col collapsed="false" customWidth="true" hidden="false" outlineLevel="0" max="4" min="4" style="1" width="9.62"/>
    <col collapsed="false" customWidth="true" hidden="false" outlineLevel="0" max="5" min="5" style="1" width="11.99"/>
    <col collapsed="false" customWidth="true" hidden="false" outlineLevel="0" max="6" min="6" style="1" width="17.87"/>
    <col collapsed="false" customWidth="true" hidden="false" outlineLevel="0" max="7" min="7" style="1" width="17.62"/>
    <col collapsed="false" customWidth="true" hidden="false" outlineLevel="0" max="8" min="8" style="1" width="16.86"/>
    <col collapsed="false" customWidth="true" hidden="false" outlineLevel="0" max="9" min="9" style="1" width="9.62"/>
    <col collapsed="false" customWidth="true" hidden="false" outlineLevel="0" max="10" min="10" style="1" width="14.49"/>
    <col collapsed="false" customWidth="true" hidden="false" outlineLevel="0" max="11" min="11" style="1" width="12.49"/>
    <col collapsed="false" customWidth="true" hidden="false" outlineLevel="0" max="12" min="12" style="1" width="9.62"/>
    <col collapsed="false" customWidth="true" hidden="false" outlineLevel="0" max="13" min="13" style="1" width="9.87"/>
    <col collapsed="false" customWidth="true" hidden="false" outlineLevel="0" max="14" min="14" style="1" width="10.74"/>
    <col collapsed="false" customWidth="true" hidden="false" outlineLevel="0" max="15" min="15" style="1" width="12.36"/>
    <col collapsed="false" customWidth="true" hidden="false" outlineLevel="0" max="16" min="16" style="1" width="21.87"/>
    <col collapsed="false" customWidth="true" hidden="false" outlineLevel="0" max="17" min="17" style="1" width="19.12"/>
    <col collapsed="false" customWidth="true" hidden="false" outlineLevel="0" max="18" min="18" style="1" width="7.62"/>
    <col collapsed="false" customWidth="true" hidden="false" outlineLevel="0" max="19" min="19" style="1" width="11.49"/>
    <col collapsed="false" customWidth="true" hidden="false" outlineLevel="0" max="20" min="20" style="1" width="22.12"/>
    <col collapsed="false" customWidth="true" hidden="false" outlineLevel="0" max="21" min="21" style="1" width="20.75"/>
    <col collapsed="false" customWidth="true" hidden="false" outlineLevel="0" max="22" min="22" style="1" width="11.12"/>
    <col collapsed="false" customWidth="true" hidden="false" outlineLevel="0" max="23" min="23" style="1" width="12.75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11.62"/>
    <col collapsed="false" customWidth="true" hidden="false" outlineLevel="0" max="27" min="27" style="2" width="11.62"/>
    <col collapsed="false" customWidth="true" hidden="false" outlineLevel="0" max="28" min="28" style="1" width="12.36"/>
    <col collapsed="false" customWidth="true" hidden="false" outlineLevel="0" max="29" min="29" style="1" width="10.99"/>
    <col collapsed="false" customWidth="true" hidden="false" outlineLevel="0" max="31" min="30" style="1" width="13.49"/>
    <col collapsed="false" customWidth="true" hidden="false" outlineLevel="0" max="41" min="32" style="1" width="10.99"/>
    <col collapsed="false" customWidth="true" hidden="false" outlineLevel="0" max="42" min="42" style="1" width="13.75"/>
    <col collapsed="false" customWidth="true" hidden="false" outlineLevel="0" max="43" min="43" style="1" width="16.25"/>
    <col collapsed="false" customWidth="true" hidden="false" outlineLevel="0" max="44" min="44" style="1" width="11.37"/>
    <col collapsed="false" customWidth="true" hidden="false" outlineLevel="0" max="45" min="45" style="1" width="12.62"/>
    <col collapsed="false" customWidth="true" hidden="false" outlineLevel="0" max="46" min="46" style="1" width="12.36"/>
    <col collapsed="false" customWidth="true" hidden="false" outlineLevel="0" max="60" min="47" style="1" width="11.49"/>
    <col collapsed="false" customWidth="true" hidden="false" outlineLevel="0" max="61" min="61" style="1" width="13.99"/>
    <col collapsed="false" customWidth="true" hidden="false" outlineLevel="0" max="62" min="62" style="1" width="20.49"/>
    <col collapsed="false" customWidth="false" hidden="false" outlineLevel="0" max="257" min="63" style="1" width="8.62"/>
  </cols>
  <sheetData>
    <row r="3" customFormat="false" ht="12.75" hidden="false" customHeight="true" outlineLevel="0" collapsed="false">
      <c r="Z3" s="3" t="s">
        <v>0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 t="s">
        <v>1</v>
      </c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4" t="s">
        <v>2</v>
      </c>
    </row>
    <row r="4" customFormat="false" ht="12.75" hidden="false" customHeight="true" outlineLevel="0" collapsed="false"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4"/>
    </row>
    <row r="5" customFormat="false" ht="33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T5" s="6"/>
      <c r="U5" s="7" t="s">
        <v>4</v>
      </c>
      <c r="V5" s="7"/>
      <c r="W5" s="7"/>
      <c r="Z5" s="8" t="s">
        <v>0</v>
      </c>
      <c r="AA5" s="8"/>
      <c r="AB5" s="8"/>
      <c r="AC5" s="8"/>
      <c r="AD5" s="9" t="s">
        <v>5</v>
      </c>
      <c r="AE5" s="9" t="s">
        <v>6</v>
      </c>
      <c r="AF5" s="10" t="s">
        <v>7</v>
      </c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 t="s">
        <v>8</v>
      </c>
      <c r="AR5" s="8" t="s">
        <v>1</v>
      </c>
      <c r="AS5" s="8"/>
      <c r="AT5" s="8"/>
      <c r="AU5" s="8"/>
      <c r="AV5" s="9" t="s">
        <v>9</v>
      </c>
      <c r="AW5" s="9" t="s">
        <v>6</v>
      </c>
      <c r="AX5" s="10" t="s">
        <v>7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1" t="s">
        <v>10</v>
      </c>
      <c r="BJ5" s="4"/>
    </row>
    <row r="6" customFormat="false" ht="45.75" hidden="false" customHeight="true" outlineLevel="0" collapsed="false">
      <c r="Z6" s="8"/>
      <c r="AA6" s="8"/>
      <c r="AB6" s="8"/>
      <c r="AC6" s="8"/>
      <c r="AD6" s="9"/>
      <c r="AE6" s="9"/>
      <c r="AF6" s="11" t="s">
        <v>11</v>
      </c>
      <c r="AG6" s="11"/>
      <c r="AH6" s="11"/>
      <c r="AI6" s="11" t="s">
        <v>12</v>
      </c>
      <c r="AJ6" s="11" t="s">
        <v>13</v>
      </c>
      <c r="AK6" s="11" t="s">
        <v>14</v>
      </c>
      <c r="AL6" s="11" t="s">
        <v>15</v>
      </c>
      <c r="AM6" s="11" t="s">
        <v>16</v>
      </c>
      <c r="AN6" s="11" t="s">
        <v>17</v>
      </c>
      <c r="AO6" s="12" t="s">
        <v>18</v>
      </c>
      <c r="AP6" s="11" t="s">
        <v>19</v>
      </c>
      <c r="AQ6" s="11"/>
      <c r="AR6" s="8"/>
      <c r="AS6" s="8"/>
      <c r="AT6" s="8"/>
      <c r="AU6" s="8"/>
      <c r="AV6" s="9"/>
      <c r="AW6" s="9"/>
      <c r="AX6" s="11" t="s">
        <v>20</v>
      </c>
      <c r="AY6" s="11"/>
      <c r="AZ6" s="11"/>
      <c r="BA6" s="11" t="s">
        <v>21</v>
      </c>
      <c r="BB6" s="11" t="s">
        <v>13</v>
      </c>
      <c r="BC6" s="11" t="s">
        <v>14</v>
      </c>
      <c r="BD6" s="11" t="s">
        <v>15</v>
      </c>
      <c r="BE6" s="11" t="s">
        <v>16</v>
      </c>
      <c r="BF6" s="11" t="s">
        <v>17</v>
      </c>
      <c r="BG6" s="12" t="s">
        <v>18</v>
      </c>
      <c r="BH6" s="11" t="s">
        <v>19</v>
      </c>
      <c r="BI6" s="11"/>
      <c r="BJ6" s="4"/>
    </row>
    <row r="7" customFormat="false" ht="56.1" hidden="false" customHeight="true" outlineLevel="0" collapsed="false">
      <c r="A7" s="13" t="s">
        <v>22</v>
      </c>
      <c r="B7" s="13" t="s">
        <v>23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 t="s">
        <v>29</v>
      </c>
      <c r="I7" s="13" t="s">
        <v>30</v>
      </c>
      <c r="J7" s="13" t="s">
        <v>31</v>
      </c>
      <c r="K7" s="13" t="s">
        <v>32</v>
      </c>
      <c r="L7" s="13" t="s">
        <v>33</v>
      </c>
      <c r="M7" s="13" t="s">
        <v>34</v>
      </c>
      <c r="N7" s="14" t="s">
        <v>35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27</v>
      </c>
      <c r="T7" s="13" t="s">
        <v>40</v>
      </c>
      <c r="U7" s="13" t="s">
        <v>38</v>
      </c>
      <c r="V7" s="13" t="s">
        <v>39</v>
      </c>
      <c r="W7" s="13" t="s">
        <v>27</v>
      </c>
      <c r="X7" s="13" t="s">
        <v>41</v>
      </c>
      <c r="Y7" s="13" t="s">
        <v>42</v>
      </c>
      <c r="Z7" s="15" t="s">
        <v>43</v>
      </c>
      <c r="AA7" s="15" t="s">
        <v>44</v>
      </c>
      <c r="AB7" s="15" t="s">
        <v>45</v>
      </c>
      <c r="AC7" s="15" t="s">
        <v>46</v>
      </c>
      <c r="AD7" s="10" t="s">
        <v>47</v>
      </c>
      <c r="AE7" s="9"/>
      <c r="AF7" s="10" t="s">
        <v>48</v>
      </c>
      <c r="AG7" s="10" t="s">
        <v>49</v>
      </c>
      <c r="AH7" s="10" t="s">
        <v>50</v>
      </c>
      <c r="AI7" s="16" t="s">
        <v>51</v>
      </c>
      <c r="AJ7" s="16" t="s">
        <v>51</v>
      </c>
      <c r="AK7" s="16" t="s">
        <v>51</v>
      </c>
      <c r="AL7" s="16" t="s">
        <v>51</v>
      </c>
      <c r="AM7" s="16" t="s">
        <v>51</v>
      </c>
      <c r="AN7" s="16" t="s">
        <v>51</v>
      </c>
      <c r="AO7" s="16" t="s">
        <v>51</v>
      </c>
      <c r="AP7" s="11"/>
      <c r="AQ7" s="11"/>
      <c r="AR7" s="15" t="s">
        <v>43</v>
      </c>
      <c r="AS7" s="15" t="s">
        <v>44</v>
      </c>
      <c r="AT7" s="15" t="s">
        <v>45</v>
      </c>
      <c r="AU7" s="15" t="s">
        <v>46</v>
      </c>
      <c r="AV7" s="10" t="s">
        <v>47</v>
      </c>
      <c r="AW7" s="9"/>
      <c r="AX7" s="10" t="s">
        <v>48</v>
      </c>
      <c r="AY7" s="10" t="s">
        <v>49</v>
      </c>
      <c r="AZ7" s="10" t="s">
        <v>50</v>
      </c>
      <c r="BA7" s="16" t="s">
        <v>51</v>
      </c>
      <c r="BB7" s="16" t="s">
        <v>51</v>
      </c>
      <c r="BC7" s="16" t="s">
        <v>51</v>
      </c>
      <c r="BD7" s="16" t="s">
        <v>51</v>
      </c>
      <c r="BE7" s="16" t="s">
        <v>51</v>
      </c>
      <c r="BF7" s="16" t="s">
        <v>51</v>
      </c>
      <c r="BG7" s="16" t="s">
        <v>51</v>
      </c>
      <c r="BH7" s="11"/>
      <c r="BI7" s="11"/>
      <c r="BJ7" s="4"/>
    </row>
    <row r="8" customFormat="false" ht="29.45" hidden="false" customHeight="true" outlineLevel="0" collapsed="false">
      <c r="A8" s="17" t="n">
        <v>1</v>
      </c>
      <c r="B8" s="17" t="s">
        <v>52</v>
      </c>
      <c r="C8" s="17" t="s">
        <v>53</v>
      </c>
      <c r="D8" s="17" t="s">
        <v>54</v>
      </c>
      <c r="E8" s="17" t="s">
        <v>55</v>
      </c>
      <c r="F8" s="17" t="s">
        <v>53</v>
      </c>
      <c r="G8" s="17" t="s">
        <v>56</v>
      </c>
      <c r="H8" s="17" t="s">
        <v>56</v>
      </c>
      <c r="I8" s="17" t="s">
        <v>56</v>
      </c>
      <c r="J8" s="17" t="s">
        <v>57</v>
      </c>
      <c r="K8" s="17" t="s">
        <v>56</v>
      </c>
      <c r="L8" s="17" t="s">
        <v>58</v>
      </c>
      <c r="M8" s="17" t="s">
        <v>58</v>
      </c>
      <c r="N8" s="18" t="n">
        <v>1.5</v>
      </c>
      <c r="O8" s="17" t="s">
        <v>59</v>
      </c>
      <c r="P8" s="17" t="s">
        <v>60</v>
      </c>
      <c r="Q8" s="17" t="s">
        <v>61</v>
      </c>
      <c r="R8" s="17" t="s">
        <v>62</v>
      </c>
      <c r="S8" s="17" t="s">
        <v>55</v>
      </c>
      <c r="T8" s="17" t="s">
        <v>60</v>
      </c>
      <c r="U8" s="17" t="s">
        <v>61</v>
      </c>
      <c r="V8" s="17" t="s">
        <v>62</v>
      </c>
      <c r="W8" s="17" t="s">
        <v>55</v>
      </c>
      <c r="X8" s="17" t="n">
        <v>12</v>
      </c>
      <c r="Y8" s="17" t="s">
        <v>63</v>
      </c>
      <c r="Z8" s="19" t="n">
        <v>810</v>
      </c>
      <c r="AA8" s="19" t="n">
        <v>0</v>
      </c>
      <c r="AB8" s="19" t="n">
        <v>0</v>
      </c>
      <c r="AC8" s="20" t="n">
        <f aca="false">Z8+AA8+AB8</f>
        <v>810</v>
      </c>
      <c r="AD8" s="21"/>
      <c r="AE8" s="22" t="n">
        <f aca="false">AC8*AD8</f>
        <v>0</v>
      </c>
      <c r="AF8" s="23"/>
      <c r="AG8" s="24"/>
      <c r="AH8" s="24"/>
      <c r="AI8" s="23"/>
      <c r="AJ8" s="25"/>
      <c r="AK8" s="25"/>
      <c r="AL8" s="25"/>
      <c r="AM8" s="23"/>
      <c r="AN8" s="24"/>
      <c r="AO8" s="23"/>
      <c r="AP8" s="26" t="n">
        <f aca="false">(Z8*AF8)+(AA8*AG8)+(AB8*AH8)+(AC8*AI8)+(12*N8*AJ8)+(12*AK8)+(12*N8*AL8)+(AC8*AM8)+(AC8*AN8)+(12*AO8)</f>
        <v>0</v>
      </c>
      <c r="AQ8" s="22" t="n">
        <f aca="false">AP8+AE8</f>
        <v>0</v>
      </c>
      <c r="AR8" s="19" t="n">
        <f aca="false">Z8*0.1</f>
        <v>81</v>
      </c>
      <c r="AS8" s="19" t="n">
        <f aca="false">AA8*0.1</f>
        <v>0</v>
      </c>
      <c r="AT8" s="19" t="n">
        <f aca="false">AB8*0.1</f>
        <v>0</v>
      </c>
      <c r="AU8" s="27" t="n">
        <f aca="false">AR8+AS8+AT8</f>
        <v>81</v>
      </c>
      <c r="AV8" s="28" t="n">
        <f aca="false">AD8</f>
        <v>0</v>
      </c>
      <c r="AW8" s="29" t="n">
        <f aca="false">AV8*AU8</f>
        <v>0</v>
      </c>
      <c r="AX8" s="23"/>
      <c r="AY8" s="24"/>
      <c r="AZ8" s="24"/>
      <c r="BA8" s="23"/>
      <c r="BB8" s="30" t="s">
        <v>64</v>
      </c>
      <c r="BC8" s="30" t="s">
        <v>64</v>
      </c>
      <c r="BD8" s="30" t="s">
        <v>64</v>
      </c>
      <c r="BE8" s="23"/>
      <c r="BF8" s="24"/>
      <c r="BG8" s="23"/>
      <c r="BH8" s="22" t="n">
        <f aca="false">(AR8*AX8)+(AS8*AY8)+(AT8*AZ8)+(AU8*BA8)+(AU8*BE8)+(AU8*BF8)+(12*BG8)</f>
        <v>0</v>
      </c>
      <c r="BI8" s="29" t="n">
        <f aca="false">AW8+BH8</f>
        <v>0</v>
      </c>
      <c r="BJ8" s="31" t="n">
        <f aca="false">BI8+AQ8</f>
        <v>0</v>
      </c>
    </row>
    <row r="9" customFormat="false" ht="29.45" hidden="false" customHeight="true" outlineLevel="0" collapsed="false">
      <c r="A9" s="17" t="n">
        <v>2</v>
      </c>
      <c r="B9" s="17" t="s">
        <v>65</v>
      </c>
      <c r="C9" s="17" t="s">
        <v>66</v>
      </c>
      <c r="D9" s="17" t="s">
        <v>54</v>
      </c>
      <c r="E9" s="17" t="s">
        <v>55</v>
      </c>
      <c r="F9" s="17" t="s">
        <v>67</v>
      </c>
      <c r="G9" s="17" t="s">
        <v>56</v>
      </c>
      <c r="H9" s="17" t="s">
        <v>68</v>
      </c>
      <c r="I9" s="17" t="s">
        <v>56</v>
      </c>
      <c r="J9" s="17" t="s">
        <v>57</v>
      </c>
      <c r="K9" s="17" t="s">
        <v>56</v>
      </c>
      <c r="L9" s="17" t="s">
        <v>58</v>
      </c>
      <c r="M9" s="17" t="s">
        <v>58</v>
      </c>
      <c r="N9" s="18" t="n">
        <v>4</v>
      </c>
      <c r="O9" s="17" t="s">
        <v>59</v>
      </c>
      <c r="P9" s="17" t="s">
        <v>60</v>
      </c>
      <c r="Q9" s="17" t="s">
        <v>61</v>
      </c>
      <c r="R9" s="17" t="s">
        <v>62</v>
      </c>
      <c r="S9" s="17" t="s">
        <v>55</v>
      </c>
      <c r="T9" s="17" t="s">
        <v>60</v>
      </c>
      <c r="U9" s="17" t="s">
        <v>61</v>
      </c>
      <c r="V9" s="17" t="s">
        <v>62</v>
      </c>
      <c r="W9" s="17" t="s">
        <v>55</v>
      </c>
      <c r="X9" s="17" t="n">
        <v>12</v>
      </c>
      <c r="Y9" s="17" t="s">
        <v>63</v>
      </c>
      <c r="Z9" s="19" t="n">
        <v>4860</v>
      </c>
      <c r="AA9" s="19" t="n">
        <v>0</v>
      </c>
      <c r="AB9" s="19" t="n">
        <v>0</v>
      </c>
      <c r="AC9" s="20" t="n">
        <f aca="false">Z9+AA9+AB9</f>
        <v>4860</v>
      </c>
      <c r="AD9" s="21"/>
      <c r="AE9" s="22" t="n">
        <f aca="false">AC9*AD9</f>
        <v>0</v>
      </c>
      <c r="AF9" s="23"/>
      <c r="AG9" s="24"/>
      <c r="AH9" s="24"/>
      <c r="AI9" s="23"/>
      <c r="AJ9" s="25"/>
      <c r="AK9" s="25"/>
      <c r="AL9" s="25"/>
      <c r="AM9" s="23"/>
      <c r="AN9" s="24"/>
      <c r="AO9" s="23"/>
      <c r="AP9" s="26" t="n">
        <f aca="false">(Z9*AF9)+(AA9*AG9)+(AB9*AH9)+(AC9*AI9)+(12*N9*AJ9)+(12*AK9)+(12*N9*AL9)+(AC9*AM9)+(AC9*AN9)+(12*AO9)</f>
        <v>0</v>
      </c>
      <c r="AQ9" s="22" t="n">
        <f aca="false">AP9+AE9</f>
        <v>0</v>
      </c>
      <c r="AR9" s="19" t="n">
        <f aca="false">Z9*0.1</f>
        <v>486</v>
      </c>
      <c r="AS9" s="19" t="n">
        <f aca="false">AA9*0.1</f>
        <v>0</v>
      </c>
      <c r="AT9" s="19" t="n">
        <f aca="false">AB9*0.1</f>
        <v>0</v>
      </c>
      <c r="AU9" s="27" t="n">
        <f aca="false">AR9+AS9+AT9</f>
        <v>486</v>
      </c>
      <c r="AV9" s="28" t="n">
        <f aca="false">AD9</f>
        <v>0</v>
      </c>
      <c r="AW9" s="29" t="n">
        <f aca="false">AV9*AU9</f>
        <v>0</v>
      </c>
      <c r="AX9" s="23"/>
      <c r="AY9" s="24"/>
      <c r="AZ9" s="24"/>
      <c r="BA9" s="23"/>
      <c r="BB9" s="30" t="s">
        <v>64</v>
      </c>
      <c r="BC9" s="30" t="s">
        <v>64</v>
      </c>
      <c r="BD9" s="30" t="s">
        <v>64</v>
      </c>
      <c r="BE9" s="23"/>
      <c r="BF9" s="24"/>
      <c r="BG9" s="23"/>
      <c r="BH9" s="22" t="n">
        <f aca="false">(AR9*AX9)+(AS9*AY9)+(AT9*AZ9)+(AU9*BA9)+(AU9*BE9)+(AU9*BF9)+(12*BG9)</f>
        <v>0</v>
      </c>
      <c r="BI9" s="29" t="n">
        <f aca="false">AW9+BH9</f>
        <v>0</v>
      </c>
      <c r="BJ9" s="31" t="n">
        <f aca="false">BI9+AQ9</f>
        <v>0</v>
      </c>
    </row>
    <row r="10" customFormat="false" ht="29.45" hidden="false" customHeight="true" outlineLevel="0" collapsed="false">
      <c r="A10" s="17" t="n">
        <v>3</v>
      </c>
      <c r="B10" s="17" t="s">
        <v>69</v>
      </c>
      <c r="C10" s="17" t="s">
        <v>56</v>
      </c>
      <c r="D10" s="17" t="s">
        <v>54</v>
      </c>
      <c r="E10" s="17" t="s">
        <v>55</v>
      </c>
      <c r="F10" s="17" t="s">
        <v>70</v>
      </c>
      <c r="G10" s="17" t="s">
        <v>56</v>
      </c>
      <c r="H10" s="17" t="n">
        <v>73</v>
      </c>
      <c r="I10" s="17" t="s">
        <v>71</v>
      </c>
      <c r="J10" s="17" t="s">
        <v>57</v>
      </c>
      <c r="K10" s="17" t="s">
        <v>56</v>
      </c>
      <c r="L10" s="17" t="s">
        <v>72</v>
      </c>
      <c r="M10" s="17" t="s">
        <v>72</v>
      </c>
      <c r="N10" s="18" t="n">
        <v>40</v>
      </c>
      <c r="O10" s="17" t="s">
        <v>59</v>
      </c>
      <c r="P10" s="17" t="s">
        <v>60</v>
      </c>
      <c r="Q10" s="17" t="s">
        <v>61</v>
      </c>
      <c r="R10" s="17" t="s">
        <v>62</v>
      </c>
      <c r="S10" s="17" t="s">
        <v>55</v>
      </c>
      <c r="T10" s="17" t="s">
        <v>60</v>
      </c>
      <c r="U10" s="17" t="s">
        <v>61</v>
      </c>
      <c r="V10" s="17" t="s">
        <v>62</v>
      </c>
      <c r="W10" s="17" t="s">
        <v>55</v>
      </c>
      <c r="X10" s="17" t="n">
        <v>12</v>
      </c>
      <c r="Y10" s="17" t="s">
        <v>63</v>
      </c>
      <c r="Z10" s="32" t="n">
        <v>13230</v>
      </c>
      <c r="AA10" s="32" t="n">
        <v>24570</v>
      </c>
      <c r="AB10" s="17" t="n">
        <v>0</v>
      </c>
      <c r="AC10" s="20" t="n">
        <f aca="false">Z10+AA10+AB10</f>
        <v>37800</v>
      </c>
      <c r="AD10" s="21"/>
      <c r="AE10" s="22" t="n">
        <f aca="false">AC10*AD10</f>
        <v>0</v>
      </c>
      <c r="AF10" s="33"/>
      <c r="AG10" s="33"/>
      <c r="AH10" s="34"/>
      <c r="AI10" s="33"/>
      <c r="AJ10" s="35"/>
      <c r="AK10" s="35"/>
      <c r="AL10" s="35"/>
      <c r="AM10" s="33"/>
      <c r="AN10" s="34"/>
      <c r="AO10" s="33"/>
      <c r="AP10" s="26" t="n">
        <f aca="false">(Z10*AF10)+(AA10*AG10)+(AB10*AH10)+(AC10*AI10)+(12*N10*AJ10)+(12*AK10)+(12*N10*AL10)+(AC10*AM10)+(AC10*AN10)+(AC10*AO10)</f>
        <v>0</v>
      </c>
      <c r="AQ10" s="22" t="n">
        <f aca="false">AP10+AE10</f>
        <v>0</v>
      </c>
      <c r="AR10" s="19" t="n">
        <f aca="false">Z10*0.1</f>
        <v>1323</v>
      </c>
      <c r="AS10" s="19" t="n">
        <f aca="false">AA10*0.1</f>
        <v>2457</v>
      </c>
      <c r="AT10" s="19" t="n">
        <f aca="false">AB10*0.1</f>
        <v>0</v>
      </c>
      <c r="AU10" s="27" t="n">
        <f aca="false">AR10+AS10+AT10</f>
        <v>3780</v>
      </c>
      <c r="AV10" s="28" t="n">
        <f aca="false">AD10</f>
        <v>0</v>
      </c>
      <c r="AW10" s="29" t="n">
        <f aca="false">AV10*AU10</f>
        <v>0</v>
      </c>
      <c r="AX10" s="33"/>
      <c r="AY10" s="33"/>
      <c r="AZ10" s="34"/>
      <c r="BA10" s="33"/>
      <c r="BB10" s="36" t="s">
        <v>64</v>
      </c>
      <c r="BC10" s="36" t="s">
        <v>64</v>
      </c>
      <c r="BD10" s="36" t="s">
        <v>64</v>
      </c>
      <c r="BE10" s="33"/>
      <c r="BF10" s="34"/>
      <c r="BG10" s="33"/>
      <c r="BH10" s="22" t="n">
        <f aca="false">(AR10*AX10)+(AS10*AY10)+(AT10*AZ10)+(AU10*BA10)+(AU10*BE10)+(AU10*BF10)+(AU10*BG10)</f>
        <v>0</v>
      </c>
      <c r="BI10" s="29" t="n">
        <f aca="false">AW10+BH10</f>
        <v>0</v>
      </c>
      <c r="BJ10" s="31" t="n">
        <f aca="false">BI10+AQ10</f>
        <v>0</v>
      </c>
    </row>
    <row r="11" customFormat="false" ht="29.45" hidden="false" customHeight="true" outlineLevel="0" collapsed="false">
      <c r="A11" s="17" t="n">
        <v>4</v>
      </c>
      <c r="B11" s="17" t="s">
        <v>73</v>
      </c>
      <c r="C11" s="17" t="s">
        <v>74</v>
      </c>
      <c r="D11" s="17" t="s">
        <v>54</v>
      </c>
      <c r="E11" s="17" t="s">
        <v>55</v>
      </c>
      <c r="F11" s="17" t="s">
        <v>55</v>
      </c>
      <c r="G11" s="17" t="s">
        <v>75</v>
      </c>
      <c r="H11" s="17" t="s">
        <v>56</v>
      </c>
      <c r="I11" s="17" t="s">
        <v>56</v>
      </c>
      <c r="J11" s="17" t="s">
        <v>57</v>
      </c>
      <c r="K11" s="17" t="s">
        <v>56</v>
      </c>
      <c r="L11" s="17" t="s">
        <v>58</v>
      </c>
      <c r="M11" s="17" t="s">
        <v>58</v>
      </c>
      <c r="N11" s="18" t="n">
        <v>1.5</v>
      </c>
      <c r="O11" s="17" t="s">
        <v>59</v>
      </c>
      <c r="P11" s="17" t="s">
        <v>60</v>
      </c>
      <c r="Q11" s="17" t="s">
        <v>61</v>
      </c>
      <c r="R11" s="17" t="s">
        <v>62</v>
      </c>
      <c r="S11" s="17" t="s">
        <v>55</v>
      </c>
      <c r="T11" s="17" t="s">
        <v>60</v>
      </c>
      <c r="U11" s="17" t="s">
        <v>61</v>
      </c>
      <c r="V11" s="17" t="s">
        <v>62</v>
      </c>
      <c r="W11" s="17" t="s">
        <v>55</v>
      </c>
      <c r="X11" s="17" t="n">
        <v>12</v>
      </c>
      <c r="Y11" s="17" t="s">
        <v>63</v>
      </c>
      <c r="Z11" s="19" t="n">
        <v>3240</v>
      </c>
      <c r="AA11" s="19" t="n">
        <v>0</v>
      </c>
      <c r="AB11" s="19" t="n">
        <v>0</v>
      </c>
      <c r="AC11" s="20" t="n">
        <f aca="false">Z11+AA11+AB11</f>
        <v>3240</v>
      </c>
      <c r="AD11" s="21"/>
      <c r="AE11" s="22" t="n">
        <f aca="false">AC11*AD11</f>
        <v>0</v>
      </c>
      <c r="AF11" s="23"/>
      <c r="AG11" s="24"/>
      <c r="AH11" s="24"/>
      <c r="AI11" s="23"/>
      <c r="AJ11" s="25"/>
      <c r="AK11" s="25"/>
      <c r="AL11" s="25"/>
      <c r="AM11" s="23"/>
      <c r="AN11" s="24"/>
      <c r="AO11" s="23"/>
      <c r="AP11" s="26" t="n">
        <f aca="false">(Z11*AF11)+(AA11*AG11)+(AB11*AH11)+(AC11*AI11)+(12*N11*AJ11)+(12*AK11)+(12*N11*AL11)+(AC11*AM11)+(AC11*AN11)+(12*AO11)</f>
        <v>0</v>
      </c>
      <c r="AQ11" s="22" t="n">
        <f aca="false">AP11+AE11</f>
        <v>0</v>
      </c>
      <c r="AR11" s="19" t="n">
        <f aca="false">Z11*0.1</f>
        <v>324</v>
      </c>
      <c r="AS11" s="19" t="n">
        <f aca="false">AA11*0.1</f>
        <v>0</v>
      </c>
      <c r="AT11" s="19" t="n">
        <f aca="false">AB11*0.1</f>
        <v>0</v>
      </c>
      <c r="AU11" s="27" t="n">
        <f aca="false">AR11+AS11+AT11</f>
        <v>324</v>
      </c>
      <c r="AV11" s="28" t="n">
        <f aca="false">AD11</f>
        <v>0</v>
      </c>
      <c r="AW11" s="29" t="n">
        <f aca="false">AV11*AU11</f>
        <v>0</v>
      </c>
      <c r="AX11" s="23"/>
      <c r="AY11" s="24"/>
      <c r="AZ11" s="24"/>
      <c r="BA11" s="23"/>
      <c r="BB11" s="30" t="s">
        <v>64</v>
      </c>
      <c r="BC11" s="30" t="s">
        <v>64</v>
      </c>
      <c r="BD11" s="30" t="s">
        <v>64</v>
      </c>
      <c r="BE11" s="23"/>
      <c r="BF11" s="24"/>
      <c r="BG11" s="23"/>
      <c r="BH11" s="22" t="n">
        <f aca="false">(AR11*AX11)+(AS11*AY11)+(AT11*AZ11)+(AU11*BA11)+(AU11*BE11)+(AU11*BF11)+(12*BG11)</f>
        <v>0</v>
      </c>
      <c r="BI11" s="29" t="n">
        <f aca="false">AW11+BH11</f>
        <v>0</v>
      </c>
      <c r="BJ11" s="31" t="n">
        <f aca="false">BI11+AQ11</f>
        <v>0</v>
      </c>
    </row>
    <row r="12" customFormat="false" ht="29.45" hidden="false" customHeight="true" outlineLevel="0" collapsed="false">
      <c r="A12" s="17" t="n">
        <v>5</v>
      </c>
      <c r="B12" s="17" t="s">
        <v>76</v>
      </c>
      <c r="C12" s="17" t="s">
        <v>74</v>
      </c>
      <c r="D12" s="17" t="s">
        <v>54</v>
      </c>
      <c r="E12" s="17" t="s">
        <v>55</v>
      </c>
      <c r="F12" s="17" t="s">
        <v>77</v>
      </c>
      <c r="G12" s="17" t="s">
        <v>56</v>
      </c>
      <c r="H12" s="17" t="s">
        <v>78</v>
      </c>
      <c r="I12" s="17" t="s">
        <v>56</v>
      </c>
      <c r="J12" s="17" t="s">
        <v>57</v>
      </c>
      <c r="K12" s="17" t="s">
        <v>56</v>
      </c>
      <c r="L12" s="17" t="s">
        <v>58</v>
      </c>
      <c r="M12" s="17" t="s">
        <v>58</v>
      </c>
      <c r="N12" s="18" t="n">
        <v>1.5</v>
      </c>
      <c r="O12" s="17" t="s">
        <v>59</v>
      </c>
      <c r="P12" s="17" t="s">
        <v>60</v>
      </c>
      <c r="Q12" s="17" t="s">
        <v>61</v>
      </c>
      <c r="R12" s="17" t="s">
        <v>62</v>
      </c>
      <c r="S12" s="17" t="s">
        <v>55</v>
      </c>
      <c r="T12" s="17" t="s">
        <v>60</v>
      </c>
      <c r="U12" s="17" t="s">
        <v>61</v>
      </c>
      <c r="V12" s="17" t="s">
        <v>62</v>
      </c>
      <c r="W12" s="17" t="s">
        <v>55</v>
      </c>
      <c r="X12" s="17" t="n">
        <v>12</v>
      </c>
      <c r="Y12" s="17" t="s">
        <v>63</v>
      </c>
      <c r="Z12" s="19" t="n">
        <v>2700</v>
      </c>
      <c r="AA12" s="19" t="n">
        <v>0</v>
      </c>
      <c r="AB12" s="19" t="n">
        <v>0</v>
      </c>
      <c r="AC12" s="20" t="n">
        <f aca="false">Z12+AA12+AB12</f>
        <v>2700</v>
      </c>
      <c r="AD12" s="21"/>
      <c r="AE12" s="22" t="n">
        <f aca="false">AC12*AD12</f>
        <v>0</v>
      </c>
      <c r="AF12" s="23"/>
      <c r="AG12" s="24"/>
      <c r="AH12" s="24"/>
      <c r="AI12" s="23"/>
      <c r="AJ12" s="25"/>
      <c r="AK12" s="25"/>
      <c r="AL12" s="25"/>
      <c r="AM12" s="23"/>
      <c r="AN12" s="24"/>
      <c r="AO12" s="23"/>
      <c r="AP12" s="26" t="n">
        <f aca="false">(Z12*AF12)+(AA12*AG12)+(AB12*AH12)+(AC12*AI12)+(12*N12*AJ12)+(12*AK12)+(12*N12*AL12)+(AC12*AM12)+(AC12*AN12)+(12*AO12)</f>
        <v>0</v>
      </c>
      <c r="AQ12" s="22" t="n">
        <f aca="false">AP12+AE12</f>
        <v>0</v>
      </c>
      <c r="AR12" s="19" t="n">
        <f aca="false">Z12*0.1</f>
        <v>270</v>
      </c>
      <c r="AS12" s="19" t="n">
        <f aca="false">AA12*0.1</f>
        <v>0</v>
      </c>
      <c r="AT12" s="19" t="n">
        <f aca="false">AB12*0.1</f>
        <v>0</v>
      </c>
      <c r="AU12" s="27" t="n">
        <f aca="false">AR12+AS12+AT12</f>
        <v>270</v>
      </c>
      <c r="AV12" s="28" t="n">
        <f aca="false">AD12</f>
        <v>0</v>
      </c>
      <c r="AW12" s="29" t="n">
        <f aca="false">AV12*AU12</f>
        <v>0</v>
      </c>
      <c r="AX12" s="23"/>
      <c r="AY12" s="24"/>
      <c r="AZ12" s="24"/>
      <c r="BA12" s="23"/>
      <c r="BB12" s="30" t="s">
        <v>64</v>
      </c>
      <c r="BC12" s="30" t="s">
        <v>64</v>
      </c>
      <c r="BD12" s="30" t="s">
        <v>64</v>
      </c>
      <c r="BE12" s="23"/>
      <c r="BF12" s="24"/>
      <c r="BG12" s="23"/>
      <c r="BH12" s="22" t="n">
        <f aca="false">(AR12*AX12)+(AS12*AY12)+(AT12*AZ12)+(AU12*BA12)+(AU12*BE12)+(AU12*BF12)+(12*BG12)</f>
        <v>0</v>
      </c>
      <c r="BI12" s="29" t="n">
        <f aca="false">AW12+BH12</f>
        <v>0</v>
      </c>
      <c r="BJ12" s="31" t="n">
        <f aca="false">BI12+AQ12</f>
        <v>0</v>
      </c>
    </row>
    <row r="13" customFormat="false" ht="29.45" hidden="false" customHeight="true" outlineLevel="0" collapsed="false">
      <c r="A13" s="17" t="n">
        <v>6</v>
      </c>
      <c r="B13" s="17" t="s">
        <v>79</v>
      </c>
      <c r="C13" s="17" t="s">
        <v>74</v>
      </c>
      <c r="D13" s="17" t="s">
        <v>54</v>
      </c>
      <c r="E13" s="17" t="s">
        <v>55</v>
      </c>
      <c r="F13" s="17" t="s">
        <v>55</v>
      </c>
      <c r="G13" s="17" t="s">
        <v>80</v>
      </c>
      <c r="H13" s="17" t="s">
        <v>81</v>
      </c>
      <c r="I13" s="17" t="s">
        <v>56</v>
      </c>
      <c r="J13" s="17" t="s">
        <v>57</v>
      </c>
      <c r="K13" s="17" t="s">
        <v>56</v>
      </c>
      <c r="L13" s="17" t="s">
        <v>58</v>
      </c>
      <c r="M13" s="17" t="s">
        <v>58</v>
      </c>
      <c r="N13" s="18" t="n">
        <v>40</v>
      </c>
      <c r="O13" s="17" t="s">
        <v>59</v>
      </c>
      <c r="P13" s="17" t="s">
        <v>60</v>
      </c>
      <c r="Q13" s="17" t="s">
        <v>61</v>
      </c>
      <c r="R13" s="17" t="s">
        <v>62</v>
      </c>
      <c r="S13" s="17" t="s">
        <v>55</v>
      </c>
      <c r="T13" s="17" t="s">
        <v>60</v>
      </c>
      <c r="U13" s="17" t="s">
        <v>61</v>
      </c>
      <c r="V13" s="17" t="s">
        <v>62</v>
      </c>
      <c r="W13" s="17" t="s">
        <v>55</v>
      </c>
      <c r="X13" s="17" t="n">
        <v>12</v>
      </c>
      <c r="Y13" s="17" t="s">
        <v>63</v>
      </c>
      <c r="Z13" s="19" t="n">
        <v>11880</v>
      </c>
      <c r="AA13" s="19" t="n">
        <v>0</v>
      </c>
      <c r="AB13" s="19" t="n">
        <v>0</v>
      </c>
      <c r="AC13" s="20" t="n">
        <f aca="false">Z13+AA13+AB13</f>
        <v>11880</v>
      </c>
      <c r="AD13" s="21"/>
      <c r="AE13" s="22" t="n">
        <f aca="false">AC13*AD13</f>
        <v>0</v>
      </c>
      <c r="AF13" s="23"/>
      <c r="AG13" s="24"/>
      <c r="AH13" s="24"/>
      <c r="AI13" s="23"/>
      <c r="AJ13" s="25"/>
      <c r="AK13" s="25"/>
      <c r="AL13" s="25"/>
      <c r="AM13" s="23"/>
      <c r="AN13" s="24"/>
      <c r="AO13" s="23"/>
      <c r="AP13" s="26" t="n">
        <f aca="false">(Z13*AF13)+(AA13*AG13)+(AB13*AH13)+(AC13*AI13)+(12*N13*AJ13)+(12*AK13)+(12*N13*AL13)+(AC13*AM13)+(AC13*AN13)+(AC13*AO13)</f>
        <v>0</v>
      </c>
      <c r="AQ13" s="22" t="n">
        <f aca="false">AP13+AE13</f>
        <v>0</v>
      </c>
      <c r="AR13" s="19" t="n">
        <f aca="false">Z13*0.1</f>
        <v>1188</v>
      </c>
      <c r="AS13" s="19" t="n">
        <f aca="false">AA13*0.1</f>
        <v>0</v>
      </c>
      <c r="AT13" s="19" t="n">
        <f aca="false">AB13*0.1</f>
        <v>0</v>
      </c>
      <c r="AU13" s="27" t="n">
        <f aca="false">AR13+AS13+AT13</f>
        <v>1188</v>
      </c>
      <c r="AV13" s="28" t="n">
        <f aca="false">AD13</f>
        <v>0</v>
      </c>
      <c r="AW13" s="29" t="n">
        <f aca="false">AV13*AU13</f>
        <v>0</v>
      </c>
      <c r="AX13" s="23"/>
      <c r="AY13" s="24"/>
      <c r="AZ13" s="24"/>
      <c r="BA13" s="23"/>
      <c r="BB13" s="30" t="s">
        <v>64</v>
      </c>
      <c r="BC13" s="30" t="s">
        <v>64</v>
      </c>
      <c r="BD13" s="30" t="s">
        <v>64</v>
      </c>
      <c r="BE13" s="23"/>
      <c r="BF13" s="24"/>
      <c r="BG13" s="23"/>
      <c r="BH13" s="22" t="n">
        <f aca="false">(AR13*AX13)+(AS13*AY13)+(AT13*AZ13)+(AU13*BA13)+(AU13*BE13)+(AU13*BF13)+(AU13*BG13)</f>
        <v>0</v>
      </c>
      <c r="BI13" s="29" t="n">
        <f aca="false">AW13+BH13</f>
        <v>0</v>
      </c>
      <c r="BJ13" s="31" t="n">
        <f aca="false">BI13+AQ13</f>
        <v>0</v>
      </c>
    </row>
    <row r="14" customFormat="false" ht="29.45" hidden="false" customHeight="true" outlineLevel="0" collapsed="false">
      <c r="A14" s="17" t="n">
        <v>7</v>
      </c>
      <c r="B14" s="17" t="s">
        <v>82</v>
      </c>
      <c r="C14" s="17" t="s">
        <v>74</v>
      </c>
      <c r="D14" s="17" t="s">
        <v>54</v>
      </c>
      <c r="E14" s="17" t="s">
        <v>55</v>
      </c>
      <c r="F14" s="17" t="s">
        <v>53</v>
      </c>
      <c r="G14" s="17" t="s">
        <v>56</v>
      </c>
      <c r="H14" s="17" t="s">
        <v>56</v>
      </c>
      <c r="I14" s="17" t="s">
        <v>56</v>
      </c>
      <c r="J14" s="17" t="s">
        <v>57</v>
      </c>
      <c r="K14" s="17" t="s">
        <v>56</v>
      </c>
      <c r="L14" s="17" t="s">
        <v>58</v>
      </c>
      <c r="M14" s="17" t="s">
        <v>58</v>
      </c>
      <c r="N14" s="18" t="n">
        <v>1.5</v>
      </c>
      <c r="O14" s="17" t="s">
        <v>59</v>
      </c>
      <c r="P14" s="17" t="s">
        <v>60</v>
      </c>
      <c r="Q14" s="17" t="s">
        <v>61</v>
      </c>
      <c r="R14" s="17" t="s">
        <v>62</v>
      </c>
      <c r="S14" s="17" t="s">
        <v>55</v>
      </c>
      <c r="T14" s="17" t="s">
        <v>60</v>
      </c>
      <c r="U14" s="17" t="s">
        <v>61</v>
      </c>
      <c r="V14" s="17" t="s">
        <v>62</v>
      </c>
      <c r="W14" s="17" t="s">
        <v>55</v>
      </c>
      <c r="X14" s="17" t="n">
        <v>12</v>
      </c>
      <c r="Y14" s="17" t="s">
        <v>63</v>
      </c>
      <c r="Z14" s="19" t="n">
        <v>702</v>
      </c>
      <c r="AA14" s="19" t="n">
        <v>0</v>
      </c>
      <c r="AB14" s="19" t="n">
        <v>0</v>
      </c>
      <c r="AC14" s="20" t="n">
        <f aca="false">Z14+AA14+AB14</f>
        <v>702</v>
      </c>
      <c r="AD14" s="21"/>
      <c r="AE14" s="22" t="n">
        <f aca="false">AC14*AD14</f>
        <v>0</v>
      </c>
      <c r="AF14" s="23"/>
      <c r="AG14" s="24"/>
      <c r="AH14" s="24"/>
      <c r="AI14" s="23"/>
      <c r="AJ14" s="25"/>
      <c r="AK14" s="25"/>
      <c r="AL14" s="25"/>
      <c r="AM14" s="23"/>
      <c r="AN14" s="24"/>
      <c r="AO14" s="23"/>
      <c r="AP14" s="26" t="n">
        <f aca="false">(Z14*AF14)+(AA14*AG14)+(AB14*AH14)+(AC14*AI14)+(12*N14*AJ14)+(12*AK14)+(12*N14*AL14)+(AC14*AM14)+(AC14*AN14)+(12*AO14)</f>
        <v>0</v>
      </c>
      <c r="AQ14" s="22" t="n">
        <f aca="false">AP14+AE14</f>
        <v>0</v>
      </c>
      <c r="AR14" s="19" t="n">
        <f aca="false">Z14*0.1</f>
        <v>70.2</v>
      </c>
      <c r="AS14" s="19" t="n">
        <f aca="false">AA14*0.1</f>
        <v>0</v>
      </c>
      <c r="AT14" s="19" t="n">
        <f aca="false">AB14*0.1</f>
        <v>0</v>
      </c>
      <c r="AU14" s="27" t="n">
        <f aca="false">AR14+AS14+AT14</f>
        <v>70.2</v>
      </c>
      <c r="AV14" s="28" t="n">
        <f aca="false">AD14</f>
        <v>0</v>
      </c>
      <c r="AW14" s="29" t="n">
        <f aca="false">AV14*AU14</f>
        <v>0</v>
      </c>
      <c r="AX14" s="23"/>
      <c r="AY14" s="24"/>
      <c r="AZ14" s="24"/>
      <c r="BA14" s="23"/>
      <c r="BB14" s="30" t="s">
        <v>64</v>
      </c>
      <c r="BC14" s="30" t="s">
        <v>64</v>
      </c>
      <c r="BD14" s="30" t="s">
        <v>64</v>
      </c>
      <c r="BE14" s="23"/>
      <c r="BF14" s="24"/>
      <c r="BG14" s="23"/>
      <c r="BH14" s="22" t="n">
        <f aca="false">(AR14*AX14)+(AS14*AY14)+(AT14*AZ14)+(AU14*BA14)+(AU14*BE14)+(AU14*BF14)+(12*BG14)</f>
        <v>0</v>
      </c>
      <c r="BI14" s="29" t="n">
        <f aca="false">AW14+BH14</f>
        <v>0</v>
      </c>
      <c r="BJ14" s="31" t="n">
        <f aca="false">BI14+AQ14</f>
        <v>0</v>
      </c>
    </row>
    <row r="15" customFormat="false" ht="29.45" hidden="false" customHeight="true" outlineLevel="0" collapsed="false">
      <c r="A15" s="17" t="n">
        <v>8</v>
      </c>
      <c r="B15" s="17" t="s">
        <v>83</v>
      </c>
      <c r="C15" s="17" t="s">
        <v>74</v>
      </c>
      <c r="D15" s="17" t="s">
        <v>54</v>
      </c>
      <c r="E15" s="17" t="s">
        <v>55</v>
      </c>
      <c r="F15" s="17" t="s">
        <v>55</v>
      </c>
      <c r="G15" s="17" t="s">
        <v>84</v>
      </c>
      <c r="H15" s="17" t="s">
        <v>56</v>
      </c>
      <c r="I15" s="17" t="s">
        <v>56</v>
      </c>
      <c r="J15" s="17" t="s">
        <v>57</v>
      </c>
      <c r="K15" s="17" t="s">
        <v>56</v>
      </c>
      <c r="L15" s="17" t="s">
        <v>58</v>
      </c>
      <c r="M15" s="17" t="s">
        <v>58</v>
      </c>
      <c r="N15" s="18" t="n">
        <v>5.5</v>
      </c>
      <c r="O15" s="17" t="s">
        <v>59</v>
      </c>
      <c r="P15" s="17" t="s">
        <v>60</v>
      </c>
      <c r="Q15" s="17" t="s">
        <v>61</v>
      </c>
      <c r="R15" s="17" t="s">
        <v>62</v>
      </c>
      <c r="S15" s="17" t="s">
        <v>55</v>
      </c>
      <c r="T15" s="17" t="s">
        <v>60</v>
      </c>
      <c r="U15" s="17" t="s">
        <v>61</v>
      </c>
      <c r="V15" s="17" t="s">
        <v>62</v>
      </c>
      <c r="W15" s="17" t="s">
        <v>55</v>
      </c>
      <c r="X15" s="17" t="n">
        <v>12</v>
      </c>
      <c r="Y15" s="17" t="s">
        <v>63</v>
      </c>
      <c r="Z15" s="19" t="n">
        <v>16092</v>
      </c>
      <c r="AA15" s="19" t="n">
        <v>0</v>
      </c>
      <c r="AB15" s="19" t="n">
        <v>0</v>
      </c>
      <c r="AC15" s="20" t="n">
        <f aca="false">Z15+AA15+AB15</f>
        <v>16092</v>
      </c>
      <c r="AD15" s="21"/>
      <c r="AE15" s="22" t="n">
        <f aca="false">AC15*AD15</f>
        <v>0</v>
      </c>
      <c r="AF15" s="23"/>
      <c r="AG15" s="24"/>
      <c r="AH15" s="24"/>
      <c r="AI15" s="23"/>
      <c r="AJ15" s="25"/>
      <c r="AK15" s="25"/>
      <c r="AL15" s="25"/>
      <c r="AM15" s="23"/>
      <c r="AN15" s="24"/>
      <c r="AO15" s="23"/>
      <c r="AP15" s="26" t="n">
        <f aca="false">(Z15*AF15)+(AA15*AG15)+(AB15*AH15)+(AC15*AI15)+(12*N15*AJ15)+(12*AK15)+(12*N15*AL15)+(AC15*AM15)+(AC15*AN15)+(12*AO15)</f>
        <v>0</v>
      </c>
      <c r="AQ15" s="22" t="n">
        <f aca="false">AP15+AE15</f>
        <v>0</v>
      </c>
      <c r="AR15" s="19" t="n">
        <f aca="false">Z15*0.1</f>
        <v>1609.2</v>
      </c>
      <c r="AS15" s="19" t="n">
        <f aca="false">AA15*0.1</f>
        <v>0</v>
      </c>
      <c r="AT15" s="19" t="n">
        <f aca="false">AB15*0.1</f>
        <v>0</v>
      </c>
      <c r="AU15" s="27" t="n">
        <f aca="false">AR15+AS15+AT15</f>
        <v>1609.2</v>
      </c>
      <c r="AV15" s="28" t="n">
        <f aca="false">AD15</f>
        <v>0</v>
      </c>
      <c r="AW15" s="29" t="n">
        <f aca="false">AV15*AU15</f>
        <v>0</v>
      </c>
      <c r="AX15" s="23"/>
      <c r="AY15" s="24"/>
      <c r="AZ15" s="24"/>
      <c r="BA15" s="23"/>
      <c r="BB15" s="30" t="s">
        <v>64</v>
      </c>
      <c r="BC15" s="30" t="s">
        <v>64</v>
      </c>
      <c r="BD15" s="30" t="s">
        <v>64</v>
      </c>
      <c r="BE15" s="23"/>
      <c r="BF15" s="24"/>
      <c r="BG15" s="23"/>
      <c r="BH15" s="22" t="n">
        <f aca="false">(AR15*AX15)+(AS15*AY15)+(AT15*AZ15)+(AU15*BA15)+(AU15*BE15)+(AU15*BF15)+(12*BG15)</f>
        <v>0</v>
      </c>
      <c r="BI15" s="29" t="n">
        <f aca="false">AW15+BH15</f>
        <v>0</v>
      </c>
      <c r="BJ15" s="31" t="n">
        <f aca="false">BI15+AQ15</f>
        <v>0</v>
      </c>
    </row>
    <row r="16" customFormat="false" ht="29.45" hidden="false" customHeight="true" outlineLevel="0" collapsed="false">
      <c r="A16" s="17" t="n">
        <v>9</v>
      </c>
      <c r="B16" s="17" t="s">
        <v>85</v>
      </c>
      <c r="C16" s="17" t="s">
        <v>86</v>
      </c>
      <c r="D16" s="17" t="s">
        <v>54</v>
      </c>
      <c r="E16" s="17" t="s">
        <v>55</v>
      </c>
      <c r="F16" s="17" t="s">
        <v>55</v>
      </c>
      <c r="G16" s="17" t="s">
        <v>87</v>
      </c>
      <c r="H16" s="17" t="s">
        <v>56</v>
      </c>
      <c r="I16" s="17" t="s">
        <v>56</v>
      </c>
      <c r="J16" s="17" t="s">
        <v>57</v>
      </c>
      <c r="K16" s="17" t="s">
        <v>56</v>
      </c>
      <c r="L16" s="17" t="s">
        <v>58</v>
      </c>
      <c r="M16" s="17" t="s">
        <v>58</v>
      </c>
      <c r="N16" s="18" t="n">
        <v>1</v>
      </c>
      <c r="O16" s="17" t="s">
        <v>59</v>
      </c>
      <c r="P16" s="17" t="s">
        <v>60</v>
      </c>
      <c r="Q16" s="17" t="s">
        <v>61</v>
      </c>
      <c r="R16" s="17" t="s">
        <v>62</v>
      </c>
      <c r="S16" s="17" t="s">
        <v>55</v>
      </c>
      <c r="T16" s="17" t="s">
        <v>60</v>
      </c>
      <c r="U16" s="17" t="s">
        <v>61</v>
      </c>
      <c r="V16" s="17" t="s">
        <v>62</v>
      </c>
      <c r="W16" s="17" t="s">
        <v>55</v>
      </c>
      <c r="X16" s="17" t="n">
        <v>12</v>
      </c>
      <c r="Y16" s="17" t="s">
        <v>63</v>
      </c>
      <c r="Z16" s="19" t="n">
        <v>270</v>
      </c>
      <c r="AA16" s="19" t="n">
        <v>0</v>
      </c>
      <c r="AB16" s="19" t="n">
        <v>0</v>
      </c>
      <c r="AC16" s="20" t="n">
        <f aca="false">Z16+AA16+AB16</f>
        <v>270</v>
      </c>
      <c r="AD16" s="21"/>
      <c r="AE16" s="22" t="n">
        <f aca="false">AC16*AD16</f>
        <v>0</v>
      </c>
      <c r="AF16" s="23"/>
      <c r="AG16" s="24"/>
      <c r="AH16" s="24"/>
      <c r="AI16" s="23"/>
      <c r="AJ16" s="25"/>
      <c r="AK16" s="25"/>
      <c r="AL16" s="25"/>
      <c r="AM16" s="23"/>
      <c r="AN16" s="24"/>
      <c r="AO16" s="23"/>
      <c r="AP16" s="26" t="n">
        <f aca="false">(Z16*AF16)+(AA16*AG16)+(AB16*AH16)+(AC16*AI16)+(12*N16*AJ16)+(12*AK16)+(12*N16*AL16)+(AC16*AM16)+(AC16*AN16)+(12*AO16)</f>
        <v>0</v>
      </c>
      <c r="AQ16" s="22" t="n">
        <f aca="false">AP16+AE16</f>
        <v>0</v>
      </c>
      <c r="AR16" s="19" t="n">
        <f aca="false">Z16*0.1</f>
        <v>27</v>
      </c>
      <c r="AS16" s="19" t="n">
        <f aca="false">AA16*0.1</f>
        <v>0</v>
      </c>
      <c r="AT16" s="19" t="n">
        <f aca="false">AB16*0.1</f>
        <v>0</v>
      </c>
      <c r="AU16" s="27" t="n">
        <f aca="false">AR16+AS16+AT16</f>
        <v>27</v>
      </c>
      <c r="AV16" s="28" t="n">
        <f aca="false">AD16</f>
        <v>0</v>
      </c>
      <c r="AW16" s="29" t="n">
        <f aca="false">AV16*AU16</f>
        <v>0</v>
      </c>
      <c r="AX16" s="23"/>
      <c r="AY16" s="24"/>
      <c r="AZ16" s="24"/>
      <c r="BA16" s="23"/>
      <c r="BB16" s="30" t="s">
        <v>64</v>
      </c>
      <c r="BC16" s="30" t="s">
        <v>64</v>
      </c>
      <c r="BD16" s="30" t="s">
        <v>64</v>
      </c>
      <c r="BE16" s="23"/>
      <c r="BF16" s="24"/>
      <c r="BG16" s="23"/>
      <c r="BH16" s="22" t="n">
        <f aca="false">(AR16*AX16)+(AS16*AY16)+(AT16*AZ16)+(AU16*BA16)+(AU16*BE16)+(AU16*BF16)+(12*BG16)</f>
        <v>0</v>
      </c>
      <c r="BI16" s="29" t="n">
        <f aca="false">AW16+BH16</f>
        <v>0</v>
      </c>
      <c r="BJ16" s="31" t="n">
        <f aca="false">BI16+AQ16</f>
        <v>0</v>
      </c>
    </row>
    <row r="17" customFormat="false" ht="29.45" hidden="false" customHeight="true" outlineLevel="0" collapsed="false">
      <c r="A17" s="17" t="n">
        <v>10</v>
      </c>
      <c r="B17" s="17" t="s">
        <v>88</v>
      </c>
      <c r="C17" s="17" t="s">
        <v>89</v>
      </c>
      <c r="D17" s="17" t="s">
        <v>54</v>
      </c>
      <c r="E17" s="17" t="s">
        <v>55</v>
      </c>
      <c r="F17" s="17" t="s">
        <v>90</v>
      </c>
      <c r="G17" s="17" t="s">
        <v>56</v>
      </c>
      <c r="H17" s="17" t="s">
        <v>56</v>
      </c>
      <c r="I17" s="17" t="s">
        <v>56</v>
      </c>
      <c r="J17" s="17" t="s">
        <v>57</v>
      </c>
      <c r="K17" s="17" t="s">
        <v>56</v>
      </c>
      <c r="L17" s="17" t="s">
        <v>58</v>
      </c>
      <c r="M17" s="17" t="s">
        <v>58</v>
      </c>
      <c r="N17" s="18" t="n">
        <v>5</v>
      </c>
      <c r="O17" s="17" t="s">
        <v>59</v>
      </c>
      <c r="P17" s="17" t="s">
        <v>60</v>
      </c>
      <c r="Q17" s="17" t="s">
        <v>61</v>
      </c>
      <c r="R17" s="17" t="s">
        <v>62</v>
      </c>
      <c r="S17" s="17" t="s">
        <v>55</v>
      </c>
      <c r="T17" s="17" t="s">
        <v>60</v>
      </c>
      <c r="U17" s="17" t="s">
        <v>61</v>
      </c>
      <c r="V17" s="17" t="s">
        <v>62</v>
      </c>
      <c r="W17" s="17" t="s">
        <v>55</v>
      </c>
      <c r="X17" s="17" t="n">
        <v>12</v>
      </c>
      <c r="Y17" s="17" t="s">
        <v>63</v>
      </c>
      <c r="Z17" s="19" t="n">
        <v>5616</v>
      </c>
      <c r="AA17" s="19" t="n">
        <v>0</v>
      </c>
      <c r="AB17" s="19" t="n">
        <v>0</v>
      </c>
      <c r="AC17" s="20" t="n">
        <f aca="false">Z17+AA17+AB17</f>
        <v>5616</v>
      </c>
      <c r="AD17" s="21"/>
      <c r="AE17" s="22" t="n">
        <f aca="false">AC17*AD17</f>
        <v>0</v>
      </c>
      <c r="AF17" s="23"/>
      <c r="AG17" s="24"/>
      <c r="AH17" s="24"/>
      <c r="AI17" s="23"/>
      <c r="AJ17" s="25"/>
      <c r="AK17" s="25"/>
      <c r="AL17" s="25"/>
      <c r="AM17" s="23"/>
      <c r="AN17" s="24"/>
      <c r="AO17" s="23"/>
      <c r="AP17" s="26" t="n">
        <f aca="false">(Z17*AF17)+(AA17*AG17)+(AB17*AH17)+(AC17*AI17)+(12*N17*AJ17)+(12*AK17)+(12*N17*AL17)+(AC17*AM17)+(AC17*AN17)+(12*AO17)</f>
        <v>0</v>
      </c>
      <c r="AQ17" s="22" t="n">
        <f aca="false">AP17+AE17</f>
        <v>0</v>
      </c>
      <c r="AR17" s="19" t="n">
        <f aca="false">Z17*0.1</f>
        <v>561.6</v>
      </c>
      <c r="AS17" s="19" t="n">
        <f aca="false">AA17*0.1</f>
        <v>0</v>
      </c>
      <c r="AT17" s="19" t="n">
        <f aca="false">AB17*0.1</f>
        <v>0</v>
      </c>
      <c r="AU17" s="27" t="n">
        <f aca="false">AR17+AS17+AT17</f>
        <v>561.6</v>
      </c>
      <c r="AV17" s="28" t="n">
        <f aca="false">AD17</f>
        <v>0</v>
      </c>
      <c r="AW17" s="29" t="n">
        <f aca="false">AV17*AU17</f>
        <v>0</v>
      </c>
      <c r="AX17" s="23"/>
      <c r="AY17" s="24"/>
      <c r="AZ17" s="24"/>
      <c r="BA17" s="23"/>
      <c r="BB17" s="30" t="s">
        <v>64</v>
      </c>
      <c r="BC17" s="30" t="s">
        <v>64</v>
      </c>
      <c r="BD17" s="30" t="s">
        <v>64</v>
      </c>
      <c r="BE17" s="23"/>
      <c r="BF17" s="24"/>
      <c r="BG17" s="23"/>
      <c r="BH17" s="22" t="n">
        <f aca="false">(AR17*AX17)+(AS17*AY17)+(AT17*AZ17)+(AU17*BA17)+(AU17*BE17)+(AU17*BF17)+(12*BG17)</f>
        <v>0</v>
      </c>
      <c r="BI17" s="29" t="n">
        <f aca="false">AW17+BH17</f>
        <v>0</v>
      </c>
      <c r="BJ17" s="31" t="n">
        <f aca="false">BI17+AQ17</f>
        <v>0</v>
      </c>
    </row>
    <row r="18" customFormat="false" ht="29.45" hidden="false" customHeight="true" outlineLevel="0" collapsed="false">
      <c r="A18" s="17" t="n">
        <v>11</v>
      </c>
      <c r="B18" s="17" t="s">
        <v>91</v>
      </c>
      <c r="C18" s="17" t="s">
        <v>74</v>
      </c>
      <c r="D18" s="17" t="s">
        <v>54</v>
      </c>
      <c r="E18" s="17" t="s">
        <v>55</v>
      </c>
      <c r="F18" s="17" t="s">
        <v>55</v>
      </c>
      <c r="G18" s="17" t="s">
        <v>92</v>
      </c>
      <c r="H18" s="17" t="s">
        <v>93</v>
      </c>
      <c r="I18" s="17" t="s">
        <v>56</v>
      </c>
      <c r="J18" s="17" t="s">
        <v>57</v>
      </c>
      <c r="K18" s="17" t="s">
        <v>56</v>
      </c>
      <c r="L18" s="17" t="s">
        <v>58</v>
      </c>
      <c r="M18" s="17" t="s">
        <v>58</v>
      </c>
      <c r="N18" s="18" t="n">
        <v>1.5</v>
      </c>
      <c r="O18" s="17" t="s">
        <v>59</v>
      </c>
      <c r="P18" s="17" t="s">
        <v>60</v>
      </c>
      <c r="Q18" s="17" t="s">
        <v>61</v>
      </c>
      <c r="R18" s="17" t="s">
        <v>62</v>
      </c>
      <c r="S18" s="17" t="s">
        <v>55</v>
      </c>
      <c r="T18" s="17" t="s">
        <v>60</v>
      </c>
      <c r="U18" s="17" t="s">
        <v>61</v>
      </c>
      <c r="V18" s="17" t="s">
        <v>62</v>
      </c>
      <c r="W18" s="17" t="s">
        <v>55</v>
      </c>
      <c r="X18" s="17" t="n">
        <v>12</v>
      </c>
      <c r="Y18" s="17" t="s">
        <v>63</v>
      </c>
      <c r="Z18" s="19" t="n">
        <v>2959.2</v>
      </c>
      <c r="AA18" s="19" t="n">
        <v>0</v>
      </c>
      <c r="AB18" s="19" t="n">
        <v>0</v>
      </c>
      <c r="AC18" s="20" t="n">
        <f aca="false">Z18+AA18+AB18</f>
        <v>2959.2</v>
      </c>
      <c r="AD18" s="21"/>
      <c r="AE18" s="22" t="n">
        <f aca="false">AC18*AD18</f>
        <v>0</v>
      </c>
      <c r="AF18" s="23"/>
      <c r="AG18" s="24"/>
      <c r="AH18" s="24"/>
      <c r="AI18" s="23"/>
      <c r="AJ18" s="25"/>
      <c r="AK18" s="25"/>
      <c r="AL18" s="25"/>
      <c r="AM18" s="23"/>
      <c r="AN18" s="24"/>
      <c r="AO18" s="23"/>
      <c r="AP18" s="26" t="n">
        <f aca="false">(Z18*AF18)+(AA18*AG18)+(AB18*AH18)+(AC18*AI18)+(12*N18*AJ18)+(12*AK18)+(12*N18*AL18)+(AC18*AM18)+(AC18*AN18)+(12*AO18)</f>
        <v>0</v>
      </c>
      <c r="AQ18" s="22" t="n">
        <f aca="false">AP18+AE18</f>
        <v>0</v>
      </c>
      <c r="AR18" s="19" t="n">
        <f aca="false">Z18*0.1</f>
        <v>295.92</v>
      </c>
      <c r="AS18" s="19" t="n">
        <f aca="false">AA18*0.1</f>
        <v>0</v>
      </c>
      <c r="AT18" s="19" t="n">
        <f aca="false">AB18*0.1</f>
        <v>0</v>
      </c>
      <c r="AU18" s="27" t="n">
        <f aca="false">AR18+AS18+AT18</f>
        <v>295.92</v>
      </c>
      <c r="AV18" s="28" t="n">
        <f aca="false">AD18</f>
        <v>0</v>
      </c>
      <c r="AW18" s="29" t="n">
        <f aca="false">AV18*AU18</f>
        <v>0</v>
      </c>
      <c r="AX18" s="23"/>
      <c r="AY18" s="24"/>
      <c r="AZ18" s="24"/>
      <c r="BA18" s="23"/>
      <c r="BB18" s="30" t="s">
        <v>64</v>
      </c>
      <c r="BC18" s="30" t="s">
        <v>64</v>
      </c>
      <c r="BD18" s="30" t="s">
        <v>64</v>
      </c>
      <c r="BE18" s="23"/>
      <c r="BF18" s="24"/>
      <c r="BG18" s="23"/>
      <c r="BH18" s="22" t="n">
        <f aca="false">(AR18*AX18)+(AS18*AY18)+(AT18*AZ18)+(AU18*BA18)+(AU18*BE18)+(AU18*BF18)+(12*BG18)</f>
        <v>0</v>
      </c>
      <c r="BI18" s="29" t="n">
        <f aca="false">AW18+BH18</f>
        <v>0</v>
      </c>
      <c r="BJ18" s="31" t="n">
        <f aca="false">BI18+AQ18</f>
        <v>0</v>
      </c>
    </row>
    <row r="19" customFormat="false" ht="29.45" hidden="false" customHeight="true" outlineLevel="0" collapsed="false">
      <c r="A19" s="17" t="n">
        <v>12</v>
      </c>
      <c r="B19" s="17" t="s">
        <v>94</v>
      </c>
      <c r="C19" s="17" t="s">
        <v>74</v>
      </c>
      <c r="D19" s="17" t="s">
        <v>54</v>
      </c>
      <c r="E19" s="17" t="s">
        <v>55</v>
      </c>
      <c r="F19" s="17" t="s">
        <v>95</v>
      </c>
      <c r="G19" s="17" t="s">
        <v>56</v>
      </c>
      <c r="H19" s="17" t="s">
        <v>96</v>
      </c>
      <c r="I19" s="17" t="s">
        <v>56</v>
      </c>
      <c r="J19" s="17" t="s">
        <v>57</v>
      </c>
      <c r="K19" s="17" t="s">
        <v>56</v>
      </c>
      <c r="L19" s="17" t="s">
        <v>58</v>
      </c>
      <c r="M19" s="17" t="s">
        <v>58</v>
      </c>
      <c r="N19" s="18" t="n">
        <v>7</v>
      </c>
      <c r="O19" s="17" t="s">
        <v>59</v>
      </c>
      <c r="P19" s="17" t="s">
        <v>60</v>
      </c>
      <c r="Q19" s="17" t="s">
        <v>61</v>
      </c>
      <c r="R19" s="17" t="s">
        <v>62</v>
      </c>
      <c r="S19" s="17" t="s">
        <v>55</v>
      </c>
      <c r="T19" s="17" t="s">
        <v>60</v>
      </c>
      <c r="U19" s="17" t="s">
        <v>61</v>
      </c>
      <c r="V19" s="17" t="s">
        <v>62</v>
      </c>
      <c r="W19" s="17" t="s">
        <v>55</v>
      </c>
      <c r="X19" s="17" t="n">
        <v>12</v>
      </c>
      <c r="Y19" s="17" t="s">
        <v>63</v>
      </c>
      <c r="Z19" s="19" t="n">
        <v>10098</v>
      </c>
      <c r="AA19" s="19" t="n">
        <v>0</v>
      </c>
      <c r="AB19" s="19" t="n">
        <v>0</v>
      </c>
      <c r="AC19" s="20" t="n">
        <f aca="false">Z19+AA19+AB19</f>
        <v>10098</v>
      </c>
      <c r="AD19" s="21"/>
      <c r="AE19" s="22" t="n">
        <f aca="false">AC19*AD19</f>
        <v>0</v>
      </c>
      <c r="AF19" s="23"/>
      <c r="AG19" s="24"/>
      <c r="AH19" s="24"/>
      <c r="AI19" s="23"/>
      <c r="AJ19" s="25"/>
      <c r="AK19" s="25"/>
      <c r="AL19" s="25"/>
      <c r="AM19" s="23"/>
      <c r="AN19" s="24"/>
      <c r="AO19" s="23"/>
      <c r="AP19" s="26" t="n">
        <f aca="false">(Z19*AF19)+(AA19*AG19)+(AB19*AH19)+(AC19*AI19)+(12*N19*AJ19)+(12*AK19)+(12*N19*AL19)+(AC19*AM19)+(AC19*AN19)+(12*AO19)</f>
        <v>0</v>
      </c>
      <c r="AQ19" s="22" t="n">
        <f aca="false">AP19+AE19</f>
        <v>0</v>
      </c>
      <c r="AR19" s="19" t="n">
        <f aca="false">Z19*0.1</f>
        <v>1009.8</v>
      </c>
      <c r="AS19" s="19" t="n">
        <f aca="false">AA19*0.1</f>
        <v>0</v>
      </c>
      <c r="AT19" s="19" t="n">
        <f aca="false">AB19*0.1</f>
        <v>0</v>
      </c>
      <c r="AU19" s="27" t="n">
        <f aca="false">AR19+AS19+AT19</f>
        <v>1009.8</v>
      </c>
      <c r="AV19" s="28" t="n">
        <f aca="false">AD19</f>
        <v>0</v>
      </c>
      <c r="AW19" s="29" t="n">
        <f aca="false">AV19*AU19</f>
        <v>0</v>
      </c>
      <c r="AX19" s="23"/>
      <c r="AY19" s="24"/>
      <c r="AZ19" s="24"/>
      <c r="BA19" s="23"/>
      <c r="BB19" s="30" t="s">
        <v>64</v>
      </c>
      <c r="BC19" s="30" t="s">
        <v>64</v>
      </c>
      <c r="BD19" s="30" t="s">
        <v>64</v>
      </c>
      <c r="BE19" s="23"/>
      <c r="BF19" s="24"/>
      <c r="BG19" s="23"/>
      <c r="BH19" s="22" t="n">
        <f aca="false">(AR19*AX19)+(AS19*AY19)+(AT19*AZ19)+(AU19*BA19)+(AU19*BE19)+(AU19*BF19)+(12*BG19)</f>
        <v>0</v>
      </c>
      <c r="BI19" s="29" t="n">
        <f aca="false">AW19+BH19</f>
        <v>0</v>
      </c>
      <c r="BJ19" s="31" t="n">
        <f aca="false">BI19+AQ19</f>
        <v>0</v>
      </c>
    </row>
    <row r="20" customFormat="false" ht="29.45" hidden="false" customHeight="true" outlineLevel="0" collapsed="false">
      <c r="A20" s="17" t="n">
        <v>13</v>
      </c>
      <c r="B20" s="17" t="s">
        <v>97</v>
      </c>
      <c r="C20" s="17" t="s">
        <v>74</v>
      </c>
      <c r="D20" s="17" t="s">
        <v>54</v>
      </c>
      <c r="E20" s="17" t="s">
        <v>55</v>
      </c>
      <c r="F20" s="17" t="s">
        <v>98</v>
      </c>
      <c r="G20" s="17" t="s">
        <v>56</v>
      </c>
      <c r="H20" s="17" t="s">
        <v>99</v>
      </c>
      <c r="I20" s="17" t="s">
        <v>56</v>
      </c>
      <c r="J20" s="17" t="s">
        <v>57</v>
      </c>
      <c r="K20" s="17" t="s">
        <v>56</v>
      </c>
      <c r="L20" s="17" t="s">
        <v>58</v>
      </c>
      <c r="M20" s="17" t="s">
        <v>58</v>
      </c>
      <c r="N20" s="18" t="n">
        <v>2.5</v>
      </c>
      <c r="O20" s="17" t="s">
        <v>59</v>
      </c>
      <c r="P20" s="17" t="s">
        <v>60</v>
      </c>
      <c r="Q20" s="17" t="s">
        <v>61</v>
      </c>
      <c r="R20" s="17" t="s">
        <v>62</v>
      </c>
      <c r="S20" s="17" t="s">
        <v>55</v>
      </c>
      <c r="T20" s="17" t="s">
        <v>60</v>
      </c>
      <c r="U20" s="17" t="s">
        <v>61</v>
      </c>
      <c r="V20" s="17" t="s">
        <v>62</v>
      </c>
      <c r="W20" s="17" t="s">
        <v>55</v>
      </c>
      <c r="X20" s="17" t="n">
        <v>12</v>
      </c>
      <c r="Y20" s="17" t="s">
        <v>63</v>
      </c>
      <c r="Z20" s="19" t="n">
        <v>734.4</v>
      </c>
      <c r="AA20" s="19" t="n">
        <v>0</v>
      </c>
      <c r="AB20" s="19" t="n">
        <v>0</v>
      </c>
      <c r="AC20" s="20" t="n">
        <f aca="false">Z20+AA20+AB20</f>
        <v>734.4</v>
      </c>
      <c r="AD20" s="21"/>
      <c r="AE20" s="22" t="n">
        <f aca="false">AC20*AD20</f>
        <v>0</v>
      </c>
      <c r="AF20" s="23"/>
      <c r="AG20" s="24"/>
      <c r="AH20" s="24"/>
      <c r="AI20" s="23"/>
      <c r="AJ20" s="25"/>
      <c r="AK20" s="25"/>
      <c r="AL20" s="25"/>
      <c r="AM20" s="23"/>
      <c r="AN20" s="24"/>
      <c r="AO20" s="23"/>
      <c r="AP20" s="26" t="n">
        <f aca="false">(Z20*AF20)+(AA20*AG20)+(AB20*AH20)+(AC20*AI20)+(12*N20*AJ20)+(12*AK20)+(12*N20*AL20)+(AC20*AM20)+(AC20*AN20)+(12*AO20)</f>
        <v>0</v>
      </c>
      <c r="AQ20" s="22" t="n">
        <f aca="false">AP20+AE20</f>
        <v>0</v>
      </c>
      <c r="AR20" s="19" t="n">
        <f aca="false">Z20*0.1</f>
        <v>73.44</v>
      </c>
      <c r="AS20" s="19" t="n">
        <f aca="false">AA20*0.1</f>
        <v>0</v>
      </c>
      <c r="AT20" s="19" t="n">
        <f aca="false">AB20*0.1</f>
        <v>0</v>
      </c>
      <c r="AU20" s="27" t="n">
        <f aca="false">AR20+AS20+AT20</f>
        <v>73.44</v>
      </c>
      <c r="AV20" s="28" t="n">
        <f aca="false">AD20</f>
        <v>0</v>
      </c>
      <c r="AW20" s="29" t="n">
        <f aca="false">AV20*AU20</f>
        <v>0</v>
      </c>
      <c r="AX20" s="23"/>
      <c r="AY20" s="24"/>
      <c r="AZ20" s="24"/>
      <c r="BA20" s="23"/>
      <c r="BB20" s="30" t="s">
        <v>64</v>
      </c>
      <c r="BC20" s="30" t="s">
        <v>64</v>
      </c>
      <c r="BD20" s="30" t="s">
        <v>64</v>
      </c>
      <c r="BE20" s="23"/>
      <c r="BF20" s="24"/>
      <c r="BG20" s="23"/>
      <c r="BH20" s="22" t="n">
        <f aca="false">(AR20*AX20)+(AS20*AY20)+(AT20*AZ20)+(AU20*BA20)+(AU20*BE20)+(AU20*BF20)+(12*BG20)</f>
        <v>0</v>
      </c>
      <c r="BI20" s="29" t="n">
        <f aca="false">AW20+BH20</f>
        <v>0</v>
      </c>
      <c r="BJ20" s="31" t="n">
        <f aca="false">BI20+AQ20</f>
        <v>0</v>
      </c>
    </row>
    <row r="21" customFormat="false" ht="29.45" hidden="false" customHeight="true" outlineLevel="0" collapsed="false">
      <c r="A21" s="17" t="n">
        <v>14</v>
      </c>
      <c r="B21" s="17" t="s">
        <v>100</v>
      </c>
      <c r="C21" s="17" t="s">
        <v>74</v>
      </c>
      <c r="D21" s="17" t="s">
        <v>54</v>
      </c>
      <c r="E21" s="17" t="s">
        <v>55</v>
      </c>
      <c r="F21" s="17" t="s">
        <v>55</v>
      </c>
      <c r="G21" s="17" t="s">
        <v>101</v>
      </c>
      <c r="H21" s="17" t="s">
        <v>102</v>
      </c>
      <c r="I21" s="17"/>
      <c r="J21" s="17" t="s">
        <v>57</v>
      </c>
      <c r="K21" s="17" t="s">
        <v>56</v>
      </c>
      <c r="L21" s="17" t="s">
        <v>58</v>
      </c>
      <c r="M21" s="17" t="s">
        <v>58</v>
      </c>
      <c r="N21" s="18" t="n">
        <v>1.5</v>
      </c>
      <c r="O21" s="17" t="s">
        <v>59</v>
      </c>
      <c r="P21" s="17" t="s">
        <v>60</v>
      </c>
      <c r="Q21" s="17" t="s">
        <v>61</v>
      </c>
      <c r="R21" s="17" t="s">
        <v>62</v>
      </c>
      <c r="S21" s="17" t="s">
        <v>55</v>
      </c>
      <c r="T21" s="17" t="s">
        <v>60</v>
      </c>
      <c r="U21" s="17" t="s">
        <v>61</v>
      </c>
      <c r="V21" s="17" t="s">
        <v>62</v>
      </c>
      <c r="W21" s="17" t="s">
        <v>55</v>
      </c>
      <c r="X21" s="17" t="n">
        <v>12</v>
      </c>
      <c r="Y21" s="17" t="s">
        <v>63</v>
      </c>
      <c r="Z21" s="19" t="n">
        <v>734.4</v>
      </c>
      <c r="AA21" s="19" t="n">
        <v>0</v>
      </c>
      <c r="AB21" s="19" t="n">
        <v>0</v>
      </c>
      <c r="AC21" s="20" t="n">
        <f aca="false">Z21+AA21+AB21</f>
        <v>734.4</v>
      </c>
      <c r="AD21" s="21"/>
      <c r="AE21" s="22" t="n">
        <f aca="false">AC21*AD21</f>
        <v>0</v>
      </c>
      <c r="AF21" s="23"/>
      <c r="AG21" s="24"/>
      <c r="AH21" s="24"/>
      <c r="AI21" s="23"/>
      <c r="AJ21" s="25"/>
      <c r="AK21" s="25"/>
      <c r="AL21" s="25"/>
      <c r="AM21" s="23"/>
      <c r="AN21" s="24"/>
      <c r="AO21" s="23"/>
      <c r="AP21" s="26" t="n">
        <f aca="false">(Z21*AF21)+(AA21*AG21)+(AB21*AH21)+(AC21*AI21)+(12*N21*AJ21)+(12*AK21)+(12*N21*AL21)+(AC21*AM21)+(AC21*AN21)+(12*AO21)</f>
        <v>0</v>
      </c>
      <c r="AQ21" s="22" t="n">
        <f aca="false">AP21+AE21</f>
        <v>0</v>
      </c>
      <c r="AR21" s="19" t="n">
        <f aca="false">Z21*0.1</f>
        <v>73.44</v>
      </c>
      <c r="AS21" s="19" t="n">
        <f aca="false">AA21*0.1</f>
        <v>0</v>
      </c>
      <c r="AT21" s="19" t="n">
        <f aca="false">AB21*0.1</f>
        <v>0</v>
      </c>
      <c r="AU21" s="27" t="n">
        <f aca="false">AR21+AS21+AT21</f>
        <v>73.44</v>
      </c>
      <c r="AV21" s="28" t="n">
        <f aca="false">AD21</f>
        <v>0</v>
      </c>
      <c r="AW21" s="29" t="n">
        <f aca="false">AV21*AU21</f>
        <v>0</v>
      </c>
      <c r="AX21" s="23"/>
      <c r="AY21" s="24"/>
      <c r="AZ21" s="24"/>
      <c r="BA21" s="23"/>
      <c r="BB21" s="30" t="s">
        <v>64</v>
      </c>
      <c r="BC21" s="30" t="s">
        <v>64</v>
      </c>
      <c r="BD21" s="30" t="s">
        <v>64</v>
      </c>
      <c r="BE21" s="23"/>
      <c r="BF21" s="24"/>
      <c r="BG21" s="23"/>
      <c r="BH21" s="22" t="n">
        <f aca="false">(AR21*AX21)+(AS21*AY21)+(AT21*AZ21)+(AU21*BA21)+(AU21*BE21)+(AU21*BF21)+(12*BG21)</f>
        <v>0</v>
      </c>
      <c r="BI21" s="29" t="n">
        <f aca="false">AW21+BH21</f>
        <v>0</v>
      </c>
      <c r="BJ21" s="31" t="n">
        <f aca="false">BI21+AQ21</f>
        <v>0</v>
      </c>
    </row>
    <row r="22" customFormat="false" ht="29.45" hidden="false" customHeight="true" outlineLevel="0" collapsed="false">
      <c r="A22" s="17" t="n">
        <v>15</v>
      </c>
      <c r="B22" s="17" t="s">
        <v>103</v>
      </c>
      <c r="C22" s="17" t="s">
        <v>74</v>
      </c>
      <c r="D22" s="17" t="s">
        <v>54</v>
      </c>
      <c r="E22" s="17" t="s">
        <v>55</v>
      </c>
      <c r="F22" s="17" t="s">
        <v>98</v>
      </c>
      <c r="G22" s="17" t="s">
        <v>56</v>
      </c>
      <c r="H22" s="17" t="s">
        <v>104</v>
      </c>
      <c r="I22" s="17" t="s">
        <v>56</v>
      </c>
      <c r="J22" s="17" t="s">
        <v>57</v>
      </c>
      <c r="K22" s="17" t="s">
        <v>56</v>
      </c>
      <c r="L22" s="17" t="s">
        <v>58</v>
      </c>
      <c r="M22" s="17" t="s">
        <v>58</v>
      </c>
      <c r="N22" s="18" t="n">
        <v>3.5</v>
      </c>
      <c r="O22" s="17" t="s">
        <v>59</v>
      </c>
      <c r="P22" s="17" t="s">
        <v>60</v>
      </c>
      <c r="Q22" s="17" t="s">
        <v>61</v>
      </c>
      <c r="R22" s="17" t="s">
        <v>62</v>
      </c>
      <c r="S22" s="17" t="s">
        <v>55</v>
      </c>
      <c r="T22" s="17" t="s">
        <v>60</v>
      </c>
      <c r="U22" s="17" t="s">
        <v>61</v>
      </c>
      <c r="V22" s="17" t="s">
        <v>62</v>
      </c>
      <c r="W22" s="17" t="s">
        <v>55</v>
      </c>
      <c r="X22" s="17" t="n">
        <v>12</v>
      </c>
      <c r="Y22" s="17" t="s">
        <v>63</v>
      </c>
      <c r="Z22" s="19" t="n">
        <v>734.4</v>
      </c>
      <c r="AA22" s="19" t="n">
        <v>0</v>
      </c>
      <c r="AB22" s="19" t="n">
        <v>0</v>
      </c>
      <c r="AC22" s="20" t="n">
        <f aca="false">Z22+AA22+AB22</f>
        <v>734.4</v>
      </c>
      <c r="AD22" s="21"/>
      <c r="AE22" s="22" t="n">
        <f aca="false">AC22*AD22</f>
        <v>0</v>
      </c>
      <c r="AF22" s="23"/>
      <c r="AG22" s="24"/>
      <c r="AH22" s="24"/>
      <c r="AI22" s="23"/>
      <c r="AJ22" s="25"/>
      <c r="AK22" s="25"/>
      <c r="AL22" s="25"/>
      <c r="AM22" s="23"/>
      <c r="AN22" s="24"/>
      <c r="AO22" s="23"/>
      <c r="AP22" s="26" t="n">
        <f aca="false">(Z22*AF22)+(AA22*AG22)+(AB22*AH22)+(AC22*AI22)+(12*N22*AJ22)+(12*AK22)+(12*N22*AL22)+(AC22*AM22)+(AC22*AN22)+(12*AO22)</f>
        <v>0</v>
      </c>
      <c r="AQ22" s="22" t="n">
        <f aca="false">AP22+AE22</f>
        <v>0</v>
      </c>
      <c r="AR22" s="19" t="n">
        <f aca="false">Z22*0.1</f>
        <v>73.44</v>
      </c>
      <c r="AS22" s="19" t="n">
        <f aca="false">AA22*0.1</f>
        <v>0</v>
      </c>
      <c r="AT22" s="19" t="n">
        <f aca="false">AB22*0.1</f>
        <v>0</v>
      </c>
      <c r="AU22" s="27" t="n">
        <f aca="false">AR22+AS22+AT22</f>
        <v>73.44</v>
      </c>
      <c r="AV22" s="28" t="n">
        <f aca="false">AD22</f>
        <v>0</v>
      </c>
      <c r="AW22" s="29" t="n">
        <f aca="false">AV22*AU22</f>
        <v>0</v>
      </c>
      <c r="AX22" s="23"/>
      <c r="AY22" s="24"/>
      <c r="AZ22" s="24"/>
      <c r="BA22" s="23"/>
      <c r="BB22" s="30" t="s">
        <v>64</v>
      </c>
      <c r="BC22" s="30" t="s">
        <v>64</v>
      </c>
      <c r="BD22" s="30" t="s">
        <v>64</v>
      </c>
      <c r="BE22" s="23"/>
      <c r="BF22" s="24"/>
      <c r="BG22" s="23"/>
      <c r="BH22" s="22" t="n">
        <f aca="false">(AR22*AX22)+(AS22*AY22)+(AT22*AZ22)+(AU22*BA22)+(AU22*BE22)+(AU22*BF22)+(12*BG22)</f>
        <v>0</v>
      </c>
      <c r="BI22" s="29" t="n">
        <f aca="false">AW22+BH22</f>
        <v>0</v>
      </c>
      <c r="BJ22" s="31" t="n">
        <f aca="false">BI22+AQ22</f>
        <v>0</v>
      </c>
    </row>
    <row r="23" customFormat="false" ht="29.45" hidden="false" customHeight="true" outlineLevel="0" collapsed="false">
      <c r="A23" s="17" t="n">
        <v>16</v>
      </c>
      <c r="B23" s="17" t="s">
        <v>105</v>
      </c>
      <c r="C23" s="17" t="s">
        <v>74</v>
      </c>
      <c r="D23" s="17" t="s">
        <v>54</v>
      </c>
      <c r="E23" s="17" t="s">
        <v>55</v>
      </c>
      <c r="F23" s="17" t="s">
        <v>106</v>
      </c>
      <c r="G23" s="17" t="s">
        <v>56</v>
      </c>
      <c r="H23" s="17" t="s">
        <v>56</v>
      </c>
      <c r="I23" s="17" t="s">
        <v>56</v>
      </c>
      <c r="J23" s="17" t="s">
        <v>57</v>
      </c>
      <c r="K23" s="17" t="s">
        <v>56</v>
      </c>
      <c r="L23" s="17" t="s">
        <v>58</v>
      </c>
      <c r="M23" s="17" t="s">
        <v>58</v>
      </c>
      <c r="N23" s="18" t="n">
        <v>1.5</v>
      </c>
      <c r="O23" s="17" t="s">
        <v>59</v>
      </c>
      <c r="P23" s="17" t="s">
        <v>60</v>
      </c>
      <c r="Q23" s="17" t="s">
        <v>61</v>
      </c>
      <c r="R23" s="17" t="s">
        <v>62</v>
      </c>
      <c r="S23" s="17" t="s">
        <v>55</v>
      </c>
      <c r="T23" s="17" t="s">
        <v>60</v>
      </c>
      <c r="U23" s="17" t="s">
        <v>61</v>
      </c>
      <c r="V23" s="17" t="s">
        <v>62</v>
      </c>
      <c r="W23" s="17" t="s">
        <v>55</v>
      </c>
      <c r="X23" s="17" t="n">
        <v>12</v>
      </c>
      <c r="Y23" s="17" t="s">
        <v>63</v>
      </c>
      <c r="Z23" s="19" t="n">
        <v>734.4</v>
      </c>
      <c r="AA23" s="19" t="n">
        <v>0</v>
      </c>
      <c r="AB23" s="19" t="n">
        <v>0</v>
      </c>
      <c r="AC23" s="20" t="n">
        <f aca="false">Z23+AA23+AB23</f>
        <v>734.4</v>
      </c>
      <c r="AD23" s="21"/>
      <c r="AE23" s="22" t="n">
        <f aca="false">AC23*AD23</f>
        <v>0</v>
      </c>
      <c r="AF23" s="23"/>
      <c r="AG23" s="24"/>
      <c r="AH23" s="24"/>
      <c r="AI23" s="23"/>
      <c r="AJ23" s="25"/>
      <c r="AK23" s="25"/>
      <c r="AL23" s="25"/>
      <c r="AM23" s="23"/>
      <c r="AN23" s="24"/>
      <c r="AO23" s="23"/>
      <c r="AP23" s="26" t="n">
        <f aca="false">(Z23*AF23)+(AA23*AG23)+(AB23*AH23)+(AC23*AI23)+(12*N23*AJ23)+(12*AK23)+(12*N23*AL23)+(AC23*AM23)+(AC23*AN23)+(12*AO23)</f>
        <v>0</v>
      </c>
      <c r="AQ23" s="22" t="n">
        <f aca="false">AP23+AE23</f>
        <v>0</v>
      </c>
      <c r="AR23" s="19" t="n">
        <f aca="false">Z23*0.1</f>
        <v>73.44</v>
      </c>
      <c r="AS23" s="19" t="n">
        <f aca="false">AA23*0.1</f>
        <v>0</v>
      </c>
      <c r="AT23" s="19" t="n">
        <f aca="false">AB23*0.1</f>
        <v>0</v>
      </c>
      <c r="AU23" s="27" t="n">
        <f aca="false">AR23+AS23+AT23</f>
        <v>73.44</v>
      </c>
      <c r="AV23" s="28" t="n">
        <f aca="false">AD23</f>
        <v>0</v>
      </c>
      <c r="AW23" s="29" t="n">
        <f aca="false">AV23*AU23</f>
        <v>0</v>
      </c>
      <c r="AX23" s="23"/>
      <c r="AY23" s="24"/>
      <c r="AZ23" s="24"/>
      <c r="BA23" s="23"/>
      <c r="BB23" s="30" t="s">
        <v>64</v>
      </c>
      <c r="BC23" s="30" t="s">
        <v>64</v>
      </c>
      <c r="BD23" s="30" t="s">
        <v>64</v>
      </c>
      <c r="BE23" s="23"/>
      <c r="BF23" s="24"/>
      <c r="BG23" s="23"/>
      <c r="BH23" s="22" t="n">
        <f aca="false">(AR23*AX23)+(AS23*AY23)+(AT23*AZ23)+(AU23*BA23)+(AU23*BE23)+(AU23*BF23)+(12*BG23)</f>
        <v>0</v>
      </c>
      <c r="BI23" s="29" t="n">
        <f aca="false">AW23+BH23</f>
        <v>0</v>
      </c>
      <c r="BJ23" s="31" t="n">
        <f aca="false">BI23+AQ23</f>
        <v>0</v>
      </c>
    </row>
    <row r="24" customFormat="false" ht="29.45" hidden="false" customHeight="true" outlineLevel="0" collapsed="false">
      <c r="A24" s="17" t="n">
        <v>17</v>
      </c>
      <c r="B24" s="17" t="s">
        <v>107</v>
      </c>
      <c r="C24" s="17" t="s">
        <v>74</v>
      </c>
      <c r="D24" s="17" t="s">
        <v>54</v>
      </c>
      <c r="E24" s="17" t="s">
        <v>55</v>
      </c>
      <c r="F24" s="17" t="s">
        <v>106</v>
      </c>
      <c r="G24" s="17" t="s">
        <v>56</v>
      </c>
      <c r="H24" s="17" t="s">
        <v>56</v>
      </c>
      <c r="I24" s="17" t="s">
        <v>56</v>
      </c>
      <c r="J24" s="17" t="s">
        <v>57</v>
      </c>
      <c r="K24" s="17" t="s">
        <v>56</v>
      </c>
      <c r="L24" s="17" t="s">
        <v>58</v>
      </c>
      <c r="M24" s="17" t="s">
        <v>58</v>
      </c>
      <c r="N24" s="18" t="n">
        <v>1.5</v>
      </c>
      <c r="O24" s="17" t="s">
        <v>59</v>
      </c>
      <c r="P24" s="17" t="s">
        <v>60</v>
      </c>
      <c r="Q24" s="17" t="s">
        <v>61</v>
      </c>
      <c r="R24" s="17" t="s">
        <v>62</v>
      </c>
      <c r="S24" s="17" t="s">
        <v>55</v>
      </c>
      <c r="T24" s="17" t="s">
        <v>60</v>
      </c>
      <c r="U24" s="17" t="s">
        <v>61</v>
      </c>
      <c r="V24" s="17" t="s">
        <v>62</v>
      </c>
      <c r="W24" s="17" t="s">
        <v>55</v>
      </c>
      <c r="X24" s="17" t="n">
        <v>12</v>
      </c>
      <c r="Y24" s="17" t="s">
        <v>63</v>
      </c>
      <c r="Z24" s="19" t="n">
        <v>734.4</v>
      </c>
      <c r="AA24" s="19" t="n">
        <v>0</v>
      </c>
      <c r="AB24" s="19" t="n">
        <v>0</v>
      </c>
      <c r="AC24" s="20" t="n">
        <f aca="false">Z24+AA24+AB24</f>
        <v>734.4</v>
      </c>
      <c r="AD24" s="21"/>
      <c r="AE24" s="22" t="n">
        <f aca="false">AC24*AD24</f>
        <v>0</v>
      </c>
      <c r="AF24" s="23"/>
      <c r="AG24" s="24"/>
      <c r="AH24" s="24"/>
      <c r="AI24" s="23"/>
      <c r="AJ24" s="25"/>
      <c r="AK24" s="25"/>
      <c r="AL24" s="25"/>
      <c r="AM24" s="23"/>
      <c r="AN24" s="24"/>
      <c r="AO24" s="23"/>
      <c r="AP24" s="26" t="n">
        <f aca="false">(Z24*AF24)+(AA24*AG24)+(AB24*AH24)+(AC24*AI24)+(12*N24*AJ24)+(12*AK24)+(12*N24*AL24)+(AC24*AM24)+(AC24*AN24)+(12*AO24)</f>
        <v>0</v>
      </c>
      <c r="AQ24" s="22" t="n">
        <f aca="false">AP24+AE24</f>
        <v>0</v>
      </c>
      <c r="AR24" s="19" t="n">
        <f aca="false">Z24*0.1</f>
        <v>73.44</v>
      </c>
      <c r="AS24" s="19" t="n">
        <f aca="false">AA24*0.1</f>
        <v>0</v>
      </c>
      <c r="AT24" s="19" t="n">
        <f aca="false">AB24*0.1</f>
        <v>0</v>
      </c>
      <c r="AU24" s="27" t="n">
        <f aca="false">AR24+AS24+AT24</f>
        <v>73.44</v>
      </c>
      <c r="AV24" s="28" t="n">
        <f aca="false">AD24</f>
        <v>0</v>
      </c>
      <c r="AW24" s="29" t="n">
        <f aca="false">AV24*AU24</f>
        <v>0</v>
      </c>
      <c r="AX24" s="23"/>
      <c r="AY24" s="24"/>
      <c r="AZ24" s="24"/>
      <c r="BA24" s="23"/>
      <c r="BB24" s="30" t="s">
        <v>64</v>
      </c>
      <c r="BC24" s="30" t="s">
        <v>64</v>
      </c>
      <c r="BD24" s="30" t="s">
        <v>64</v>
      </c>
      <c r="BE24" s="23"/>
      <c r="BF24" s="24"/>
      <c r="BG24" s="23"/>
      <c r="BH24" s="22" t="n">
        <f aca="false">(AR24*AX24)+(AS24*AY24)+(AT24*AZ24)+(AU24*BA24)+(AU24*BE24)+(AU24*BF24)+(12*BG24)</f>
        <v>0</v>
      </c>
      <c r="BI24" s="29" t="n">
        <f aca="false">AW24+BH24</f>
        <v>0</v>
      </c>
      <c r="BJ24" s="31" t="n">
        <f aca="false">BI24+AQ24</f>
        <v>0</v>
      </c>
    </row>
    <row r="25" customFormat="false" ht="29.45" hidden="false" customHeight="true" outlineLevel="0" collapsed="false">
      <c r="A25" s="17" t="n">
        <v>18</v>
      </c>
      <c r="B25" s="17" t="s">
        <v>108</v>
      </c>
      <c r="C25" s="17" t="s">
        <v>74</v>
      </c>
      <c r="D25" s="17" t="s">
        <v>54</v>
      </c>
      <c r="E25" s="17" t="s">
        <v>55</v>
      </c>
      <c r="F25" s="17" t="s">
        <v>109</v>
      </c>
      <c r="G25" s="17" t="s">
        <v>56</v>
      </c>
      <c r="H25" s="17" t="s">
        <v>56</v>
      </c>
      <c r="I25" s="17" t="s">
        <v>56</v>
      </c>
      <c r="J25" s="17" t="s">
        <v>57</v>
      </c>
      <c r="K25" s="17" t="s">
        <v>56</v>
      </c>
      <c r="L25" s="17" t="s">
        <v>58</v>
      </c>
      <c r="M25" s="17" t="s">
        <v>58</v>
      </c>
      <c r="N25" s="18" t="n">
        <v>3.5</v>
      </c>
      <c r="O25" s="17" t="s">
        <v>59</v>
      </c>
      <c r="P25" s="17" t="s">
        <v>60</v>
      </c>
      <c r="Q25" s="17" t="s">
        <v>61</v>
      </c>
      <c r="R25" s="17" t="s">
        <v>62</v>
      </c>
      <c r="S25" s="17" t="s">
        <v>55</v>
      </c>
      <c r="T25" s="17" t="s">
        <v>60</v>
      </c>
      <c r="U25" s="17" t="s">
        <v>61</v>
      </c>
      <c r="V25" s="17" t="s">
        <v>62</v>
      </c>
      <c r="W25" s="17" t="s">
        <v>55</v>
      </c>
      <c r="X25" s="17" t="n">
        <v>12</v>
      </c>
      <c r="Y25" s="17" t="s">
        <v>63</v>
      </c>
      <c r="Z25" s="19" t="n">
        <v>734.4</v>
      </c>
      <c r="AA25" s="19" t="n">
        <v>0</v>
      </c>
      <c r="AB25" s="19" t="n">
        <v>0</v>
      </c>
      <c r="AC25" s="20" t="n">
        <f aca="false">Z25+AA25+AB25</f>
        <v>734.4</v>
      </c>
      <c r="AD25" s="21"/>
      <c r="AE25" s="22" t="n">
        <f aca="false">AC25*AD25</f>
        <v>0</v>
      </c>
      <c r="AF25" s="23"/>
      <c r="AG25" s="24"/>
      <c r="AH25" s="24"/>
      <c r="AI25" s="23"/>
      <c r="AJ25" s="25"/>
      <c r="AK25" s="25"/>
      <c r="AL25" s="25"/>
      <c r="AM25" s="23"/>
      <c r="AN25" s="24"/>
      <c r="AO25" s="23"/>
      <c r="AP25" s="26" t="n">
        <f aca="false">(Z25*AF25)+(AA25*AG25)+(AB25*AH25)+(AC25*AI25)+(12*N25*AJ25)+(12*AK25)+(12*N25*AL25)+(AC25*AM25)+(AC25*AN25)+(12*AO25)</f>
        <v>0</v>
      </c>
      <c r="AQ25" s="22" t="n">
        <f aca="false">AP25+AE25</f>
        <v>0</v>
      </c>
      <c r="AR25" s="19" t="n">
        <f aca="false">Z25*0.1</f>
        <v>73.44</v>
      </c>
      <c r="AS25" s="19" t="n">
        <f aca="false">AA25*0.1</f>
        <v>0</v>
      </c>
      <c r="AT25" s="19" t="n">
        <f aca="false">AB25*0.1</f>
        <v>0</v>
      </c>
      <c r="AU25" s="27" t="n">
        <f aca="false">AR25+AS25+AT25</f>
        <v>73.44</v>
      </c>
      <c r="AV25" s="28" t="n">
        <f aca="false">AD25</f>
        <v>0</v>
      </c>
      <c r="AW25" s="29" t="n">
        <f aca="false">AV25*AU25</f>
        <v>0</v>
      </c>
      <c r="AX25" s="23"/>
      <c r="AY25" s="24"/>
      <c r="AZ25" s="24"/>
      <c r="BA25" s="23"/>
      <c r="BB25" s="30" t="s">
        <v>64</v>
      </c>
      <c r="BC25" s="30" t="s">
        <v>64</v>
      </c>
      <c r="BD25" s="30" t="s">
        <v>64</v>
      </c>
      <c r="BE25" s="23"/>
      <c r="BF25" s="24"/>
      <c r="BG25" s="23"/>
      <c r="BH25" s="22" t="n">
        <f aca="false">(AR25*AX25)+(AS25*AY25)+(AT25*AZ25)+(AU25*BA25)+(AU25*BE25)+(AU25*BF25)+(12*BG25)</f>
        <v>0</v>
      </c>
      <c r="BI25" s="29" t="n">
        <f aca="false">AW25+BH25</f>
        <v>0</v>
      </c>
      <c r="BJ25" s="31" t="n">
        <f aca="false">BI25+AQ25</f>
        <v>0</v>
      </c>
    </row>
    <row r="26" customFormat="false" ht="29.45" hidden="false" customHeight="true" outlineLevel="0" collapsed="false">
      <c r="A26" s="17" t="n">
        <v>19</v>
      </c>
      <c r="B26" s="17" t="s">
        <v>110</v>
      </c>
      <c r="C26" s="17" t="s">
        <v>74</v>
      </c>
      <c r="D26" s="17" t="s">
        <v>54</v>
      </c>
      <c r="E26" s="17" t="s">
        <v>55</v>
      </c>
      <c r="F26" s="17" t="s">
        <v>111</v>
      </c>
      <c r="G26" s="17" t="s">
        <v>56</v>
      </c>
      <c r="H26" s="17" t="s">
        <v>112</v>
      </c>
      <c r="I26" s="17" t="s">
        <v>56</v>
      </c>
      <c r="J26" s="17" t="s">
        <v>57</v>
      </c>
      <c r="K26" s="17" t="s">
        <v>56</v>
      </c>
      <c r="L26" s="17" t="s">
        <v>58</v>
      </c>
      <c r="M26" s="17" t="s">
        <v>58</v>
      </c>
      <c r="N26" s="18" t="n">
        <v>2</v>
      </c>
      <c r="O26" s="17" t="s">
        <v>59</v>
      </c>
      <c r="P26" s="17" t="s">
        <v>60</v>
      </c>
      <c r="Q26" s="17" t="s">
        <v>61</v>
      </c>
      <c r="R26" s="17" t="s">
        <v>62</v>
      </c>
      <c r="S26" s="17" t="s">
        <v>55</v>
      </c>
      <c r="T26" s="17" t="s">
        <v>60</v>
      </c>
      <c r="U26" s="17" t="s">
        <v>61</v>
      </c>
      <c r="V26" s="17" t="s">
        <v>62</v>
      </c>
      <c r="W26" s="17" t="s">
        <v>55</v>
      </c>
      <c r="X26" s="17" t="n">
        <v>12</v>
      </c>
      <c r="Y26" s="17" t="s">
        <v>63</v>
      </c>
      <c r="Z26" s="19" t="n">
        <v>734.4</v>
      </c>
      <c r="AA26" s="19" t="n">
        <v>0</v>
      </c>
      <c r="AB26" s="19" t="n">
        <v>0</v>
      </c>
      <c r="AC26" s="20" t="n">
        <f aca="false">Z26+AA26+AB26</f>
        <v>734.4</v>
      </c>
      <c r="AD26" s="21"/>
      <c r="AE26" s="22" t="n">
        <f aca="false">AC26*AD26</f>
        <v>0</v>
      </c>
      <c r="AF26" s="23"/>
      <c r="AG26" s="24"/>
      <c r="AH26" s="24"/>
      <c r="AI26" s="23"/>
      <c r="AJ26" s="25"/>
      <c r="AK26" s="25"/>
      <c r="AL26" s="25"/>
      <c r="AM26" s="23"/>
      <c r="AN26" s="24"/>
      <c r="AO26" s="23"/>
      <c r="AP26" s="26" t="n">
        <f aca="false">(Z26*AF26)+(AA26*AG26)+(AB26*AH26)+(AC26*AI26)+(12*N26*AJ26)+(12*AK26)+(12*N26*AL26)+(AC26*AM26)+(AC26*AN26)+(12*AO26)</f>
        <v>0</v>
      </c>
      <c r="AQ26" s="22" t="n">
        <f aca="false">AP26+AE26</f>
        <v>0</v>
      </c>
      <c r="AR26" s="19" t="n">
        <f aca="false">Z26*0.1</f>
        <v>73.44</v>
      </c>
      <c r="AS26" s="19" t="n">
        <f aca="false">AA26*0.1</f>
        <v>0</v>
      </c>
      <c r="AT26" s="19" t="n">
        <f aca="false">AB26*0.1</f>
        <v>0</v>
      </c>
      <c r="AU26" s="27" t="n">
        <f aca="false">AR26+AS26+AT26</f>
        <v>73.44</v>
      </c>
      <c r="AV26" s="28" t="n">
        <f aca="false">AD26</f>
        <v>0</v>
      </c>
      <c r="AW26" s="29" t="n">
        <f aca="false">AV26*AU26</f>
        <v>0</v>
      </c>
      <c r="AX26" s="23"/>
      <c r="AY26" s="24"/>
      <c r="AZ26" s="24"/>
      <c r="BA26" s="23"/>
      <c r="BB26" s="30" t="s">
        <v>64</v>
      </c>
      <c r="BC26" s="30" t="s">
        <v>64</v>
      </c>
      <c r="BD26" s="30" t="s">
        <v>64</v>
      </c>
      <c r="BE26" s="23"/>
      <c r="BF26" s="24"/>
      <c r="BG26" s="23"/>
      <c r="BH26" s="22" t="n">
        <f aca="false">(AR26*AX26)+(AS26*AY26)+(AT26*AZ26)+(AU26*BA26)+(AU26*BE26)+(AU26*BF26)+(12*BG26)</f>
        <v>0</v>
      </c>
      <c r="BI26" s="29" t="n">
        <f aca="false">AW26+BH26</f>
        <v>0</v>
      </c>
      <c r="BJ26" s="31" t="n">
        <f aca="false">BI26+AQ26</f>
        <v>0</v>
      </c>
    </row>
    <row r="27" customFormat="false" ht="29.45" hidden="false" customHeight="true" outlineLevel="0" collapsed="false">
      <c r="A27" s="17" t="n">
        <v>20</v>
      </c>
      <c r="B27" s="17" t="s">
        <v>113</v>
      </c>
      <c r="C27" s="17" t="s">
        <v>74</v>
      </c>
      <c r="D27" s="17" t="s">
        <v>54</v>
      </c>
      <c r="E27" s="17" t="s">
        <v>55</v>
      </c>
      <c r="F27" s="17" t="s">
        <v>114</v>
      </c>
      <c r="G27" s="17" t="s">
        <v>56</v>
      </c>
      <c r="H27" s="17" t="s">
        <v>115</v>
      </c>
      <c r="I27" s="17" t="s">
        <v>56</v>
      </c>
      <c r="J27" s="17" t="s">
        <v>57</v>
      </c>
      <c r="K27" s="17" t="s">
        <v>56</v>
      </c>
      <c r="L27" s="17" t="s">
        <v>58</v>
      </c>
      <c r="M27" s="17" t="s">
        <v>58</v>
      </c>
      <c r="N27" s="18" t="n">
        <v>2.5</v>
      </c>
      <c r="O27" s="17" t="s">
        <v>59</v>
      </c>
      <c r="P27" s="17" t="s">
        <v>60</v>
      </c>
      <c r="Q27" s="17" t="s">
        <v>61</v>
      </c>
      <c r="R27" s="17" t="s">
        <v>62</v>
      </c>
      <c r="S27" s="17" t="s">
        <v>55</v>
      </c>
      <c r="T27" s="17" t="s">
        <v>60</v>
      </c>
      <c r="U27" s="17" t="s">
        <v>61</v>
      </c>
      <c r="V27" s="17" t="s">
        <v>62</v>
      </c>
      <c r="W27" s="17" t="s">
        <v>55</v>
      </c>
      <c r="X27" s="17" t="n">
        <v>12</v>
      </c>
      <c r="Y27" s="17" t="s">
        <v>63</v>
      </c>
      <c r="Z27" s="19" t="n">
        <v>734.4</v>
      </c>
      <c r="AA27" s="19" t="n">
        <v>0</v>
      </c>
      <c r="AB27" s="19" t="n">
        <v>0</v>
      </c>
      <c r="AC27" s="20" t="n">
        <f aca="false">Z27+AA27+AB27</f>
        <v>734.4</v>
      </c>
      <c r="AD27" s="21"/>
      <c r="AE27" s="22" t="n">
        <f aca="false">AC27*AD27</f>
        <v>0</v>
      </c>
      <c r="AF27" s="23"/>
      <c r="AG27" s="24"/>
      <c r="AH27" s="24"/>
      <c r="AI27" s="23"/>
      <c r="AJ27" s="25"/>
      <c r="AK27" s="25"/>
      <c r="AL27" s="25"/>
      <c r="AM27" s="23"/>
      <c r="AN27" s="24"/>
      <c r="AO27" s="23"/>
      <c r="AP27" s="26" t="n">
        <f aca="false">(Z27*AF27)+(AA27*AG27)+(AB27*AH27)+(AC27*AI27)+(12*N27*AJ27)+(12*AK27)+(12*N27*AL27)+(AC27*AM27)+(AC27*AN27)+(12*AO27)</f>
        <v>0</v>
      </c>
      <c r="AQ27" s="22" t="n">
        <f aca="false">AP27+AE27</f>
        <v>0</v>
      </c>
      <c r="AR27" s="19" t="n">
        <f aca="false">Z27*0.1</f>
        <v>73.44</v>
      </c>
      <c r="AS27" s="19" t="n">
        <f aca="false">AA27*0.1</f>
        <v>0</v>
      </c>
      <c r="AT27" s="19" t="n">
        <f aca="false">AB27*0.1</f>
        <v>0</v>
      </c>
      <c r="AU27" s="27" t="n">
        <f aca="false">AR27+AS27+AT27</f>
        <v>73.44</v>
      </c>
      <c r="AV27" s="28" t="n">
        <f aca="false">AD27</f>
        <v>0</v>
      </c>
      <c r="AW27" s="29" t="n">
        <f aca="false">AV27*AU27</f>
        <v>0</v>
      </c>
      <c r="AX27" s="23"/>
      <c r="AY27" s="24"/>
      <c r="AZ27" s="24"/>
      <c r="BA27" s="23"/>
      <c r="BB27" s="30" t="s">
        <v>64</v>
      </c>
      <c r="BC27" s="30" t="s">
        <v>64</v>
      </c>
      <c r="BD27" s="30" t="s">
        <v>64</v>
      </c>
      <c r="BE27" s="23"/>
      <c r="BF27" s="24"/>
      <c r="BG27" s="23"/>
      <c r="BH27" s="22" t="n">
        <f aca="false">(AR27*AX27)+(AS27*AY27)+(AT27*AZ27)+(AU27*BA27)+(AU27*BE27)+(AU27*BF27)+(12*BG27)</f>
        <v>0</v>
      </c>
      <c r="BI27" s="29" t="n">
        <f aca="false">AW27+BH27</f>
        <v>0</v>
      </c>
      <c r="BJ27" s="31" t="n">
        <f aca="false">BI27+AQ27</f>
        <v>0</v>
      </c>
    </row>
    <row r="28" customFormat="false" ht="29.45" hidden="false" customHeight="true" outlineLevel="0" collapsed="false">
      <c r="A28" s="17" t="n">
        <v>21</v>
      </c>
      <c r="B28" s="17" t="s">
        <v>116</v>
      </c>
      <c r="C28" s="17" t="s">
        <v>74</v>
      </c>
      <c r="D28" s="17" t="s">
        <v>54</v>
      </c>
      <c r="E28" s="17" t="s">
        <v>55</v>
      </c>
      <c r="F28" s="17" t="s">
        <v>117</v>
      </c>
      <c r="G28" s="17" t="s">
        <v>56</v>
      </c>
      <c r="H28" s="17" t="s">
        <v>118</v>
      </c>
      <c r="I28" s="17"/>
      <c r="J28" s="17" t="s">
        <v>57</v>
      </c>
      <c r="K28" s="17" t="s">
        <v>56</v>
      </c>
      <c r="L28" s="17" t="s">
        <v>58</v>
      </c>
      <c r="M28" s="17" t="s">
        <v>58</v>
      </c>
      <c r="N28" s="18" t="n">
        <v>6.5</v>
      </c>
      <c r="O28" s="17" t="s">
        <v>59</v>
      </c>
      <c r="P28" s="17" t="s">
        <v>60</v>
      </c>
      <c r="Q28" s="17" t="s">
        <v>61</v>
      </c>
      <c r="R28" s="17" t="s">
        <v>62</v>
      </c>
      <c r="S28" s="17" t="s">
        <v>55</v>
      </c>
      <c r="T28" s="17" t="s">
        <v>60</v>
      </c>
      <c r="U28" s="17" t="s">
        <v>61</v>
      </c>
      <c r="V28" s="17" t="s">
        <v>62</v>
      </c>
      <c r="W28" s="17" t="s">
        <v>55</v>
      </c>
      <c r="X28" s="17" t="n">
        <v>12</v>
      </c>
      <c r="Y28" s="17" t="s">
        <v>63</v>
      </c>
      <c r="Z28" s="19" t="n">
        <v>734.4</v>
      </c>
      <c r="AA28" s="19" t="n">
        <v>0</v>
      </c>
      <c r="AB28" s="19" t="n">
        <v>0</v>
      </c>
      <c r="AC28" s="20" t="n">
        <f aca="false">Z28+AA28+AB28</f>
        <v>734.4</v>
      </c>
      <c r="AD28" s="21"/>
      <c r="AE28" s="22" t="n">
        <f aca="false">AC28*AD28</f>
        <v>0</v>
      </c>
      <c r="AF28" s="23"/>
      <c r="AG28" s="24"/>
      <c r="AH28" s="24"/>
      <c r="AI28" s="23"/>
      <c r="AJ28" s="25"/>
      <c r="AK28" s="25"/>
      <c r="AL28" s="25"/>
      <c r="AM28" s="23"/>
      <c r="AN28" s="24"/>
      <c r="AO28" s="23"/>
      <c r="AP28" s="26" t="n">
        <f aca="false">(Z28*AF28)+(AA28*AG28)+(AB28*AH28)+(AC28*AI28)+(12*N28*AJ28)+(12*AK28)+(12*N28*AL28)+(AC28*AM28)+(AC28*AN28)+(12*AO28)</f>
        <v>0</v>
      </c>
      <c r="AQ28" s="22" t="n">
        <f aca="false">AP28+AE28</f>
        <v>0</v>
      </c>
      <c r="AR28" s="19" t="n">
        <f aca="false">Z28*0.1</f>
        <v>73.44</v>
      </c>
      <c r="AS28" s="19" t="n">
        <f aca="false">AA28*0.1</f>
        <v>0</v>
      </c>
      <c r="AT28" s="19" t="n">
        <f aca="false">AB28*0.1</f>
        <v>0</v>
      </c>
      <c r="AU28" s="27" t="n">
        <f aca="false">AR28+AS28+AT28</f>
        <v>73.44</v>
      </c>
      <c r="AV28" s="28" t="n">
        <f aca="false">AD28</f>
        <v>0</v>
      </c>
      <c r="AW28" s="29" t="n">
        <f aca="false">AV28*AU28</f>
        <v>0</v>
      </c>
      <c r="AX28" s="23"/>
      <c r="AY28" s="24"/>
      <c r="AZ28" s="24"/>
      <c r="BA28" s="23"/>
      <c r="BB28" s="30" t="s">
        <v>64</v>
      </c>
      <c r="BC28" s="30" t="s">
        <v>64</v>
      </c>
      <c r="BD28" s="30" t="s">
        <v>64</v>
      </c>
      <c r="BE28" s="23"/>
      <c r="BF28" s="24"/>
      <c r="BG28" s="23"/>
      <c r="BH28" s="22" t="n">
        <f aca="false">(AR28*AX28)+(AS28*AY28)+(AT28*AZ28)+(AU28*BA28)+(AU28*BE28)+(AU28*BF28)+(12*BG28)</f>
        <v>0</v>
      </c>
      <c r="BI28" s="29" t="n">
        <f aca="false">AW28+BH28</f>
        <v>0</v>
      </c>
      <c r="BJ28" s="31" t="n">
        <f aca="false">BI28+AQ28</f>
        <v>0</v>
      </c>
    </row>
    <row r="29" customFormat="false" ht="29.45" hidden="false" customHeight="true" outlineLevel="0" collapsed="false">
      <c r="A29" s="17" t="n">
        <v>22</v>
      </c>
      <c r="B29" s="17" t="s">
        <v>119</v>
      </c>
      <c r="C29" s="17" t="s">
        <v>74</v>
      </c>
      <c r="D29" s="17" t="s">
        <v>54</v>
      </c>
      <c r="E29" s="17" t="s">
        <v>55</v>
      </c>
      <c r="F29" s="17" t="s">
        <v>117</v>
      </c>
      <c r="G29" s="17" t="s">
        <v>56</v>
      </c>
      <c r="H29" s="17" t="s">
        <v>112</v>
      </c>
      <c r="I29" s="17" t="s">
        <v>56</v>
      </c>
      <c r="J29" s="17" t="s">
        <v>57</v>
      </c>
      <c r="K29" s="17" t="s">
        <v>56</v>
      </c>
      <c r="L29" s="17" t="s">
        <v>58</v>
      </c>
      <c r="M29" s="17" t="s">
        <v>58</v>
      </c>
      <c r="N29" s="18" t="n">
        <v>2.5</v>
      </c>
      <c r="O29" s="17" t="s">
        <v>59</v>
      </c>
      <c r="P29" s="17" t="s">
        <v>60</v>
      </c>
      <c r="Q29" s="17" t="s">
        <v>61</v>
      </c>
      <c r="R29" s="17" t="s">
        <v>62</v>
      </c>
      <c r="S29" s="17" t="s">
        <v>55</v>
      </c>
      <c r="T29" s="17" t="s">
        <v>60</v>
      </c>
      <c r="U29" s="17" t="s">
        <v>61</v>
      </c>
      <c r="V29" s="17" t="s">
        <v>62</v>
      </c>
      <c r="W29" s="17" t="s">
        <v>55</v>
      </c>
      <c r="X29" s="17" t="n">
        <v>12</v>
      </c>
      <c r="Y29" s="17" t="s">
        <v>63</v>
      </c>
      <c r="Z29" s="19" t="n">
        <v>734.4</v>
      </c>
      <c r="AA29" s="19" t="n">
        <v>0</v>
      </c>
      <c r="AB29" s="19" t="n">
        <v>0</v>
      </c>
      <c r="AC29" s="20" t="n">
        <f aca="false">Z29+AA29+AB29</f>
        <v>734.4</v>
      </c>
      <c r="AD29" s="21"/>
      <c r="AE29" s="22" t="n">
        <f aca="false">AC29*AD29</f>
        <v>0</v>
      </c>
      <c r="AF29" s="23"/>
      <c r="AG29" s="24"/>
      <c r="AH29" s="24"/>
      <c r="AI29" s="23"/>
      <c r="AJ29" s="25"/>
      <c r="AK29" s="25"/>
      <c r="AL29" s="25"/>
      <c r="AM29" s="23"/>
      <c r="AN29" s="24"/>
      <c r="AO29" s="23"/>
      <c r="AP29" s="26" t="n">
        <f aca="false">(Z29*AF29)+(AA29*AG29)+(AB29*AH29)+(AC29*AI29)+(12*N29*AJ29)+(12*AK29)+(12*N29*AL29)+(AC29*AM29)+(AC29*AN29)+(12*AO29)</f>
        <v>0</v>
      </c>
      <c r="AQ29" s="22" t="n">
        <f aca="false">AP29+AE29</f>
        <v>0</v>
      </c>
      <c r="AR29" s="19" t="n">
        <f aca="false">Z29*0.1</f>
        <v>73.44</v>
      </c>
      <c r="AS29" s="19" t="n">
        <f aca="false">AA29*0.1</f>
        <v>0</v>
      </c>
      <c r="AT29" s="19" t="n">
        <f aca="false">AB29*0.1</f>
        <v>0</v>
      </c>
      <c r="AU29" s="27" t="n">
        <f aca="false">AR29+AS29+AT29</f>
        <v>73.44</v>
      </c>
      <c r="AV29" s="28" t="n">
        <f aca="false">AD29</f>
        <v>0</v>
      </c>
      <c r="AW29" s="29" t="n">
        <f aca="false">AV29*AU29</f>
        <v>0</v>
      </c>
      <c r="AX29" s="23"/>
      <c r="AY29" s="24"/>
      <c r="AZ29" s="24"/>
      <c r="BA29" s="23"/>
      <c r="BB29" s="30" t="s">
        <v>64</v>
      </c>
      <c r="BC29" s="30" t="s">
        <v>64</v>
      </c>
      <c r="BD29" s="30" t="s">
        <v>64</v>
      </c>
      <c r="BE29" s="23"/>
      <c r="BF29" s="24"/>
      <c r="BG29" s="23"/>
      <c r="BH29" s="22" t="n">
        <f aca="false">(AR29*AX29)+(AS29*AY29)+(AT29*AZ29)+(AU29*BA29)+(AU29*BE29)+(AU29*BF29)+(12*BG29)</f>
        <v>0</v>
      </c>
      <c r="BI29" s="29" t="n">
        <f aca="false">AW29+BH29</f>
        <v>0</v>
      </c>
      <c r="BJ29" s="31" t="n">
        <f aca="false">BI29+AQ29</f>
        <v>0</v>
      </c>
    </row>
    <row r="30" customFormat="false" ht="29.45" hidden="false" customHeight="true" outlineLevel="0" collapsed="false">
      <c r="A30" s="17" t="n">
        <v>23</v>
      </c>
      <c r="B30" s="17" t="s">
        <v>120</v>
      </c>
      <c r="C30" s="17" t="s">
        <v>74</v>
      </c>
      <c r="D30" s="17" t="s">
        <v>54</v>
      </c>
      <c r="E30" s="17" t="s">
        <v>55</v>
      </c>
      <c r="F30" s="17" t="s">
        <v>121</v>
      </c>
      <c r="G30" s="17" t="s">
        <v>56</v>
      </c>
      <c r="H30" s="17" t="s">
        <v>122</v>
      </c>
      <c r="I30" s="17" t="s">
        <v>56</v>
      </c>
      <c r="J30" s="17" t="s">
        <v>57</v>
      </c>
      <c r="K30" s="17" t="s">
        <v>56</v>
      </c>
      <c r="L30" s="17" t="s">
        <v>58</v>
      </c>
      <c r="M30" s="17" t="s">
        <v>58</v>
      </c>
      <c r="N30" s="18" t="n">
        <v>2.5</v>
      </c>
      <c r="O30" s="17" t="s">
        <v>59</v>
      </c>
      <c r="P30" s="17" t="s">
        <v>60</v>
      </c>
      <c r="Q30" s="17" t="s">
        <v>61</v>
      </c>
      <c r="R30" s="17" t="s">
        <v>62</v>
      </c>
      <c r="S30" s="17" t="s">
        <v>55</v>
      </c>
      <c r="T30" s="17" t="s">
        <v>60</v>
      </c>
      <c r="U30" s="17" t="s">
        <v>61</v>
      </c>
      <c r="V30" s="17" t="s">
        <v>62</v>
      </c>
      <c r="W30" s="17" t="s">
        <v>55</v>
      </c>
      <c r="X30" s="17" t="n">
        <v>12</v>
      </c>
      <c r="Y30" s="17" t="s">
        <v>63</v>
      </c>
      <c r="Z30" s="19" t="n">
        <v>734.4</v>
      </c>
      <c r="AA30" s="19" t="n">
        <v>0</v>
      </c>
      <c r="AB30" s="19" t="n">
        <v>0</v>
      </c>
      <c r="AC30" s="20" t="n">
        <f aca="false">Z30+AA30+AB30</f>
        <v>734.4</v>
      </c>
      <c r="AD30" s="21"/>
      <c r="AE30" s="22" t="n">
        <f aca="false">AC30*AD30</f>
        <v>0</v>
      </c>
      <c r="AF30" s="23"/>
      <c r="AG30" s="24"/>
      <c r="AH30" s="24"/>
      <c r="AI30" s="23"/>
      <c r="AJ30" s="25"/>
      <c r="AK30" s="25"/>
      <c r="AL30" s="25"/>
      <c r="AM30" s="23"/>
      <c r="AN30" s="24"/>
      <c r="AO30" s="23"/>
      <c r="AP30" s="26" t="n">
        <f aca="false">(Z30*AF30)+(AA30*AG30)+(AB30*AH30)+(AC30*AI30)+(12*N30*AJ30)+(12*AK30)+(12*N30*AL30)+(AC30*AM30)+(AC30*AN30)+(12*AO30)</f>
        <v>0</v>
      </c>
      <c r="AQ30" s="22" t="n">
        <f aca="false">AP30+AE30</f>
        <v>0</v>
      </c>
      <c r="AR30" s="19" t="n">
        <f aca="false">Z30*0.1</f>
        <v>73.44</v>
      </c>
      <c r="AS30" s="19" t="n">
        <f aca="false">AA30*0.1</f>
        <v>0</v>
      </c>
      <c r="AT30" s="19" t="n">
        <f aca="false">AB30*0.1</f>
        <v>0</v>
      </c>
      <c r="AU30" s="27" t="n">
        <f aca="false">AR30+AS30+AT30</f>
        <v>73.44</v>
      </c>
      <c r="AV30" s="28" t="n">
        <f aca="false">AD30</f>
        <v>0</v>
      </c>
      <c r="AW30" s="29" t="n">
        <f aca="false">AV30*AU30</f>
        <v>0</v>
      </c>
      <c r="AX30" s="23"/>
      <c r="AY30" s="24"/>
      <c r="AZ30" s="24"/>
      <c r="BA30" s="23"/>
      <c r="BB30" s="30" t="s">
        <v>64</v>
      </c>
      <c r="BC30" s="30" t="s">
        <v>64</v>
      </c>
      <c r="BD30" s="30" t="s">
        <v>64</v>
      </c>
      <c r="BE30" s="23"/>
      <c r="BF30" s="24"/>
      <c r="BG30" s="23"/>
      <c r="BH30" s="22" t="n">
        <f aca="false">(AR30*AX30)+(AS30*AY30)+(AT30*AZ30)+(AU30*BA30)+(AU30*BE30)+(AU30*BF30)+(12*BG30)</f>
        <v>0</v>
      </c>
      <c r="BI30" s="29" t="n">
        <f aca="false">AW30+BH30</f>
        <v>0</v>
      </c>
      <c r="BJ30" s="31" t="n">
        <f aca="false">BI30+AQ30</f>
        <v>0</v>
      </c>
    </row>
    <row r="31" customFormat="false" ht="29.45" hidden="false" customHeight="true" outlineLevel="0" collapsed="false">
      <c r="A31" s="17" t="n">
        <v>24</v>
      </c>
      <c r="B31" s="17" t="s">
        <v>123</v>
      </c>
      <c r="C31" s="17" t="s">
        <v>74</v>
      </c>
      <c r="D31" s="17" t="s">
        <v>54</v>
      </c>
      <c r="E31" s="17" t="s">
        <v>55</v>
      </c>
      <c r="F31" s="17" t="s">
        <v>124</v>
      </c>
      <c r="G31" s="17" t="s">
        <v>56</v>
      </c>
      <c r="H31" s="17" t="s">
        <v>125</v>
      </c>
      <c r="I31" s="17" t="s">
        <v>56</v>
      </c>
      <c r="J31" s="17" t="s">
        <v>57</v>
      </c>
      <c r="K31" s="17" t="s">
        <v>56</v>
      </c>
      <c r="L31" s="17" t="s">
        <v>58</v>
      </c>
      <c r="M31" s="17" t="s">
        <v>58</v>
      </c>
      <c r="N31" s="18" t="n">
        <v>2</v>
      </c>
      <c r="O31" s="17" t="s">
        <v>59</v>
      </c>
      <c r="P31" s="17" t="s">
        <v>60</v>
      </c>
      <c r="Q31" s="17" t="s">
        <v>61</v>
      </c>
      <c r="R31" s="17" t="s">
        <v>62</v>
      </c>
      <c r="S31" s="17" t="s">
        <v>55</v>
      </c>
      <c r="T31" s="17" t="s">
        <v>60</v>
      </c>
      <c r="U31" s="17" t="s">
        <v>61</v>
      </c>
      <c r="V31" s="17" t="s">
        <v>62</v>
      </c>
      <c r="W31" s="17" t="s">
        <v>55</v>
      </c>
      <c r="X31" s="17" t="n">
        <v>12</v>
      </c>
      <c r="Y31" s="17" t="s">
        <v>63</v>
      </c>
      <c r="Z31" s="19" t="n">
        <v>734.4</v>
      </c>
      <c r="AA31" s="19" t="n">
        <v>0</v>
      </c>
      <c r="AB31" s="19" t="n">
        <v>0</v>
      </c>
      <c r="AC31" s="20" t="n">
        <f aca="false">Z31+AA31+AB31</f>
        <v>734.4</v>
      </c>
      <c r="AD31" s="21"/>
      <c r="AE31" s="22" t="n">
        <f aca="false">AC31*AD31</f>
        <v>0</v>
      </c>
      <c r="AF31" s="23"/>
      <c r="AG31" s="24"/>
      <c r="AH31" s="24"/>
      <c r="AI31" s="23"/>
      <c r="AJ31" s="25"/>
      <c r="AK31" s="25"/>
      <c r="AL31" s="25"/>
      <c r="AM31" s="23"/>
      <c r="AN31" s="24"/>
      <c r="AO31" s="23"/>
      <c r="AP31" s="26" t="n">
        <f aca="false">(Z31*AF31)+(AA31*AG31)+(AB31*AH31)+(AC31*AI31)+(12*N31*AJ31)+(12*AK31)+(12*N31*AL31)+(AC31*AM31)+(AC31*AN31)+(12*AO31)</f>
        <v>0</v>
      </c>
      <c r="AQ31" s="22" t="n">
        <f aca="false">AP31+AE31</f>
        <v>0</v>
      </c>
      <c r="AR31" s="19" t="n">
        <f aca="false">Z31*0.1</f>
        <v>73.44</v>
      </c>
      <c r="AS31" s="19" t="n">
        <f aca="false">AA31*0.1</f>
        <v>0</v>
      </c>
      <c r="AT31" s="19" t="n">
        <f aca="false">AB31*0.1</f>
        <v>0</v>
      </c>
      <c r="AU31" s="27" t="n">
        <f aca="false">AR31+AS31+AT31</f>
        <v>73.44</v>
      </c>
      <c r="AV31" s="28" t="n">
        <f aca="false">AD31</f>
        <v>0</v>
      </c>
      <c r="AW31" s="29" t="n">
        <f aca="false">AV31*AU31</f>
        <v>0</v>
      </c>
      <c r="AX31" s="23"/>
      <c r="AY31" s="24"/>
      <c r="AZ31" s="24"/>
      <c r="BA31" s="23"/>
      <c r="BB31" s="30" t="s">
        <v>64</v>
      </c>
      <c r="BC31" s="30" t="s">
        <v>64</v>
      </c>
      <c r="BD31" s="30" t="s">
        <v>64</v>
      </c>
      <c r="BE31" s="23"/>
      <c r="BF31" s="24"/>
      <c r="BG31" s="23"/>
      <c r="BH31" s="22" t="n">
        <f aca="false">(AR31*AX31)+(AS31*AY31)+(AT31*AZ31)+(AU31*BA31)+(AU31*BE31)+(AU31*BF31)+(12*BG31)</f>
        <v>0</v>
      </c>
      <c r="BI31" s="29" t="n">
        <f aca="false">AW31+BH31</f>
        <v>0</v>
      </c>
      <c r="BJ31" s="31" t="n">
        <f aca="false">BI31+AQ31</f>
        <v>0</v>
      </c>
    </row>
    <row r="32" customFormat="false" ht="29.45" hidden="false" customHeight="true" outlineLevel="0" collapsed="false">
      <c r="A32" s="17" t="n">
        <v>25</v>
      </c>
      <c r="B32" s="17" t="s">
        <v>126</v>
      </c>
      <c r="C32" s="17" t="s">
        <v>74</v>
      </c>
      <c r="D32" s="17" t="s">
        <v>54</v>
      </c>
      <c r="E32" s="17" t="s">
        <v>55</v>
      </c>
      <c r="F32" s="17" t="s">
        <v>127</v>
      </c>
      <c r="G32" s="17" t="s">
        <v>56</v>
      </c>
      <c r="H32" s="17" t="s">
        <v>128</v>
      </c>
      <c r="I32" s="17" t="s">
        <v>56</v>
      </c>
      <c r="J32" s="17" t="s">
        <v>57</v>
      </c>
      <c r="K32" s="17" t="s">
        <v>56</v>
      </c>
      <c r="L32" s="17" t="s">
        <v>58</v>
      </c>
      <c r="M32" s="17" t="s">
        <v>58</v>
      </c>
      <c r="N32" s="18" t="n">
        <v>2.5</v>
      </c>
      <c r="O32" s="17" t="s">
        <v>59</v>
      </c>
      <c r="P32" s="17" t="s">
        <v>60</v>
      </c>
      <c r="Q32" s="17" t="s">
        <v>61</v>
      </c>
      <c r="R32" s="17" t="s">
        <v>62</v>
      </c>
      <c r="S32" s="17" t="s">
        <v>55</v>
      </c>
      <c r="T32" s="17" t="s">
        <v>60</v>
      </c>
      <c r="U32" s="17" t="s">
        <v>61</v>
      </c>
      <c r="V32" s="17" t="s">
        <v>62</v>
      </c>
      <c r="W32" s="17" t="s">
        <v>55</v>
      </c>
      <c r="X32" s="17" t="n">
        <v>12</v>
      </c>
      <c r="Y32" s="17" t="s">
        <v>63</v>
      </c>
      <c r="Z32" s="19" t="n">
        <v>734.4</v>
      </c>
      <c r="AA32" s="19" t="n">
        <v>0</v>
      </c>
      <c r="AB32" s="19" t="n">
        <v>0</v>
      </c>
      <c r="AC32" s="20" t="n">
        <f aca="false">Z32+AA32+AB32</f>
        <v>734.4</v>
      </c>
      <c r="AD32" s="21"/>
      <c r="AE32" s="22" t="n">
        <f aca="false">AC32*AD32</f>
        <v>0</v>
      </c>
      <c r="AF32" s="23"/>
      <c r="AG32" s="24"/>
      <c r="AH32" s="24"/>
      <c r="AI32" s="23"/>
      <c r="AJ32" s="25"/>
      <c r="AK32" s="25"/>
      <c r="AL32" s="25"/>
      <c r="AM32" s="23"/>
      <c r="AN32" s="24"/>
      <c r="AO32" s="23"/>
      <c r="AP32" s="26" t="n">
        <f aca="false">(Z32*AF32)+(AA32*AG32)+(AB32*AH32)+(AC32*AI32)+(12*N32*AJ32)+(12*AK32)+(12*N32*AL32)+(AC32*AM32)+(AC32*AN32)+(12*AO32)</f>
        <v>0</v>
      </c>
      <c r="AQ32" s="22" t="n">
        <f aca="false">AP32+AE32</f>
        <v>0</v>
      </c>
      <c r="AR32" s="19" t="n">
        <f aca="false">Z32*0.1</f>
        <v>73.44</v>
      </c>
      <c r="AS32" s="19" t="n">
        <f aca="false">AA32*0.1</f>
        <v>0</v>
      </c>
      <c r="AT32" s="19" t="n">
        <f aca="false">AB32*0.1</f>
        <v>0</v>
      </c>
      <c r="AU32" s="27" t="n">
        <f aca="false">AR32+AS32+AT32</f>
        <v>73.44</v>
      </c>
      <c r="AV32" s="28" t="n">
        <f aca="false">AD32</f>
        <v>0</v>
      </c>
      <c r="AW32" s="29" t="n">
        <f aca="false">AV32*AU32</f>
        <v>0</v>
      </c>
      <c r="AX32" s="23"/>
      <c r="AY32" s="24"/>
      <c r="AZ32" s="24"/>
      <c r="BA32" s="23"/>
      <c r="BB32" s="30" t="s">
        <v>64</v>
      </c>
      <c r="BC32" s="30" t="s">
        <v>64</v>
      </c>
      <c r="BD32" s="30" t="s">
        <v>64</v>
      </c>
      <c r="BE32" s="23"/>
      <c r="BF32" s="24"/>
      <c r="BG32" s="23"/>
      <c r="BH32" s="22" t="n">
        <f aca="false">(AR32*AX32)+(AS32*AY32)+(AT32*AZ32)+(AU32*BA32)+(AU32*BE32)+(AU32*BF32)+(12*BG32)</f>
        <v>0</v>
      </c>
      <c r="BI32" s="29" t="n">
        <f aca="false">AW32+BH32</f>
        <v>0</v>
      </c>
      <c r="BJ32" s="31" t="n">
        <f aca="false">BI32+AQ32</f>
        <v>0</v>
      </c>
    </row>
    <row r="33" customFormat="false" ht="29.45" hidden="false" customHeight="true" outlineLevel="0" collapsed="false">
      <c r="A33" s="17" t="n">
        <v>26</v>
      </c>
      <c r="B33" s="17" t="s">
        <v>129</v>
      </c>
      <c r="C33" s="17" t="s">
        <v>74</v>
      </c>
      <c r="D33" s="17" t="s">
        <v>54</v>
      </c>
      <c r="E33" s="17" t="s">
        <v>55</v>
      </c>
      <c r="F33" s="17" t="s">
        <v>117</v>
      </c>
      <c r="G33" s="17" t="s">
        <v>56</v>
      </c>
      <c r="H33" s="17" t="s">
        <v>130</v>
      </c>
      <c r="I33" s="17"/>
      <c r="J33" s="17" t="s">
        <v>57</v>
      </c>
      <c r="K33" s="17" t="s">
        <v>56</v>
      </c>
      <c r="L33" s="17" t="s">
        <v>58</v>
      </c>
      <c r="M33" s="17" t="s">
        <v>58</v>
      </c>
      <c r="N33" s="18" t="n">
        <v>7</v>
      </c>
      <c r="O33" s="17" t="s">
        <v>59</v>
      </c>
      <c r="P33" s="17" t="s">
        <v>60</v>
      </c>
      <c r="Q33" s="17" t="s">
        <v>61</v>
      </c>
      <c r="R33" s="17" t="s">
        <v>62</v>
      </c>
      <c r="S33" s="17" t="s">
        <v>55</v>
      </c>
      <c r="T33" s="17" t="s">
        <v>60</v>
      </c>
      <c r="U33" s="17" t="s">
        <v>61</v>
      </c>
      <c r="V33" s="17" t="s">
        <v>62</v>
      </c>
      <c r="W33" s="17" t="s">
        <v>55</v>
      </c>
      <c r="X33" s="17" t="n">
        <v>12</v>
      </c>
      <c r="Y33" s="17" t="s">
        <v>63</v>
      </c>
      <c r="Z33" s="19" t="n">
        <v>734.4</v>
      </c>
      <c r="AA33" s="19" t="n">
        <v>0</v>
      </c>
      <c r="AB33" s="19" t="n">
        <v>0</v>
      </c>
      <c r="AC33" s="20" t="n">
        <f aca="false">Z33+AA33+AB33</f>
        <v>734.4</v>
      </c>
      <c r="AD33" s="21"/>
      <c r="AE33" s="22" t="n">
        <f aca="false">AC33*AD33</f>
        <v>0</v>
      </c>
      <c r="AF33" s="23"/>
      <c r="AG33" s="24"/>
      <c r="AH33" s="24"/>
      <c r="AI33" s="23"/>
      <c r="AJ33" s="25"/>
      <c r="AK33" s="25"/>
      <c r="AL33" s="25"/>
      <c r="AM33" s="23"/>
      <c r="AN33" s="24"/>
      <c r="AO33" s="23"/>
      <c r="AP33" s="26" t="n">
        <f aca="false">(Z33*AF33)+(AA33*AG33)+(AB33*AH33)+(AC33*AI33)+(12*N33*AJ33)+(12*AK33)+(12*N33*AL33)+(AC33*AM33)+(AC33*AN33)+(12*AO33)</f>
        <v>0</v>
      </c>
      <c r="AQ33" s="22" t="n">
        <f aca="false">AP33+AE33</f>
        <v>0</v>
      </c>
      <c r="AR33" s="19" t="n">
        <f aca="false">Z33*0.1</f>
        <v>73.44</v>
      </c>
      <c r="AS33" s="19" t="n">
        <f aca="false">AA33*0.1</f>
        <v>0</v>
      </c>
      <c r="AT33" s="19" t="n">
        <f aca="false">AB33*0.1</f>
        <v>0</v>
      </c>
      <c r="AU33" s="27" t="n">
        <f aca="false">AR33+AS33+AT33</f>
        <v>73.44</v>
      </c>
      <c r="AV33" s="28" t="n">
        <f aca="false">AD33</f>
        <v>0</v>
      </c>
      <c r="AW33" s="29" t="n">
        <f aca="false">AV33*AU33</f>
        <v>0</v>
      </c>
      <c r="AX33" s="23"/>
      <c r="AY33" s="24"/>
      <c r="AZ33" s="24"/>
      <c r="BA33" s="23"/>
      <c r="BB33" s="30" t="s">
        <v>64</v>
      </c>
      <c r="BC33" s="30" t="s">
        <v>64</v>
      </c>
      <c r="BD33" s="30" t="s">
        <v>64</v>
      </c>
      <c r="BE33" s="23"/>
      <c r="BF33" s="24"/>
      <c r="BG33" s="23"/>
      <c r="BH33" s="22" t="n">
        <f aca="false">(AR33*AX33)+(AS33*AY33)+(AT33*AZ33)+(AU33*BA33)+(AU33*BE33)+(AU33*BF33)+(12*BG33)</f>
        <v>0</v>
      </c>
      <c r="BI33" s="29" t="n">
        <f aca="false">AW33+BH33</f>
        <v>0</v>
      </c>
      <c r="BJ33" s="31" t="n">
        <f aca="false">BI33+AQ33</f>
        <v>0</v>
      </c>
    </row>
    <row r="34" customFormat="false" ht="29.45" hidden="false" customHeight="true" outlineLevel="0" collapsed="false">
      <c r="A34" s="17" t="n">
        <v>27</v>
      </c>
      <c r="B34" s="17" t="s">
        <v>131</v>
      </c>
      <c r="C34" s="17" t="s">
        <v>74</v>
      </c>
      <c r="D34" s="17" t="s">
        <v>54</v>
      </c>
      <c r="E34" s="17" t="s">
        <v>55</v>
      </c>
      <c r="F34" s="17" t="s">
        <v>132</v>
      </c>
      <c r="G34" s="17" t="s">
        <v>56</v>
      </c>
      <c r="H34" s="17" t="s">
        <v>133</v>
      </c>
      <c r="I34" s="17" t="s">
        <v>56</v>
      </c>
      <c r="J34" s="17" t="s">
        <v>57</v>
      </c>
      <c r="K34" s="17" t="s">
        <v>56</v>
      </c>
      <c r="L34" s="17" t="s">
        <v>58</v>
      </c>
      <c r="M34" s="17" t="s">
        <v>58</v>
      </c>
      <c r="N34" s="18" t="n">
        <v>1.5</v>
      </c>
      <c r="O34" s="17" t="s">
        <v>59</v>
      </c>
      <c r="P34" s="17" t="s">
        <v>60</v>
      </c>
      <c r="Q34" s="17" t="s">
        <v>61</v>
      </c>
      <c r="R34" s="17" t="s">
        <v>62</v>
      </c>
      <c r="S34" s="17" t="s">
        <v>55</v>
      </c>
      <c r="T34" s="17" t="s">
        <v>60</v>
      </c>
      <c r="U34" s="17" t="s">
        <v>61</v>
      </c>
      <c r="V34" s="17" t="s">
        <v>62</v>
      </c>
      <c r="W34" s="17" t="s">
        <v>55</v>
      </c>
      <c r="X34" s="17" t="n">
        <v>12</v>
      </c>
      <c r="Y34" s="17" t="s">
        <v>63</v>
      </c>
      <c r="Z34" s="19" t="n">
        <v>734.4</v>
      </c>
      <c r="AA34" s="19" t="n">
        <v>0</v>
      </c>
      <c r="AB34" s="19" t="n">
        <v>0</v>
      </c>
      <c r="AC34" s="20" t="n">
        <f aca="false">Z34+AA34+AB34</f>
        <v>734.4</v>
      </c>
      <c r="AD34" s="21"/>
      <c r="AE34" s="22" t="n">
        <f aca="false">AC34*AD34</f>
        <v>0</v>
      </c>
      <c r="AF34" s="23"/>
      <c r="AG34" s="24"/>
      <c r="AH34" s="24"/>
      <c r="AI34" s="23"/>
      <c r="AJ34" s="25"/>
      <c r="AK34" s="25"/>
      <c r="AL34" s="25"/>
      <c r="AM34" s="23"/>
      <c r="AN34" s="24"/>
      <c r="AO34" s="23"/>
      <c r="AP34" s="26" t="n">
        <f aca="false">(Z34*AF34)+(AA34*AG34)+(AB34*AH34)+(AC34*AI34)+(12*N34*AJ34)+(12*AK34)+(12*N34*AL34)+(AC34*AM34)+(AC34*AN34)+(12*AO34)</f>
        <v>0</v>
      </c>
      <c r="AQ34" s="22" t="n">
        <f aca="false">AP34+AE34</f>
        <v>0</v>
      </c>
      <c r="AR34" s="19" t="n">
        <f aca="false">Z34*0.1</f>
        <v>73.44</v>
      </c>
      <c r="AS34" s="19" t="n">
        <f aca="false">AA34*0.1</f>
        <v>0</v>
      </c>
      <c r="AT34" s="19" t="n">
        <f aca="false">AB34*0.1</f>
        <v>0</v>
      </c>
      <c r="AU34" s="27" t="n">
        <f aca="false">AR34+AS34+AT34</f>
        <v>73.44</v>
      </c>
      <c r="AV34" s="28" t="n">
        <f aca="false">AD34</f>
        <v>0</v>
      </c>
      <c r="AW34" s="29" t="n">
        <f aca="false">AV34*AU34</f>
        <v>0</v>
      </c>
      <c r="AX34" s="23"/>
      <c r="AY34" s="24"/>
      <c r="AZ34" s="24"/>
      <c r="BA34" s="23"/>
      <c r="BB34" s="30" t="s">
        <v>64</v>
      </c>
      <c r="BC34" s="30" t="s">
        <v>64</v>
      </c>
      <c r="BD34" s="30" t="s">
        <v>64</v>
      </c>
      <c r="BE34" s="23"/>
      <c r="BF34" s="24"/>
      <c r="BG34" s="23"/>
      <c r="BH34" s="22" t="n">
        <f aca="false">(AR34*AX34)+(AS34*AY34)+(AT34*AZ34)+(AU34*BA34)+(AU34*BE34)+(AU34*BF34)+(12*BG34)</f>
        <v>0</v>
      </c>
      <c r="BI34" s="29" t="n">
        <f aca="false">AW34+BH34</f>
        <v>0</v>
      </c>
      <c r="BJ34" s="31" t="n">
        <f aca="false">BI34+AQ34</f>
        <v>0</v>
      </c>
    </row>
    <row r="35" customFormat="false" ht="29.45" hidden="false" customHeight="true" outlineLevel="0" collapsed="false">
      <c r="A35" s="17" t="n">
        <v>28</v>
      </c>
      <c r="B35" s="17" t="s">
        <v>134</v>
      </c>
      <c r="C35" s="17" t="s">
        <v>74</v>
      </c>
      <c r="D35" s="17" t="s">
        <v>54</v>
      </c>
      <c r="E35" s="17" t="s">
        <v>55</v>
      </c>
      <c r="F35" s="17" t="s">
        <v>132</v>
      </c>
      <c r="G35" s="17" t="s">
        <v>56</v>
      </c>
      <c r="H35" s="17" t="s">
        <v>133</v>
      </c>
      <c r="I35" s="17" t="s">
        <v>56</v>
      </c>
      <c r="J35" s="17" t="s">
        <v>57</v>
      </c>
      <c r="K35" s="17" t="s">
        <v>56</v>
      </c>
      <c r="L35" s="17" t="s">
        <v>58</v>
      </c>
      <c r="M35" s="17" t="s">
        <v>58</v>
      </c>
      <c r="N35" s="18" t="n">
        <v>2</v>
      </c>
      <c r="O35" s="17" t="s">
        <v>59</v>
      </c>
      <c r="P35" s="17" t="s">
        <v>60</v>
      </c>
      <c r="Q35" s="17" t="s">
        <v>61</v>
      </c>
      <c r="R35" s="17" t="s">
        <v>62</v>
      </c>
      <c r="S35" s="17" t="s">
        <v>55</v>
      </c>
      <c r="T35" s="17" t="s">
        <v>60</v>
      </c>
      <c r="U35" s="17" t="s">
        <v>61</v>
      </c>
      <c r="V35" s="17" t="s">
        <v>62</v>
      </c>
      <c r="W35" s="17" t="s">
        <v>55</v>
      </c>
      <c r="X35" s="17" t="n">
        <v>12</v>
      </c>
      <c r="Y35" s="17" t="s">
        <v>63</v>
      </c>
      <c r="Z35" s="19" t="n">
        <v>734.4</v>
      </c>
      <c r="AA35" s="19" t="n">
        <v>0</v>
      </c>
      <c r="AB35" s="19" t="n">
        <v>0</v>
      </c>
      <c r="AC35" s="20" t="n">
        <f aca="false">Z35+AA35+AB35</f>
        <v>734.4</v>
      </c>
      <c r="AD35" s="21"/>
      <c r="AE35" s="22" t="n">
        <f aca="false">AC35*AD35</f>
        <v>0</v>
      </c>
      <c r="AF35" s="23"/>
      <c r="AG35" s="24"/>
      <c r="AH35" s="24"/>
      <c r="AI35" s="23"/>
      <c r="AJ35" s="25"/>
      <c r="AK35" s="25"/>
      <c r="AL35" s="25"/>
      <c r="AM35" s="23"/>
      <c r="AN35" s="24"/>
      <c r="AO35" s="23"/>
      <c r="AP35" s="26" t="n">
        <f aca="false">(Z35*AF35)+(AA35*AG35)+(AB35*AH35)+(AC35*AI35)+(12*N35*AJ35)+(12*AK35)+(12*N35*AL35)+(AC35*AM35)+(AC35*AN35)+(12*AO35)</f>
        <v>0</v>
      </c>
      <c r="AQ35" s="22" t="n">
        <f aca="false">AP35+AE35</f>
        <v>0</v>
      </c>
      <c r="AR35" s="19" t="n">
        <f aca="false">Z35*0.1</f>
        <v>73.44</v>
      </c>
      <c r="AS35" s="19" t="n">
        <f aca="false">AA35*0.1</f>
        <v>0</v>
      </c>
      <c r="AT35" s="19" t="n">
        <f aca="false">AB35*0.1</f>
        <v>0</v>
      </c>
      <c r="AU35" s="27" t="n">
        <f aca="false">AR35+AS35+AT35</f>
        <v>73.44</v>
      </c>
      <c r="AV35" s="28" t="n">
        <f aca="false">AD35</f>
        <v>0</v>
      </c>
      <c r="AW35" s="29" t="n">
        <f aca="false">AV35*AU35</f>
        <v>0</v>
      </c>
      <c r="AX35" s="23"/>
      <c r="AY35" s="24"/>
      <c r="AZ35" s="24"/>
      <c r="BA35" s="23"/>
      <c r="BB35" s="30" t="s">
        <v>64</v>
      </c>
      <c r="BC35" s="30" t="s">
        <v>64</v>
      </c>
      <c r="BD35" s="30" t="s">
        <v>64</v>
      </c>
      <c r="BE35" s="23"/>
      <c r="BF35" s="24"/>
      <c r="BG35" s="23"/>
      <c r="BH35" s="22" t="n">
        <f aca="false">(AR35*AX35)+(AS35*AY35)+(AT35*AZ35)+(AU35*BA35)+(AU35*BE35)+(AU35*BF35)+(12*BG35)</f>
        <v>0</v>
      </c>
      <c r="BI35" s="29" t="n">
        <f aca="false">AW35+BH35</f>
        <v>0</v>
      </c>
      <c r="BJ35" s="31" t="n">
        <f aca="false">BI35+AQ35</f>
        <v>0</v>
      </c>
    </row>
    <row r="36" customFormat="false" ht="29.45" hidden="false" customHeight="true" outlineLevel="0" collapsed="false">
      <c r="A36" s="17" t="n">
        <v>29</v>
      </c>
      <c r="B36" s="17" t="s">
        <v>135</v>
      </c>
      <c r="C36" s="17" t="s">
        <v>74</v>
      </c>
      <c r="D36" s="17" t="s">
        <v>54</v>
      </c>
      <c r="E36" s="17" t="s">
        <v>55</v>
      </c>
      <c r="F36" s="17" t="s">
        <v>55</v>
      </c>
      <c r="G36" s="17" t="s">
        <v>136</v>
      </c>
      <c r="H36" s="17" t="s">
        <v>137</v>
      </c>
      <c r="I36" s="17" t="s">
        <v>56</v>
      </c>
      <c r="J36" s="17" t="s">
        <v>57</v>
      </c>
      <c r="K36" s="17" t="s">
        <v>56</v>
      </c>
      <c r="L36" s="17" t="s">
        <v>58</v>
      </c>
      <c r="M36" s="17" t="s">
        <v>58</v>
      </c>
      <c r="N36" s="18" t="n">
        <v>10.5</v>
      </c>
      <c r="O36" s="17" t="s">
        <v>59</v>
      </c>
      <c r="P36" s="17" t="s">
        <v>60</v>
      </c>
      <c r="Q36" s="17" t="s">
        <v>61</v>
      </c>
      <c r="R36" s="17" t="s">
        <v>62</v>
      </c>
      <c r="S36" s="17" t="s">
        <v>55</v>
      </c>
      <c r="T36" s="17" t="s">
        <v>60</v>
      </c>
      <c r="U36" s="17" t="s">
        <v>61</v>
      </c>
      <c r="V36" s="17" t="s">
        <v>62</v>
      </c>
      <c r="W36" s="17" t="s">
        <v>55</v>
      </c>
      <c r="X36" s="17" t="n">
        <v>12</v>
      </c>
      <c r="Y36" s="17" t="s">
        <v>63</v>
      </c>
      <c r="Z36" s="19" t="n">
        <v>4500</v>
      </c>
      <c r="AA36" s="19" t="n">
        <v>0</v>
      </c>
      <c r="AB36" s="19" t="n">
        <v>0</v>
      </c>
      <c r="AC36" s="20" t="n">
        <f aca="false">Z36+AA36+AB36</f>
        <v>4500</v>
      </c>
      <c r="AD36" s="21"/>
      <c r="AE36" s="22" t="n">
        <f aca="false">AC36*AD36</f>
        <v>0</v>
      </c>
      <c r="AF36" s="23"/>
      <c r="AG36" s="24"/>
      <c r="AH36" s="24"/>
      <c r="AI36" s="23"/>
      <c r="AJ36" s="25"/>
      <c r="AK36" s="25"/>
      <c r="AL36" s="25"/>
      <c r="AM36" s="23"/>
      <c r="AN36" s="24"/>
      <c r="AO36" s="23"/>
      <c r="AP36" s="26" t="n">
        <f aca="false">(Z36*AF36)+(AA36*AG36)+(AB36*AH36)+(AC36*AI36)+(12*N36*AJ36)+(12*AK36)+(12*N36*AL36)+(AC36*AM36)+(AC36*AN36)+(12*AO36)</f>
        <v>0</v>
      </c>
      <c r="AQ36" s="22" t="n">
        <f aca="false">AP36+AE36</f>
        <v>0</v>
      </c>
      <c r="AR36" s="19" t="n">
        <f aca="false">Z36*0.1</f>
        <v>450</v>
      </c>
      <c r="AS36" s="19" t="n">
        <f aca="false">AA36*0.1</f>
        <v>0</v>
      </c>
      <c r="AT36" s="19" t="n">
        <f aca="false">AB36*0.1</f>
        <v>0</v>
      </c>
      <c r="AU36" s="27" t="n">
        <f aca="false">AR36+AS36+AT36</f>
        <v>450</v>
      </c>
      <c r="AV36" s="28" t="n">
        <f aca="false">AD36</f>
        <v>0</v>
      </c>
      <c r="AW36" s="29" t="n">
        <f aca="false">AV36*AU36</f>
        <v>0</v>
      </c>
      <c r="AX36" s="23"/>
      <c r="AY36" s="24"/>
      <c r="AZ36" s="24"/>
      <c r="BA36" s="23"/>
      <c r="BB36" s="30" t="s">
        <v>64</v>
      </c>
      <c r="BC36" s="30" t="s">
        <v>64</v>
      </c>
      <c r="BD36" s="30" t="s">
        <v>64</v>
      </c>
      <c r="BE36" s="23"/>
      <c r="BF36" s="24"/>
      <c r="BG36" s="23"/>
      <c r="BH36" s="22" t="n">
        <f aca="false">(AR36*AX36)+(AS36*AY36)+(AT36*AZ36)+(AU36*BA36)+(AU36*BE36)+(AU36*BF36)+(12*BG36)</f>
        <v>0</v>
      </c>
      <c r="BI36" s="29" t="n">
        <f aca="false">AW36+BH36</f>
        <v>0</v>
      </c>
      <c r="BJ36" s="31" t="n">
        <f aca="false">BI36+AQ36</f>
        <v>0</v>
      </c>
    </row>
    <row r="37" customFormat="false" ht="29.45" hidden="false" customHeight="true" outlineLevel="0" collapsed="false">
      <c r="A37" s="17" t="n">
        <v>30</v>
      </c>
      <c r="B37" s="17" t="s">
        <v>138</v>
      </c>
      <c r="C37" s="17" t="s">
        <v>74</v>
      </c>
      <c r="D37" s="17" t="s">
        <v>54</v>
      </c>
      <c r="E37" s="17" t="s">
        <v>55</v>
      </c>
      <c r="F37" s="17" t="s">
        <v>70</v>
      </c>
      <c r="G37" s="17" t="s">
        <v>56</v>
      </c>
      <c r="H37" s="17" t="s">
        <v>139</v>
      </c>
      <c r="I37" s="17" t="s">
        <v>56</v>
      </c>
      <c r="J37" s="17" t="s">
        <v>57</v>
      </c>
      <c r="K37" s="17" t="s">
        <v>56</v>
      </c>
      <c r="L37" s="17" t="s">
        <v>58</v>
      </c>
      <c r="M37" s="17" t="s">
        <v>58</v>
      </c>
      <c r="N37" s="18" t="n">
        <v>3.5</v>
      </c>
      <c r="O37" s="17" t="s">
        <v>59</v>
      </c>
      <c r="P37" s="17" t="s">
        <v>60</v>
      </c>
      <c r="Q37" s="17" t="s">
        <v>61</v>
      </c>
      <c r="R37" s="17" t="s">
        <v>62</v>
      </c>
      <c r="S37" s="17" t="s">
        <v>55</v>
      </c>
      <c r="T37" s="17" t="s">
        <v>60</v>
      </c>
      <c r="U37" s="17" t="s">
        <v>61</v>
      </c>
      <c r="V37" s="17" t="s">
        <v>62</v>
      </c>
      <c r="W37" s="17" t="s">
        <v>55</v>
      </c>
      <c r="X37" s="17" t="n">
        <v>12</v>
      </c>
      <c r="Y37" s="17" t="s">
        <v>63</v>
      </c>
      <c r="Z37" s="19" t="n">
        <v>2500</v>
      </c>
      <c r="AA37" s="19" t="n">
        <v>0</v>
      </c>
      <c r="AB37" s="19" t="n">
        <v>0</v>
      </c>
      <c r="AC37" s="20" t="n">
        <f aca="false">Z37+AA37+AB37</f>
        <v>2500</v>
      </c>
      <c r="AD37" s="21"/>
      <c r="AE37" s="22" t="n">
        <f aca="false">AC37*AD37</f>
        <v>0</v>
      </c>
      <c r="AF37" s="23"/>
      <c r="AG37" s="24"/>
      <c r="AH37" s="24"/>
      <c r="AI37" s="23"/>
      <c r="AJ37" s="25"/>
      <c r="AK37" s="25"/>
      <c r="AL37" s="25"/>
      <c r="AM37" s="23"/>
      <c r="AN37" s="24"/>
      <c r="AO37" s="23"/>
      <c r="AP37" s="26" t="n">
        <f aca="false">(Z37*AF37)+(AA37*AG37)+(AB37*AH37)+(AC37*AI37)+(12*N37*AJ37)+(12*AK37)+(12*N37*AL37)+(AC37*AM37)+(AC37*AN37)+(12*AO37)</f>
        <v>0</v>
      </c>
      <c r="AQ37" s="22" t="n">
        <f aca="false">AP37+AE37</f>
        <v>0</v>
      </c>
      <c r="AR37" s="19" t="n">
        <f aca="false">Z37*0.1</f>
        <v>250</v>
      </c>
      <c r="AS37" s="19" t="n">
        <f aca="false">AA37*0.1</f>
        <v>0</v>
      </c>
      <c r="AT37" s="19" t="n">
        <f aca="false">AB37*0.1</f>
        <v>0</v>
      </c>
      <c r="AU37" s="27" t="n">
        <f aca="false">AR37+AS37+AT37</f>
        <v>250</v>
      </c>
      <c r="AV37" s="28" t="n">
        <f aca="false">AD37</f>
        <v>0</v>
      </c>
      <c r="AW37" s="29" t="n">
        <f aca="false">AV37*AU37</f>
        <v>0</v>
      </c>
      <c r="AX37" s="23"/>
      <c r="AY37" s="24"/>
      <c r="AZ37" s="24"/>
      <c r="BA37" s="23"/>
      <c r="BB37" s="30" t="s">
        <v>64</v>
      </c>
      <c r="BC37" s="30" t="s">
        <v>64</v>
      </c>
      <c r="BD37" s="30" t="s">
        <v>64</v>
      </c>
      <c r="BE37" s="23"/>
      <c r="BF37" s="24"/>
      <c r="BG37" s="23"/>
      <c r="BH37" s="22" t="n">
        <f aca="false">(AR37*AX37)+(AS37*AY37)+(AT37*AZ37)+(AU37*BA37)+(AU37*BE37)+(AU37*BF37)+(12*BG37)</f>
        <v>0</v>
      </c>
      <c r="BI37" s="29" t="n">
        <f aca="false">AW37+BH37</f>
        <v>0</v>
      </c>
      <c r="BJ37" s="31" t="n">
        <f aca="false">BI37+AQ37</f>
        <v>0</v>
      </c>
    </row>
    <row r="38" customFormat="false" ht="29.45" hidden="false" customHeight="true" outlineLevel="0" collapsed="false">
      <c r="A38" s="17" t="n">
        <v>31</v>
      </c>
      <c r="B38" s="17" t="s">
        <v>140</v>
      </c>
      <c r="C38" s="17" t="s">
        <v>74</v>
      </c>
      <c r="D38" s="17" t="s">
        <v>54</v>
      </c>
      <c r="E38" s="17" t="s">
        <v>55</v>
      </c>
      <c r="F38" s="17" t="s">
        <v>141</v>
      </c>
      <c r="G38" s="17" t="s">
        <v>56</v>
      </c>
      <c r="H38" s="17" t="s">
        <v>142</v>
      </c>
      <c r="I38" s="17" t="s">
        <v>56</v>
      </c>
      <c r="J38" s="17" t="s">
        <v>57</v>
      </c>
      <c r="K38" s="17" t="s">
        <v>56</v>
      </c>
      <c r="L38" s="17" t="s">
        <v>58</v>
      </c>
      <c r="M38" s="17" t="s">
        <v>58</v>
      </c>
      <c r="N38" s="18" t="n">
        <v>1.5</v>
      </c>
      <c r="O38" s="17" t="s">
        <v>59</v>
      </c>
      <c r="P38" s="17" t="s">
        <v>60</v>
      </c>
      <c r="Q38" s="17" t="s">
        <v>61</v>
      </c>
      <c r="R38" s="17" t="s">
        <v>62</v>
      </c>
      <c r="S38" s="17" t="s">
        <v>55</v>
      </c>
      <c r="T38" s="17" t="s">
        <v>60</v>
      </c>
      <c r="U38" s="17" t="s">
        <v>61</v>
      </c>
      <c r="V38" s="17" t="s">
        <v>62</v>
      </c>
      <c r="W38" s="17" t="s">
        <v>55</v>
      </c>
      <c r="X38" s="17" t="n">
        <v>12</v>
      </c>
      <c r="Y38" s="17" t="s">
        <v>63</v>
      </c>
      <c r="Z38" s="19" t="n">
        <v>2000</v>
      </c>
      <c r="AA38" s="19" t="n">
        <v>0</v>
      </c>
      <c r="AB38" s="19" t="n">
        <v>0</v>
      </c>
      <c r="AC38" s="20" t="n">
        <f aca="false">Z38+AA38+AB38</f>
        <v>2000</v>
      </c>
      <c r="AD38" s="21"/>
      <c r="AE38" s="22" t="n">
        <f aca="false">AC38*AD38</f>
        <v>0</v>
      </c>
      <c r="AF38" s="23"/>
      <c r="AG38" s="24"/>
      <c r="AH38" s="24"/>
      <c r="AI38" s="23"/>
      <c r="AJ38" s="25"/>
      <c r="AK38" s="25"/>
      <c r="AL38" s="25"/>
      <c r="AM38" s="23"/>
      <c r="AN38" s="24"/>
      <c r="AO38" s="23"/>
      <c r="AP38" s="26" t="n">
        <f aca="false">(Z38*AF38)+(AA38*AG38)+(AB38*AH38)+(AC38*AI38)+(12*N38*AJ38)+(12*AK38)+(12*N38*AL38)+(AC38*AM38)+(AC38*AN38)+(12*AO38)</f>
        <v>0</v>
      </c>
      <c r="AQ38" s="22" t="n">
        <f aca="false">AP38+AE38</f>
        <v>0</v>
      </c>
      <c r="AR38" s="19" t="n">
        <f aca="false">Z38*0.1</f>
        <v>200</v>
      </c>
      <c r="AS38" s="19" t="n">
        <f aca="false">AA38*0.1</f>
        <v>0</v>
      </c>
      <c r="AT38" s="19" t="n">
        <f aca="false">AB38*0.1</f>
        <v>0</v>
      </c>
      <c r="AU38" s="27" t="n">
        <f aca="false">AR38+AS38+AT38</f>
        <v>200</v>
      </c>
      <c r="AV38" s="28" t="n">
        <f aca="false">AD38</f>
        <v>0</v>
      </c>
      <c r="AW38" s="29" t="n">
        <f aca="false">AV38*AU38</f>
        <v>0</v>
      </c>
      <c r="AX38" s="23"/>
      <c r="AY38" s="24"/>
      <c r="AZ38" s="24"/>
      <c r="BA38" s="23"/>
      <c r="BB38" s="30" t="s">
        <v>64</v>
      </c>
      <c r="BC38" s="30" t="s">
        <v>64</v>
      </c>
      <c r="BD38" s="30" t="s">
        <v>64</v>
      </c>
      <c r="BE38" s="23"/>
      <c r="BF38" s="24"/>
      <c r="BG38" s="23"/>
      <c r="BH38" s="22" t="n">
        <f aca="false">(AR38*AX38)+(AS38*AY38)+(AT38*AZ38)+(AU38*BA38)+(AU38*BE38)+(AU38*BF38)+(12*BG38)</f>
        <v>0</v>
      </c>
      <c r="BI38" s="29" t="n">
        <f aca="false">AW38+BH38</f>
        <v>0</v>
      </c>
      <c r="BJ38" s="31" t="n">
        <f aca="false">BI38+AQ38</f>
        <v>0</v>
      </c>
    </row>
    <row r="39" customFormat="false" ht="29.45" hidden="false" customHeight="true" outlineLevel="0" collapsed="false">
      <c r="A39" s="17" t="n">
        <v>32</v>
      </c>
      <c r="B39" s="17" t="s">
        <v>143</v>
      </c>
      <c r="C39" s="17" t="s">
        <v>144</v>
      </c>
      <c r="D39" s="17" t="s">
        <v>54</v>
      </c>
      <c r="E39" s="17" t="s">
        <v>55</v>
      </c>
      <c r="F39" s="17" t="s">
        <v>127</v>
      </c>
      <c r="G39" s="17" t="s">
        <v>56</v>
      </c>
      <c r="H39" s="17" t="s">
        <v>56</v>
      </c>
      <c r="I39" s="17" t="s">
        <v>56</v>
      </c>
      <c r="J39" s="17" t="s">
        <v>57</v>
      </c>
      <c r="K39" s="17" t="s">
        <v>56</v>
      </c>
      <c r="L39" s="17" t="s">
        <v>72</v>
      </c>
      <c r="M39" s="17" t="s">
        <v>72</v>
      </c>
      <c r="N39" s="18" t="n">
        <v>16</v>
      </c>
      <c r="O39" s="17" t="s">
        <v>59</v>
      </c>
      <c r="P39" s="17" t="s">
        <v>60</v>
      </c>
      <c r="Q39" s="17" t="s">
        <v>61</v>
      </c>
      <c r="R39" s="17" t="s">
        <v>62</v>
      </c>
      <c r="S39" s="17" t="s">
        <v>55</v>
      </c>
      <c r="T39" s="17" t="s">
        <v>60</v>
      </c>
      <c r="U39" s="17" t="s">
        <v>61</v>
      </c>
      <c r="V39" s="17" t="s">
        <v>62</v>
      </c>
      <c r="W39" s="17" t="s">
        <v>55</v>
      </c>
      <c r="X39" s="17" t="n">
        <v>12</v>
      </c>
      <c r="Y39" s="17" t="s">
        <v>63</v>
      </c>
      <c r="Z39" s="32" t="n">
        <v>257.04</v>
      </c>
      <c r="AA39" s="32" t="n">
        <v>477.36</v>
      </c>
      <c r="AB39" s="17" t="n">
        <v>0</v>
      </c>
      <c r="AC39" s="20" t="n">
        <f aca="false">Z39+AA39+AB39</f>
        <v>734.4</v>
      </c>
      <c r="AD39" s="21"/>
      <c r="AE39" s="22" t="n">
        <f aca="false">AC39*AD39</f>
        <v>0</v>
      </c>
      <c r="AF39" s="33"/>
      <c r="AG39" s="33"/>
      <c r="AH39" s="34"/>
      <c r="AI39" s="33"/>
      <c r="AJ39" s="35"/>
      <c r="AK39" s="35"/>
      <c r="AL39" s="35"/>
      <c r="AM39" s="33"/>
      <c r="AN39" s="34"/>
      <c r="AO39" s="33"/>
      <c r="AP39" s="26" t="n">
        <f aca="false">(Z39*AF39)+(AA39*AG39)+(AB39*AH39)+(AC39*AI39)+(12*N39*AJ39)+(12*AK39)+(12*N39*AL39)+(AC39*AM39)+(AC39*AN39)+(12*AO39)</f>
        <v>0</v>
      </c>
      <c r="AQ39" s="22" t="n">
        <f aca="false">AP39+AE39</f>
        <v>0</v>
      </c>
      <c r="AR39" s="19" t="n">
        <f aca="false">Z39*0.1</f>
        <v>25.704</v>
      </c>
      <c r="AS39" s="19" t="n">
        <f aca="false">AA39*0.1</f>
        <v>47.736</v>
      </c>
      <c r="AT39" s="19" t="n">
        <f aca="false">AB39*0.1</f>
        <v>0</v>
      </c>
      <c r="AU39" s="27" t="n">
        <f aca="false">AR39+AS39+AT39</f>
        <v>73.44</v>
      </c>
      <c r="AV39" s="28" t="n">
        <f aca="false">AD39</f>
        <v>0</v>
      </c>
      <c r="AW39" s="29" t="n">
        <f aca="false">AV39*AU39</f>
        <v>0</v>
      </c>
      <c r="AX39" s="33"/>
      <c r="AY39" s="33"/>
      <c r="AZ39" s="34"/>
      <c r="BA39" s="33"/>
      <c r="BB39" s="36" t="s">
        <v>64</v>
      </c>
      <c r="BC39" s="36" t="s">
        <v>64</v>
      </c>
      <c r="BD39" s="36" t="s">
        <v>64</v>
      </c>
      <c r="BE39" s="33"/>
      <c r="BF39" s="34"/>
      <c r="BG39" s="33"/>
      <c r="BH39" s="22" t="n">
        <f aca="false">(AR39*AX39)+(AS39*AY39)+(AT39*AZ39)+(AU39*BA39)+(AU39*BE39)+(AU39*BF39)+(12*BG39)</f>
        <v>0</v>
      </c>
      <c r="BI39" s="29" t="n">
        <f aca="false">AW39+BH39</f>
        <v>0</v>
      </c>
      <c r="BJ39" s="31" t="n">
        <f aca="false">BI39+AQ39</f>
        <v>0</v>
      </c>
    </row>
    <row r="40" customFormat="false" ht="29.45" hidden="false" customHeight="true" outlineLevel="0" collapsed="false">
      <c r="A40" s="17" t="n">
        <v>33</v>
      </c>
      <c r="B40" s="17" t="s">
        <v>145</v>
      </c>
      <c r="C40" s="17" t="s">
        <v>146</v>
      </c>
      <c r="D40" s="17" t="s">
        <v>54</v>
      </c>
      <c r="E40" s="17" t="s">
        <v>55</v>
      </c>
      <c r="F40" s="17" t="s">
        <v>147</v>
      </c>
      <c r="G40" s="17" t="s">
        <v>56</v>
      </c>
      <c r="H40" s="17" t="s">
        <v>56</v>
      </c>
      <c r="I40" s="17"/>
      <c r="J40" s="17" t="s">
        <v>57</v>
      </c>
      <c r="K40" s="17" t="s">
        <v>56</v>
      </c>
      <c r="L40" s="17" t="s">
        <v>72</v>
      </c>
      <c r="M40" s="17" t="s">
        <v>72</v>
      </c>
      <c r="N40" s="18" t="n">
        <v>3.5</v>
      </c>
      <c r="O40" s="17" t="s">
        <v>59</v>
      </c>
      <c r="P40" s="17" t="s">
        <v>60</v>
      </c>
      <c r="Q40" s="17" t="s">
        <v>61</v>
      </c>
      <c r="R40" s="17" t="s">
        <v>62</v>
      </c>
      <c r="S40" s="17" t="s">
        <v>55</v>
      </c>
      <c r="T40" s="17" t="s">
        <v>60</v>
      </c>
      <c r="U40" s="17" t="s">
        <v>61</v>
      </c>
      <c r="V40" s="17" t="s">
        <v>62</v>
      </c>
      <c r="W40" s="17" t="s">
        <v>55</v>
      </c>
      <c r="X40" s="17" t="n">
        <v>12</v>
      </c>
      <c r="Y40" s="17" t="s">
        <v>63</v>
      </c>
      <c r="Z40" s="32" t="n">
        <v>1701</v>
      </c>
      <c r="AA40" s="32" t="n">
        <v>3159</v>
      </c>
      <c r="AB40" s="17" t="n">
        <v>0</v>
      </c>
      <c r="AC40" s="20" t="n">
        <f aca="false">Z40+AA40+AB40</f>
        <v>4860</v>
      </c>
      <c r="AD40" s="21"/>
      <c r="AE40" s="22" t="n">
        <f aca="false">AC40*AD40</f>
        <v>0</v>
      </c>
      <c r="AF40" s="33"/>
      <c r="AG40" s="33"/>
      <c r="AH40" s="34"/>
      <c r="AI40" s="33"/>
      <c r="AJ40" s="35"/>
      <c r="AK40" s="35"/>
      <c r="AL40" s="35"/>
      <c r="AM40" s="33"/>
      <c r="AN40" s="34"/>
      <c r="AO40" s="33"/>
      <c r="AP40" s="26" t="n">
        <f aca="false">(Z40*AF40)+(AA40*AG40)+(AB40*AH40)+(AC40*AI40)+(12*N40*AJ40)+(12*AK40)+(12*N40*AL40)+(AC40*AM40)+(AC40*AN40)+(12*AO40)</f>
        <v>0</v>
      </c>
      <c r="AQ40" s="22" t="n">
        <f aca="false">AP40+AE40</f>
        <v>0</v>
      </c>
      <c r="AR40" s="19" t="n">
        <f aca="false">Z40*0.1</f>
        <v>170.1</v>
      </c>
      <c r="AS40" s="19" t="n">
        <f aca="false">AA40*0.1</f>
        <v>315.9</v>
      </c>
      <c r="AT40" s="19" t="n">
        <f aca="false">AB40*0.1</f>
        <v>0</v>
      </c>
      <c r="AU40" s="27" t="n">
        <f aca="false">AR40+AS40+AT40</f>
        <v>486</v>
      </c>
      <c r="AV40" s="28" t="n">
        <f aca="false">AD40</f>
        <v>0</v>
      </c>
      <c r="AW40" s="29" t="n">
        <f aca="false">AV40*AU40</f>
        <v>0</v>
      </c>
      <c r="AX40" s="33"/>
      <c r="AY40" s="33"/>
      <c r="AZ40" s="34"/>
      <c r="BA40" s="33"/>
      <c r="BB40" s="36" t="s">
        <v>64</v>
      </c>
      <c r="BC40" s="36" t="s">
        <v>64</v>
      </c>
      <c r="BD40" s="36" t="s">
        <v>64</v>
      </c>
      <c r="BE40" s="33"/>
      <c r="BF40" s="34"/>
      <c r="BG40" s="33"/>
      <c r="BH40" s="22" t="n">
        <f aca="false">(AR40*AX40)+(AS40*AY40)+(AT40*AZ40)+(AU40*BA40)+(AU40*BE40)+(AU40*BF40)+(12*BG40)</f>
        <v>0</v>
      </c>
      <c r="BI40" s="29" t="n">
        <f aca="false">AW40+BH40</f>
        <v>0</v>
      </c>
      <c r="BJ40" s="31" t="n">
        <f aca="false">BI40+AQ40</f>
        <v>0</v>
      </c>
    </row>
    <row r="41" customFormat="false" ht="29.45" hidden="false" customHeight="true" outlineLevel="0" collapsed="false">
      <c r="A41" s="17" t="n">
        <v>34</v>
      </c>
      <c r="B41" s="17" t="s">
        <v>148</v>
      </c>
      <c r="C41" s="17" t="s">
        <v>149</v>
      </c>
      <c r="D41" s="17" t="s">
        <v>54</v>
      </c>
      <c r="E41" s="17" t="s">
        <v>55</v>
      </c>
      <c r="F41" s="17" t="s">
        <v>150</v>
      </c>
      <c r="G41" s="17" t="s">
        <v>56</v>
      </c>
      <c r="H41" s="17" t="s">
        <v>56</v>
      </c>
      <c r="I41" s="17" t="s">
        <v>56</v>
      </c>
      <c r="J41" s="17" t="s">
        <v>57</v>
      </c>
      <c r="K41" s="17" t="s">
        <v>56</v>
      </c>
      <c r="L41" s="17" t="s">
        <v>72</v>
      </c>
      <c r="M41" s="17" t="s">
        <v>72</v>
      </c>
      <c r="N41" s="18" t="n">
        <v>7</v>
      </c>
      <c r="O41" s="17" t="s">
        <v>59</v>
      </c>
      <c r="P41" s="17" t="s">
        <v>60</v>
      </c>
      <c r="Q41" s="17" t="s">
        <v>61</v>
      </c>
      <c r="R41" s="17" t="s">
        <v>62</v>
      </c>
      <c r="S41" s="17" t="s">
        <v>55</v>
      </c>
      <c r="T41" s="17" t="s">
        <v>60</v>
      </c>
      <c r="U41" s="17" t="s">
        <v>61</v>
      </c>
      <c r="V41" s="17" t="s">
        <v>62</v>
      </c>
      <c r="W41" s="17" t="s">
        <v>55</v>
      </c>
      <c r="X41" s="17" t="n">
        <v>12</v>
      </c>
      <c r="Y41" s="17" t="s">
        <v>63</v>
      </c>
      <c r="Z41" s="32" t="n">
        <v>1765.26</v>
      </c>
      <c r="AA41" s="32" t="n">
        <v>3278.34</v>
      </c>
      <c r="AB41" s="17" t="n">
        <v>0</v>
      </c>
      <c r="AC41" s="20" t="n">
        <f aca="false">Z41+AA41+AB41</f>
        <v>5043.6</v>
      </c>
      <c r="AD41" s="21"/>
      <c r="AE41" s="22" t="n">
        <f aca="false">AC41*AD41</f>
        <v>0</v>
      </c>
      <c r="AF41" s="33"/>
      <c r="AG41" s="33"/>
      <c r="AH41" s="34"/>
      <c r="AI41" s="33"/>
      <c r="AJ41" s="35"/>
      <c r="AK41" s="35"/>
      <c r="AL41" s="35"/>
      <c r="AM41" s="33"/>
      <c r="AN41" s="34"/>
      <c r="AO41" s="33"/>
      <c r="AP41" s="26" t="n">
        <f aca="false">(Z41*AF41)+(AA41*AG41)+(AB41*AH41)+(AC41*AI41)+(12*N41*AJ41)+(12*AK41)+(12*N41*AL41)+(AC41*AM41)+(AC41*AN41)+(12*AO41)</f>
        <v>0</v>
      </c>
      <c r="AQ41" s="22" t="n">
        <f aca="false">AP41+AE41</f>
        <v>0</v>
      </c>
      <c r="AR41" s="19" t="n">
        <f aca="false">Z41*0.1</f>
        <v>176.526</v>
      </c>
      <c r="AS41" s="19" t="n">
        <f aca="false">AA41*0.1</f>
        <v>327.834</v>
      </c>
      <c r="AT41" s="19" t="n">
        <f aca="false">AB41*0.1</f>
        <v>0</v>
      </c>
      <c r="AU41" s="27" t="n">
        <f aca="false">AR41+AS41+AT41</f>
        <v>504.36</v>
      </c>
      <c r="AV41" s="28" t="n">
        <f aca="false">AD41</f>
        <v>0</v>
      </c>
      <c r="AW41" s="29" t="n">
        <f aca="false">AV41*AU41</f>
        <v>0</v>
      </c>
      <c r="AX41" s="33"/>
      <c r="AY41" s="33"/>
      <c r="AZ41" s="34"/>
      <c r="BA41" s="33"/>
      <c r="BB41" s="36" t="s">
        <v>64</v>
      </c>
      <c r="BC41" s="36" t="s">
        <v>64</v>
      </c>
      <c r="BD41" s="36" t="s">
        <v>64</v>
      </c>
      <c r="BE41" s="33"/>
      <c r="BF41" s="34"/>
      <c r="BG41" s="33"/>
      <c r="BH41" s="22" t="n">
        <f aca="false">(AR41*AX41)+(AS41*AY41)+(AT41*AZ41)+(AU41*BA41)+(AU41*BE41)+(AU41*BF41)+(12*BG41)</f>
        <v>0</v>
      </c>
      <c r="BI41" s="29" t="n">
        <f aca="false">AW41+BH41</f>
        <v>0</v>
      </c>
      <c r="BJ41" s="31" t="n">
        <f aca="false">BI41+AQ41</f>
        <v>0</v>
      </c>
    </row>
    <row r="42" customFormat="false" ht="29.45" hidden="false" customHeight="true" outlineLevel="0" collapsed="false">
      <c r="A42" s="17" t="n">
        <v>35</v>
      </c>
      <c r="B42" s="17" t="s">
        <v>151</v>
      </c>
      <c r="C42" s="17" t="s">
        <v>152</v>
      </c>
      <c r="D42" s="17" t="s">
        <v>54</v>
      </c>
      <c r="E42" s="17" t="s">
        <v>55</v>
      </c>
      <c r="F42" s="17" t="s">
        <v>153</v>
      </c>
      <c r="G42" s="17" t="s">
        <v>56</v>
      </c>
      <c r="H42" s="17" t="s">
        <v>56</v>
      </c>
      <c r="I42" s="17" t="s">
        <v>56</v>
      </c>
      <c r="J42" s="17" t="s">
        <v>57</v>
      </c>
      <c r="K42" s="17" t="s">
        <v>56</v>
      </c>
      <c r="L42" s="17" t="s">
        <v>72</v>
      </c>
      <c r="M42" s="17" t="s">
        <v>72</v>
      </c>
      <c r="N42" s="18" t="n">
        <v>13</v>
      </c>
      <c r="O42" s="17" t="s">
        <v>59</v>
      </c>
      <c r="P42" s="17" t="s">
        <v>60</v>
      </c>
      <c r="Q42" s="17" t="s">
        <v>61</v>
      </c>
      <c r="R42" s="17" t="s">
        <v>62</v>
      </c>
      <c r="S42" s="17" t="s">
        <v>55</v>
      </c>
      <c r="T42" s="17" t="s">
        <v>60</v>
      </c>
      <c r="U42" s="17" t="s">
        <v>61</v>
      </c>
      <c r="V42" s="17" t="s">
        <v>62</v>
      </c>
      <c r="W42" s="17" t="s">
        <v>55</v>
      </c>
      <c r="X42" s="17" t="n">
        <v>12</v>
      </c>
      <c r="Y42" s="17" t="s">
        <v>63</v>
      </c>
      <c r="Z42" s="32" t="n">
        <v>4158</v>
      </c>
      <c r="AA42" s="32" t="n">
        <v>7722</v>
      </c>
      <c r="AB42" s="17" t="n">
        <v>0</v>
      </c>
      <c r="AC42" s="20" t="n">
        <f aca="false">Z42+AA42+AB42</f>
        <v>11880</v>
      </c>
      <c r="AD42" s="21"/>
      <c r="AE42" s="22" t="n">
        <f aca="false">AC42*AD42</f>
        <v>0</v>
      </c>
      <c r="AF42" s="33"/>
      <c r="AG42" s="33"/>
      <c r="AH42" s="34"/>
      <c r="AI42" s="33"/>
      <c r="AJ42" s="35"/>
      <c r="AK42" s="35"/>
      <c r="AL42" s="35"/>
      <c r="AM42" s="33"/>
      <c r="AN42" s="34"/>
      <c r="AO42" s="33"/>
      <c r="AP42" s="26" t="n">
        <f aca="false">(Z42*AF42)+(AA42*AG42)+(AB42*AH42)+(AC42*AI42)+(12*N42*AJ42)+(12*AK42)+(12*N42*AL42)+(AC42*AM42)+(AC42*AN42)+(12*AO42)</f>
        <v>0</v>
      </c>
      <c r="AQ42" s="22" t="n">
        <f aca="false">AP42+AE42</f>
        <v>0</v>
      </c>
      <c r="AR42" s="19" t="n">
        <f aca="false">Z42*0.1</f>
        <v>415.8</v>
      </c>
      <c r="AS42" s="19" t="n">
        <f aca="false">AA42*0.1</f>
        <v>772.2</v>
      </c>
      <c r="AT42" s="19" t="n">
        <f aca="false">AB42*0.1</f>
        <v>0</v>
      </c>
      <c r="AU42" s="27" t="n">
        <f aca="false">AR42+AS42+AT42</f>
        <v>1188</v>
      </c>
      <c r="AV42" s="28" t="n">
        <f aca="false">AD42</f>
        <v>0</v>
      </c>
      <c r="AW42" s="29" t="n">
        <f aca="false">AV42*AU42</f>
        <v>0</v>
      </c>
      <c r="AX42" s="33"/>
      <c r="AY42" s="33"/>
      <c r="AZ42" s="34"/>
      <c r="BA42" s="33"/>
      <c r="BB42" s="36" t="s">
        <v>64</v>
      </c>
      <c r="BC42" s="36" t="s">
        <v>64</v>
      </c>
      <c r="BD42" s="36" t="s">
        <v>64</v>
      </c>
      <c r="BE42" s="33"/>
      <c r="BF42" s="34"/>
      <c r="BG42" s="33"/>
      <c r="BH42" s="22" t="n">
        <f aca="false">(AR42*AX42)+(AS42*AY42)+(AT42*AZ42)+(AU42*BA42)+(AU42*BE42)+(AU42*BF42)+(12*BG42)</f>
        <v>0</v>
      </c>
      <c r="BI42" s="29" t="n">
        <f aca="false">AW42+BH42</f>
        <v>0</v>
      </c>
      <c r="BJ42" s="31" t="n">
        <f aca="false">BI42+AQ42</f>
        <v>0</v>
      </c>
    </row>
    <row r="43" customFormat="false" ht="29.45" hidden="false" customHeight="true" outlineLevel="0" collapsed="false">
      <c r="A43" s="17" t="n">
        <v>36</v>
      </c>
      <c r="B43" s="17" t="s">
        <v>154</v>
      </c>
      <c r="C43" s="17" t="s">
        <v>155</v>
      </c>
      <c r="D43" s="17" t="s">
        <v>54</v>
      </c>
      <c r="E43" s="17" t="s">
        <v>55</v>
      </c>
      <c r="F43" s="17" t="s">
        <v>55</v>
      </c>
      <c r="G43" s="17" t="s">
        <v>156</v>
      </c>
      <c r="H43" s="17" t="n">
        <v>50331</v>
      </c>
      <c r="I43" s="17" t="s">
        <v>56</v>
      </c>
      <c r="J43" s="17" t="s">
        <v>57</v>
      </c>
      <c r="K43" s="17" t="s">
        <v>56</v>
      </c>
      <c r="L43" s="17" t="s">
        <v>58</v>
      </c>
      <c r="M43" s="17" t="s">
        <v>58</v>
      </c>
      <c r="N43" s="18" t="n">
        <v>1.5</v>
      </c>
      <c r="O43" s="17" t="s">
        <v>59</v>
      </c>
      <c r="P43" s="17" t="s">
        <v>60</v>
      </c>
      <c r="Q43" s="17" t="s">
        <v>61</v>
      </c>
      <c r="R43" s="17" t="s">
        <v>62</v>
      </c>
      <c r="S43" s="17" t="s">
        <v>55</v>
      </c>
      <c r="T43" s="17" t="s">
        <v>60</v>
      </c>
      <c r="U43" s="17" t="s">
        <v>61</v>
      </c>
      <c r="V43" s="17" t="s">
        <v>62</v>
      </c>
      <c r="W43" s="17" t="s">
        <v>55</v>
      </c>
      <c r="X43" s="17" t="n">
        <v>12</v>
      </c>
      <c r="Y43" s="17" t="s">
        <v>63</v>
      </c>
      <c r="Z43" s="19" t="n">
        <v>3132</v>
      </c>
      <c r="AA43" s="19" t="n">
        <v>0</v>
      </c>
      <c r="AB43" s="19" t="n">
        <v>0</v>
      </c>
      <c r="AC43" s="20" t="n">
        <f aca="false">Z43+AA43+AB43</f>
        <v>3132</v>
      </c>
      <c r="AD43" s="21"/>
      <c r="AE43" s="22" t="n">
        <f aca="false">AC43*AD43</f>
        <v>0</v>
      </c>
      <c r="AF43" s="23"/>
      <c r="AG43" s="24"/>
      <c r="AH43" s="24"/>
      <c r="AI43" s="23"/>
      <c r="AJ43" s="25"/>
      <c r="AK43" s="25"/>
      <c r="AL43" s="25"/>
      <c r="AM43" s="23"/>
      <c r="AN43" s="24"/>
      <c r="AO43" s="23"/>
      <c r="AP43" s="26" t="n">
        <f aca="false">(Z43*AF43)+(AA43*AG43)+(AB43*AH43)+(AC43*AI43)+(12*N43*AJ43)+(12*AK43)+(12*N43*AL43)+(AC43*AM43)+(AC43*AN43)+(12*AO43)</f>
        <v>0</v>
      </c>
      <c r="AQ43" s="22" t="n">
        <f aca="false">AP43+AE43</f>
        <v>0</v>
      </c>
      <c r="AR43" s="19" t="n">
        <f aca="false">Z43*0.1</f>
        <v>313.2</v>
      </c>
      <c r="AS43" s="19" t="n">
        <f aca="false">AA43*0.1</f>
        <v>0</v>
      </c>
      <c r="AT43" s="19" t="n">
        <f aca="false">AB43*0.1</f>
        <v>0</v>
      </c>
      <c r="AU43" s="27" t="n">
        <f aca="false">AR43+AS43+AT43</f>
        <v>313.2</v>
      </c>
      <c r="AV43" s="28" t="n">
        <f aca="false">AD43</f>
        <v>0</v>
      </c>
      <c r="AW43" s="29" t="n">
        <f aca="false">AV43*AU43</f>
        <v>0</v>
      </c>
      <c r="AX43" s="23"/>
      <c r="AY43" s="24"/>
      <c r="AZ43" s="24"/>
      <c r="BA43" s="23"/>
      <c r="BB43" s="30" t="s">
        <v>64</v>
      </c>
      <c r="BC43" s="30" t="s">
        <v>64</v>
      </c>
      <c r="BD43" s="30" t="s">
        <v>64</v>
      </c>
      <c r="BE43" s="23"/>
      <c r="BF43" s="24"/>
      <c r="BG43" s="23"/>
      <c r="BH43" s="22" t="n">
        <f aca="false">(AR43*AX43)+(AS43*AY43)+(AT43*AZ43)+(AU43*BA43)+(AU43*BE43)+(AU43*BF43)+(12*BG43)</f>
        <v>0</v>
      </c>
      <c r="BI43" s="29" t="n">
        <f aca="false">AW43+BH43</f>
        <v>0</v>
      </c>
      <c r="BJ43" s="31" t="n">
        <f aca="false">BI43+AQ43</f>
        <v>0</v>
      </c>
    </row>
    <row r="44" customFormat="false" ht="29.45" hidden="false" customHeight="true" outlineLevel="0" collapsed="false">
      <c r="A44" s="17" t="n">
        <v>37</v>
      </c>
      <c r="B44" s="17" t="s">
        <v>157</v>
      </c>
      <c r="C44" s="17" t="s">
        <v>158</v>
      </c>
      <c r="D44" s="17" t="s">
        <v>54</v>
      </c>
      <c r="E44" s="17" t="s">
        <v>55</v>
      </c>
      <c r="F44" s="17" t="s">
        <v>55</v>
      </c>
      <c r="G44" s="17" t="s">
        <v>159</v>
      </c>
      <c r="H44" s="17" t="n">
        <v>2</v>
      </c>
      <c r="I44" s="17" t="s">
        <v>56</v>
      </c>
      <c r="J44" s="17" t="s">
        <v>57</v>
      </c>
      <c r="K44" s="17" t="s">
        <v>56</v>
      </c>
      <c r="L44" s="17" t="s">
        <v>72</v>
      </c>
      <c r="M44" s="17" t="s">
        <v>72</v>
      </c>
      <c r="N44" s="18" t="n">
        <v>11</v>
      </c>
      <c r="O44" s="17" t="s">
        <v>59</v>
      </c>
      <c r="P44" s="17" t="s">
        <v>60</v>
      </c>
      <c r="Q44" s="17" t="s">
        <v>61</v>
      </c>
      <c r="R44" s="17" t="s">
        <v>62</v>
      </c>
      <c r="S44" s="17" t="s">
        <v>55</v>
      </c>
      <c r="T44" s="17" t="s">
        <v>60</v>
      </c>
      <c r="U44" s="17" t="s">
        <v>61</v>
      </c>
      <c r="V44" s="17" t="s">
        <v>62</v>
      </c>
      <c r="W44" s="17" t="s">
        <v>55</v>
      </c>
      <c r="X44" s="17" t="n">
        <v>12</v>
      </c>
      <c r="Y44" s="17" t="s">
        <v>63</v>
      </c>
      <c r="Z44" s="32" t="n">
        <v>340.2</v>
      </c>
      <c r="AA44" s="32" t="n">
        <v>631.8</v>
      </c>
      <c r="AB44" s="17" t="n">
        <v>0</v>
      </c>
      <c r="AC44" s="20" t="n">
        <f aca="false">Z44+AA44+AB44</f>
        <v>972</v>
      </c>
      <c r="AD44" s="21"/>
      <c r="AE44" s="22" t="n">
        <f aca="false">AC44*AD44</f>
        <v>0</v>
      </c>
      <c r="AF44" s="33"/>
      <c r="AG44" s="33"/>
      <c r="AH44" s="34"/>
      <c r="AI44" s="33"/>
      <c r="AJ44" s="35"/>
      <c r="AK44" s="35"/>
      <c r="AL44" s="35"/>
      <c r="AM44" s="33"/>
      <c r="AN44" s="34"/>
      <c r="AO44" s="33"/>
      <c r="AP44" s="26" t="n">
        <f aca="false">(Z44*AF44)+(AA44*AG44)+(AB44*AH44)+(AC44*AI44)+(12*N44*AJ44)+(12*AK44)+(12*N44*AL44)+(AC44*AM44)+(AC44*AN44)+(12*AO44)</f>
        <v>0</v>
      </c>
      <c r="AQ44" s="22" t="n">
        <f aca="false">AP44+AE44</f>
        <v>0</v>
      </c>
      <c r="AR44" s="19" t="n">
        <f aca="false">Z44*0.1</f>
        <v>34.02</v>
      </c>
      <c r="AS44" s="19" t="n">
        <f aca="false">AA44*0.1</f>
        <v>63.18</v>
      </c>
      <c r="AT44" s="19" t="n">
        <f aca="false">AB44*0.1</f>
        <v>0</v>
      </c>
      <c r="AU44" s="27" t="n">
        <f aca="false">AR44+AS44+AT44</f>
        <v>97.2</v>
      </c>
      <c r="AV44" s="28" t="n">
        <f aca="false">AD44</f>
        <v>0</v>
      </c>
      <c r="AW44" s="29" t="n">
        <f aca="false">AV44*AU44</f>
        <v>0</v>
      </c>
      <c r="AX44" s="33"/>
      <c r="AY44" s="33"/>
      <c r="AZ44" s="34"/>
      <c r="BA44" s="33"/>
      <c r="BB44" s="36" t="s">
        <v>64</v>
      </c>
      <c r="BC44" s="36" t="s">
        <v>64</v>
      </c>
      <c r="BD44" s="36" t="s">
        <v>64</v>
      </c>
      <c r="BE44" s="33"/>
      <c r="BF44" s="34"/>
      <c r="BG44" s="33"/>
      <c r="BH44" s="22" t="n">
        <f aca="false">(AR44*AX44)+(AS44*AY44)+(AT44*AZ44)+(AU44*BA44)+(AU44*BE44)+(AU44*BF44)+(12*BG44)</f>
        <v>0</v>
      </c>
      <c r="BI44" s="29" t="n">
        <f aca="false">AW44+BH44</f>
        <v>0</v>
      </c>
      <c r="BJ44" s="31" t="n">
        <f aca="false">BI44+AQ44</f>
        <v>0</v>
      </c>
    </row>
    <row r="45" customFormat="false" ht="29.45" hidden="false" customHeight="true" outlineLevel="0" collapsed="false">
      <c r="A45" s="17" t="n">
        <v>38</v>
      </c>
      <c r="B45" s="17" t="s">
        <v>160</v>
      </c>
      <c r="C45" s="17" t="s">
        <v>161</v>
      </c>
      <c r="D45" s="17" t="s">
        <v>162</v>
      </c>
      <c r="E45" s="17" t="s">
        <v>163</v>
      </c>
      <c r="F45" s="17" t="s">
        <v>163</v>
      </c>
      <c r="G45" s="17" t="s">
        <v>164</v>
      </c>
      <c r="H45" s="17" t="n">
        <v>14</v>
      </c>
      <c r="I45" s="17" t="s">
        <v>56</v>
      </c>
      <c r="J45" s="17" t="s">
        <v>57</v>
      </c>
      <c r="K45" s="17" t="s">
        <v>56</v>
      </c>
      <c r="L45" s="17" t="s">
        <v>72</v>
      </c>
      <c r="M45" s="17" t="s">
        <v>72</v>
      </c>
      <c r="N45" s="18" t="n">
        <v>32.5</v>
      </c>
      <c r="O45" s="17" t="s">
        <v>59</v>
      </c>
      <c r="P45" s="17" t="s">
        <v>60</v>
      </c>
      <c r="Q45" s="17" t="s">
        <v>61</v>
      </c>
      <c r="R45" s="17" t="s">
        <v>62</v>
      </c>
      <c r="S45" s="17" t="s">
        <v>55</v>
      </c>
      <c r="T45" s="17" t="s">
        <v>60</v>
      </c>
      <c r="U45" s="17" t="s">
        <v>61</v>
      </c>
      <c r="V45" s="17" t="s">
        <v>62</v>
      </c>
      <c r="W45" s="17" t="s">
        <v>55</v>
      </c>
      <c r="X45" s="17" t="n">
        <v>12</v>
      </c>
      <c r="Y45" s="17" t="s">
        <v>63</v>
      </c>
      <c r="Z45" s="32" t="n">
        <v>9450</v>
      </c>
      <c r="AA45" s="32" t="n">
        <v>17550</v>
      </c>
      <c r="AB45" s="17" t="n">
        <v>0</v>
      </c>
      <c r="AC45" s="20" t="n">
        <f aca="false">Z45+AA45+AB45</f>
        <v>27000</v>
      </c>
      <c r="AD45" s="21"/>
      <c r="AE45" s="22" t="n">
        <f aca="false">AC45*AD45</f>
        <v>0</v>
      </c>
      <c r="AF45" s="33"/>
      <c r="AG45" s="33"/>
      <c r="AH45" s="34"/>
      <c r="AI45" s="33"/>
      <c r="AJ45" s="35"/>
      <c r="AK45" s="35"/>
      <c r="AL45" s="35"/>
      <c r="AM45" s="33"/>
      <c r="AN45" s="34"/>
      <c r="AO45" s="33"/>
      <c r="AP45" s="26" t="n">
        <f aca="false">(Z45*AF45)+(AA45*AG45)+(AB45*AH45)+(AC45*AI45)+(12*N45*AJ45)+(12*AK45)+(12*N45*AL45)+(AC45*AM45)+(AC45*AN45)+(AC45*AO45)</f>
        <v>0</v>
      </c>
      <c r="AQ45" s="22" t="n">
        <f aca="false">AP45+AE45</f>
        <v>0</v>
      </c>
      <c r="AR45" s="19" t="n">
        <f aca="false">Z45*0.1</f>
        <v>945</v>
      </c>
      <c r="AS45" s="19" t="n">
        <f aca="false">AA45*0.1</f>
        <v>1755</v>
      </c>
      <c r="AT45" s="19" t="n">
        <f aca="false">AB45*0.1</f>
        <v>0</v>
      </c>
      <c r="AU45" s="27" t="n">
        <f aca="false">AR45+AS45+AT45</f>
        <v>2700</v>
      </c>
      <c r="AV45" s="28" t="n">
        <f aca="false">AD45</f>
        <v>0</v>
      </c>
      <c r="AW45" s="29" t="n">
        <f aca="false">AV45*AU45</f>
        <v>0</v>
      </c>
      <c r="AX45" s="33"/>
      <c r="AY45" s="33"/>
      <c r="AZ45" s="34"/>
      <c r="BA45" s="33"/>
      <c r="BB45" s="36" t="s">
        <v>64</v>
      </c>
      <c r="BC45" s="36" t="s">
        <v>64</v>
      </c>
      <c r="BD45" s="36" t="s">
        <v>64</v>
      </c>
      <c r="BE45" s="33"/>
      <c r="BF45" s="34"/>
      <c r="BG45" s="33"/>
      <c r="BH45" s="22" t="n">
        <f aca="false">(AR45*AX45)+(AS45*AY45)+(AT45*AZ45)+(AU45*BA45)+(AU45*BE45)+(AU45*BF45)+(AU45*BG45)</f>
        <v>0</v>
      </c>
      <c r="BI45" s="29" t="n">
        <f aca="false">AW45+BH45</f>
        <v>0</v>
      </c>
      <c r="BJ45" s="31" t="n">
        <f aca="false">BI45+AQ45</f>
        <v>0</v>
      </c>
    </row>
    <row r="46" customFormat="false" ht="29.45" hidden="false" customHeight="true" outlineLevel="0" collapsed="false">
      <c r="A46" s="17" t="n">
        <v>39</v>
      </c>
      <c r="B46" s="17" t="s">
        <v>165</v>
      </c>
      <c r="C46" s="17" t="s">
        <v>166</v>
      </c>
      <c r="D46" s="17" t="s">
        <v>54</v>
      </c>
      <c r="E46" s="17" t="s">
        <v>55</v>
      </c>
      <c r="F46" s="17" t="s">
        <v>55</v>
      </c>
      <c r="G46" s="17" t="s">
        <v>167</v>
      </c>
      <c r="H46" s="17" t="s">
        <v>56</v>
      </c>
      <c r="I46" s="17" t="s">
        <v>56</v>
      </c>
      <c r="J46" s="17" t="s">
        <v>57</v>
      </c>
      <c r="K46" s="17" t="s">
        <v>56</v>
      </c>
      <c r="L46" s="17" t="s">
        <v>72</v>
      </c>
      <c r="M46" s="17" t="s">
        <v>72</v>
      </c>
      <c r="N46" s="18" t="n">
        <v>6.5</v>
      </c>
      <c r="O46" s="17" t="s">
        <v>59</v>
      </c>
      <c r="P46" s="17" t="s">
        <v>60</v>
      </c>
      <c r="Q46" s="17" t="s">
        <v>61</v>
      </c>
      <c r="R46" s="17" t="s">
        <v>62</v>
      </c>
      <c r="S46" s="17" t="s">
        <v>55</v>
      </c>
      <c r="T46" s="17" t="s">
        <v>60</v>
      </c>
      <c r="U46" s="17" t="s">
        <v>61</v>
      </c>
      <c r="V46" s="17" t="s">
        <v>62</v>
      </c>
      <c r="W46" s="17" t="s">
        <v>55</v>
      </c>
      <c r="X46" s="17" t="n">
        <v>12</v>
      </c>
      <c r="Y46" s="17" t="s">
        <v>63</v>
      </c>
      <c r="Z46" s="32" t="n">
        <v>1701</v>
      </c>
      <c r="AA46" s="32" t="n">
        <v>3159</v>
      </c>
      <c r="AB46" s="17" t="n">
        <v>0</v>
      </c>
      <c r="AC46" s="20" t="n">
        <f aca="false">Z46+AA46+AB46</f>
        <v>4860</v>
      </c>
      <c r="AD46" s="21"/>
      <c r="AE46" s="22" t="n">
        <f aca="false">AC46*AD46</f>
        <v>0</v>
      </c>
      <c r="AF46" s="33"/>
      <c r="AG46" s="33"/>
      <c r="AH46" s="34"/>
      <c r="AI46" s="33"/>
      <c r="AJ46" s="35"/>
      <c r="AK46" s="35"/>
      <c r="AL46" s="35"/>
      <c r="AM46" s="33"/>
      <c r="AN46" s="34"/>
      <c r="AO46" s="33"/>
      <c r="AP46" s="26" t="n">
        <f aca="false">(Z46*AF46)+(AA46*AG46)+(AB46*AH46)+(AC46*AI46)+(12*N46*AJ46)+(12*AK46)+(12*N46*AL46)+(AC46*AM46)+(AC46*AN46)+(12*AO46)</f>
        <v>0</v>
      </c>
      <c r="AQ46" s="22" t="n">
        <f aca="false">AP46+AE46</f>
        <v>0</v>
      </c>
      <c r="AR46" s="19" t="n">
        <f aca="false">Z46*0.1</f>
        <v>170.1</v>
      </c>
      <c r="AS46" s="19" t="n">
        <f aca="false">AA46*0.1</f>
        <v>315.9</v>
      </c>
      <c r="AT46" s="19" t="n">
        <f aca="false">AB46*0.1</f>
        <v>0</v>
      </c>
      <c r="AU46" s="27" t="n">
        <f aca="false">AR46+AS46+AT46</f>
        <v>486</v>
      </c>
      <c r="AV46" s="28" t="n">
        <f aca="false">AD46</f>
        <v>0</v>
      </c>
      <c r="AW46" s="29" t="n">
        <f aca="false">AV46*AU46</f>
        <v>0</v>
      </c>
      <c r="AX46" s="33"/>
      <c r="AY46" s="33"/>
      <c r="AZ46" s="34"/>
      <c r="BA46" s="33"/>
      <c r="BB46" s="36" t="s">
        <v>64</v>
      </c>
      <c r="BC46" s="36" t="s">
        <v>64</v>
      </c>
      <c r="BD46" s="36" t="s">
        <v>64</v>
      </c>
      <c r="BE46" s="33"/>
      <c r="BF46" s="34"/>
      <c r="BG46" s="33"/>
      <c r="BH46" s="22" t="n">
        <f aca="false">(AR46*AX46)+(AS46*AY46)+(AT46*AZ46)+(AU46*BA46)+(AU46*BE46)+(AU46*BF46)+(12*BG46)</f>
        <v>0</v>
      </c>
      <c r="BI46" s="29" t="n">
        <f aca="false">AW46+BH46</f>
        <v>0</v>
      </c>
      <c r="BJ46" s="31" t="n">
        <f aca="false">BI46+AQ46</f>
        <v>0</v>
      </c>
    </row>
    <row r="47" customFormat="false" ht="29.45" hidden="false" customHeight="true" outlineLevel="0" collapsed="false">
      <c r="A47" s="17" t="n">
        <v>40</v>
      </c>
      <c r="B47" s="17" t="s">
        <v>168</v>
      </c>
      <c r="C47" s="17" t="s">
        <v>169</v>
      </c>
      <c r="D47" s="17" t="s">
        <v>54</v>
      </c>
      <c r="E47" s="17" t="s">
        <v>55</v>
      </c>
      <c r="F47" s="17" t="s">
        <v>53</v>
      </c>
      <c r="G47" s="17" t="s">
        <v>56</v>
      </c>
      <c r="H47" s="17" t="s">
        <v>56</v>
      </c>
      <c r="I47" s="17" t="s">
        <v>56</v>
      </c>
      <c r="J47" s="17" t="s">
        <v>57</v>
      </c>
      <c r="K47" s="17" t="s">
        <v>56</v>
      </c>
      <c r="L47" s="17" t="s">
        <v>72</v>
      </c>
      <c r="M47" s="17" t="s">
        <v>72</v>
      </c>
      <c r="N47" s="18" t="n">
        <v>16</v>
      </c>
      <c r="O47" s="17" t="s">
        <v>59</v>
      </c>
      <c r="P47" s="17" t="s">
        <v>60</v>
      </c>
      <c r="Q47" s="17" t="s">
        <v>61</v>
      </c>
      <c r="R47" s="17" t="s">
        <v>62</v>
      </c>
      <c r="S47" s="17" t="s">
        <v>55</v>
      </c>
      <c r="T47" s="17" t="s">
        <v>60</v>
      </c>
      <c r="U47" s="17" t="s">
        <v>61</v>
      </c>
      <c r="V47" s="17" t="s">
        <v>62</v>
      </c>
      <c r="W47" s="17" t="s">
        <v>55</v>
      </c>
      <c r="X47" s="17" t="n">
        <v>12</v>
      </c>
      <c r="Y47" s="17" t="s">
        <v>63</v>
      </c>
      <c r="Z47" s="32" t="n">
        <v>257.04</v>
      </c>
      <c r="AA47" s="32" t="n">
        <v>477.36</v>
      </c>
      <c r="AB47" s="17" t="n">
        <v>0</v>
      </c>
      <c r="AC47" s="20" t="n">
        <f aca="false">Z47+AA47+AB47</f>
        <v>734.4</v>
      </c>
      <c r="AD47" s="21"/>
      <c r="AE47" s="22" t="n">
        <f aca="false">AC47*AD47</f>
        <v>0</v>
      </c>
      <c r="AF47" s="33"/>
      <c r="AG47" s="33"/>
      <c r="AH47" s="34"/>
      <c r="AI47" s="33"/>
      <c r="AJ47" s="35"/>
      <c r="AK47" s="35"/>
      <c r="AL47" s="35"/>
      <c r="AM47" s="33"/>
      <c r="AN47" s="34"/>
      <c r="AO47" s="33"/>
      <c r="AP47" s="26" t="n">
        <f aca="false">(Z47*AF47)+(AA47*AG47)+(AB47*AH47)+(AC47*AI47)+(12*N47*AJ47)+(12*AK47)+(12*N47*AL47)+(AC47*AM47)+(AC47*AN47)+(12*AO47)</f>
        <v>0</v>
      </c>
      <c r="AQ47" s="22" t="n">
        <f aca="false">AP47+AE47</f>
        <v>0</v>
      </c>
      <c r="AR47" s="19" t="n">
        <f aca="false">Z47*0.1</f>
        <v>25.704</v>
      </c>
      <c r="AS47" s="19" t="n">
        <f aca="false">AA47*0.1</f>
        <v>47.736</v>
      </c>
      <c r="AT47" s="19" t="n">
        <f aca="false">AB47*0.1</f>
        <v>0</v>
      </c>
      <c r="AU47" s="27" t="n">
        <f aca="false">AR47+AS47+AT47</f>
        <v>73.44</v>
      </c>
      <c r="AV47" s="28" t="n">
        <f aca="false">AD47</f>
        <v>0</v>
      </c>
      <c r="AW47" s="29" t="n">
        <f aca="false">AV47*AU47</f>
        <v>0</v>
      </c>
      <c r="AX47" s="33"/>
      <c r="AY47" s="33"/>
      <c r="AZ47" s="34"/>
      <c r="BA47" s="33"/>
      <c r="BB47" s="36" t="s">
        <v>64</v>
      </c>
      <c r="BC47" s="36" t="s">
        <v>64</v>
      </c>
      <c r="BD47" s="36" t="s">
        <v>64</v>
      </c>
      <c r="BE47" s="33"/>
      <c r="BF47" s="34"/>
      <c r="BG47" s="33"/>
      <c r="BH47" s="22" t="n">
        <f aca="false">(AR47*AX47)+(AS47*AY47)+(AT47*AZ47)+(AU47*BA47)+(AU47*BE47)+(AU47*BF47)+(12*BG47)</f>
        <v>0</v>
      </c>
      <c r="BI47" s="29" t="n">
        <f aca="false">AW47+BH47</f>
        <v>0</v>
      </c>
      <c r="BJ47" s="31" t="n">
        <f aca="false">BI47+AQ47</f>
        <v>0</v>
      </c>
    </row>
    <row r="48" customFormat="false" ht="29.45" hidden="false" customHeight="true" outlineLevel="0" collapsed="false">
      <c r="A48" s="17" t="n">
        <v>41</v>
      </c>
      <c r="B48" s="17" t="s">
        <v>170</v>
      </c>
      <c r="C48" s="17" t="s">
        <v>171</v>
      </c>
      <c r="D48" s="17" t="s">
        <v>54</v>
      </c>
      <c r="E48" s="17" t="s">
        <v>55</v>
      </c>
      <c r="F48" s="17" t="s">
        <v>55</v>
      </c>
      <c r="G48" s="17" t="s">
        <v>172</v>
      </c>
      <c r="H48" s="17" t="s">
        <v>56</v>
      </c>
      <c r="I48" s="17" t="s">
        <v>56</v>
      </c>
      <c r="J48" s="17" t="s">
        <v>57</v>
      </c>
      <c r="K48" s="17" t="s">
        <v>56</v>
      </c>
      <c r="L48" s="17" t="s">
        <v>72</v>
      </c>
      <c r="M48" s="17" t="s">
        <v>72</v>
      </c>
      <c r="N48" s="18" t="n">
        <v>20</v>
      </c>
      <c r="O48" s="17" t="s">
        <v>59</v>
      </c>
      <c r="P48" s="17" t="s">
        <v>60</v>
      </c>
      <c r="Q48" s="17" t="s">
        <v>61</v>
      </c>
      <c r="R48" s="17" t="s">
        <v>62</v>
      </c>
      <c r="S48" s="17" t="s">
        <v>55</v>
      </c>
      <c r="T48" s="17" t="s">
        <v>60</v>
      </c>
      <c r="U48" s="17" t="s">
        <v>61</v>
      </c>
      <c r="V48" s="17" t="s">
        <v>62</v>
      </c>
      <c r="W48" s="17" t="s">
        <v>55</v>
      </c>
      <c r="X48" s="17" t="n">
        <v>12</v>
      </c>
      <c r="Y48" s="17" t="s">
        <v>63</v>
      </c>
      <c r="Z48" s="32" t="n">
        <v>257.04</v>
      </c>
      <c r="AA48" s="32" t="n">
        <v>477.36</v>
      </c>
      <c r="AB48" s="17" t="n">
        <v>0</v>
      </c>
      <c r="AC48" s="20" t="n">
        <f aca="false">Z48+AA48+AB48</f>
        <v>734.4</v>
      </c>
      <c r="AD48" s="21"/>
      <c r="AE48" s="22" t="n">
        <f aca="false">AC48*AD48</f>
        <v>0</v>
      </c>
      <c r="AF48" s="33"/>
      <c r="AG48" s="33"/>
      <c r="AH48" s="34"/>
      <c r="AI48" s="33"/>
      <c r="AJ48" s="35"/>
      <c r="AK48" s="35"/>
      <c r="AL48" s="35"/>
      <c r="AM48" s="33"/>
      <c r="AN48" s="34"/>
      <c r="AO48" s="33"/>
      <c r="AP48" s="26" t="n">
        <f aca="false">(Z48*AF48)+(AA48*AG48)+(AB48*AH48)+(AC48*AI48)+(12*N48*AJ48)+(12*AK48)+(12*N48*AL48)+(AC48*AM48)+(AC48*AN48)+(AC48*AO48)</f>
        <v>0</v>
      </c>
      <c r="AQ48" s="22" t="n">
        <f aca="false">AP48+AE48</f>
        <v>0</v>
      </c>
      <c r="AR48" s="19" t="n">
        <f aca="false">Z48*0.1</f>
        <v>25.704</v>
      </c>
      <c r="AS48" s="19" t="n">
        <f aca="false">AA48*0.1</f>
        <v>47.736</v>
      </c>
      <c r="AT48" s="19" t="n">
        <f aca="false">AB48*0.1</f>
        <v>0</v>
      </c>
      <c r="AU48" s="27" t="n">
        <f aca="false">AR48+AS48+AT48</f>
        <v>73.44</v>
      </c>
      <c r="AV48" s="28" t="n">
        <f aca="false">AD48</f>
        <v>0</v>
      </c>
      <c r="AW48" s="29" t="n">
        <f aca="false">AV48*AU48</f>
        <v>0</v>
      </c>
      <c r="AX48" s="33"/>
      <c r="AY48" s="33"/>
      <c r="AZ48" s="34"/>
      <c r="BA48" s="33"/>
      <c r="BB48" s="36" t="s">
        <v>64</v>
      </c>
      <c r="BC48" s="36" t="s">
        <v>64</v>
      </c>
      <c r="BD48" s="36" t="s">
        <v>64</v>
      </c>
      <c r="BE48" s="33"/>
      <c r="BF48" s="34"/>
      <c r="BG48" s="33"/>
      <c r="BH48" s="22" t="n">
        <f aca="false">(AR48*AX48)+(AS48*AY48)+(AT48*AZ48)+(AU48*BA48)+(AU48*BE48)+(AU48*BF48)+(AU48*BG48)</f>
        <v>0</v>
      </c>
      <c r="BI48" s="29" t="n">
        <f aca="false">AW48+BH48</f>
        <v>0</v>
      </c>
      <c r="BJ48" s="31" t="n">
        <f aca="false">BI48+AQ48</f>
        <v>0</v>
      </c>
    </row>
    <row r="49" customFormat="false" ht="29.45" hidden="false" customHeight="true" outlineLevel="0" collapsed="false">
      <c r="A49" s="17" t="n">
        <v>42</v>
      </c>
      <c r="B49" s="17" t="s">
        <v>173</v>
      </c>
      <c r="C49" s="17" t="s">
        <v>174</v>
      </c>
      <c r="D49" s="17" t="s">
        <v>54</v>
      </c>
      <c r="E49" s="17" t="s">
        <v>55</v>
      </c>
      <c r="F49" s="17" t="s">
        <v>55</v>
      </c>
      <c r="G49" s="17" t="s">
        <v>56</v>
      </c>
      <c r="H49" s="17" t="s">
        <v>56</v>
      </c>
      <c r="I49" s="17" t="s">
        <v>56</v>
      </c>
      <c r="J49" s="17" t="s">
        <v>57</v>
      </c>
      <c r="K49" s="17" t="s">
        <v>56</v>
      </c>
      <c r="L49" s="17" t="s">
        <v>175</v>
      </c>
      <c r="M49" s="17" t="s">
        <v>175</v>
      </c>
      <c r="N49" s="18" t="n">
        <v>10</v>
      </c>
      <c r="O49" s="17" t="s">
        <v>59</v>
      </c>
      <c r="P49" s="17" t="s">
        <v>60</v>
      </c>
      <c r="Q49" s="17" t="s">
        <v>61</v>
      </c>
      <c r="R49" s="17" t="s">
        <v>62</v>
      </c>
      <c r="S49" s="17" t="s">
        <v>55</v>
      </c>
      <c r="T49" s="17" t="s">
        <v>60</v>
      </c>
      <c r="U49" s="17" t="s">
        <v>61</v>
      </c>
      <c r="V49" s="17" t="s">
        <v>62</v>
      </c>
      <c r="W49" s="17" t="s">
        <v>55</v>
      </c>
      <c r="X49" s="17" t="n">
        <v>12</v>
      </c>
      <c r="Y49" s="17" t="s">
        <v>63</v>
      </c>
      <c r="Z49" s="32" t="n">
        <v>110.16</v>
      </c>
      <c r="AA49" s="32" t="n">
        <v>144</v>
      </c>
      <c r="AB49" s="17"/>
      <c r="AC49" s="20" t="n">
        <f aca="false">Z49+AA49+AB49</f>
        <v>254.16</v>
      </c>
      <c r="AD49" s="21"/>
      <c r="AE49" s="22" t="n">
        <f aca="false">AC49*AD49</f>
        <v>0</v>
      </c>
      <c r="AF49" s="33"/>
      <c r="AG49" s="33"/>
      <c r="AH49" s="34"/>
      <c r="AI49" s="33"/>
      <c r="AJ49" s="35"/>
      <c r="AK49" s="35"/>
      <c r="AL49" s="35"/>
      <c r="AM49" s="33"/>
      <c r="AN49" s="34"/>
      <c r="AO49" s="33"/>
      <c r="AP49" s="26" t="n">
        <f aca="false">(Z49*AF49)+(AA49*AG49)+(AB49*AH49)+(AC49*AI49)+(12*N49*AJ49)+(12*AK49)+(12*N49*AL49)+(AC49*AM49)+(AC49*AN49)+(12*AO49)</f>
        <v>0</v>
      </c>
      <c r="AQ49" s="22" t="n">
        <f aca="false">AP49+AE49</f>
        <v>0</v>
      </c>
      <c r="AR49" s="19" t="n">
        <f aca="false">Z49*0.1</f>
        <v>11.016</v>
      </c>
      <c r="AS49" s="19" t="n">
        <f aca="false">AA49*0.1</f>
        <v>14.4</v>
      </c>
      <c r="AT49" s="19" t="n">
        <f aca="false">AB49*0.1</f>
        <v>0</v>
      </c>
      <c r="AU49" s="27" t="n">
        <f aca="false">AR49+AS49+AT49</f>
        <v>25.416</v>
      </c>
      <c r="AV49" s="28" t="n">
        <f aca="false">AD49</f>
        <v>0</v>
      </c>
      <c r="AW49" s="29" t="n">
        <f aca="false">AV49*AU49</f>
        <v>0</v>
      </c>
      <c r="AX49" s="33"/>
      <c r="AY49" s="33"/>
      <c r="AZ49" s="34"/>
      <c r="BA49" s="33"/>
      <c r="BB49" s="36" t="s">
        <v>64</v>
      </c>
      <c r="BC49" s="36" t="s">
        <v>64</v>
      </c>
      <c r="BD49" s="36" t="s">
        <v>64</v>
      </c>
      <c r="BE49" s="33"/>
      <c r="BF49" s="34"/>
      <c r="BG49" s="33"/>
      <c r="BH49" s="22" t="n">
        <f aca="false">(AR49*AX49)+(AS49*AY49)+(AT49*AZ49)+(AU49*BA49)+(AU49*BE49)+(AU49*BF49)+(12*BG49)</f>
        <v>0</v>
      </c>
      <c r="BI49" s="29" t="n">
        <f aca="false">AW49+BH49</f>
        <v>0</v>
      </c>
      <c r="BJ49" s="31" t="n">
        <f aca="false">BI49+AQ49</f>
        <v>0</v>
      </c>
    </row>
    <row r="50" customFormat="false" ht="29.45" hidden="false" customHeight="true" outlineLevel="0" collapsed="false">
      <c r="A50" s="17" t="n">
        <v>43</v>
      </c>
      <c r="B50" s="17" t="s">
        <v>176</v>
      </c>
      <c r="C50" s="17" t="s">
        <v>177</v>
      </c>
      <c r="D50" s="17" t="s">
        <v>54</v>
      </c>
      <c r="E50" s="17" t="s">
        <v>55</v>
      </c>
      <c r="F50" s="17" t="s">
        <v>178</v>
      </c>
      <c r="G50" s="17" t="s">
        <v>56</v>
      </c>
      <c r="H50" s="17" t="s">
        <v>179</v>
      </c>
      <c r="I50" s="17" t="s">
        <v>56</v>
      </c>
      <c r="J50" s="17" t="s">
        <v>57</v>
      </c>
      <c r="K50" s="17" t="s">
        <v>56</v>
      </c>
      <c r="L50" s="17" t="s">
        <v>72</v>
      </c>
      <c r="M50" s="17" t="s">
        <v>72</v>
      </c>
      <c r="N50" s="18" t="n">
        <v>28</v>
      </c>
      <c r="O50" s="17" t="s">
        <v>59</v>
      </c>
      <c r="P50" s="17" t="s">
        <v>60</v>
      </c>
      <c r="Q50" s="17" t="s">
        <v>61</v>
      </c>
      <c r="R50" s="17" t="s">
        <v>62</v>
      </c>
      <c r="S50" s="17" t="s">
        <v>55</v>
      </c>
      <c r="T50" s="17" t="s">
        <v>60</v>
      </c>
      <c r="U50" s="17" t="s">
        <v>61</v>
      </c>
      <c r="V50" s="17" t="s">
        <v>62</v>
      </c>
      <c r="W50" s="17" t="s">
        <v>55</v>
      </c>
      <c r="X50" s="17" t="n">
        <v>12</v>
      </c>
      <c r="Y50" s="17" t="s">
        <v>63</v>
      </c>
      <c r="Z50" s="32" t="n">
        <v>257.04</v>
      </c>
      <c r="AA50" s="32" t="n">
        <v>477.36</v>
      </c>
      <c r="AB50" s="17" t="n">
        <v>0</v>
      </c>
      <c r="AC50" s="20" t="n">
        <f aca="false">Z50+AA50+AB50</f>
        <v>734.4</v>
      </c>
      <c r="AD50" s="21"/>
      <c r="AE50" s="22" t="n">
        <f aca="false">AC50*AD50</f>
        <v>0</v>
      </c>
      <c r="AF50" s="33"/>
      <c r="AG50" s="33"/>
      <c r="AH50" s="34"/>
      <c r="AI50" s="33"/>
      <c r="AJ50" s="35"/>
      <c r="AK50" s="35"/>
      <c r="AL50" s="35"/>
      <c r="AM50" s="33"/>
      <c r="AN50" s="34"/>
      <c r="AO50" s="33"/>
      <c r="AP50" s="26" t="n">
        <f aca="false">(Z50*AF50)+(AA50*AG50)+(AB50*AH50)+(AC50*AI50)+(12*N50*AJ50)+(12*AK50)+(12*N50*AL50)+(AC50*AM50)+(AC50*AN50)+(AC50*AO50)</f>
        <v>0</v>
      </c>
      <c r="AQ50" s="22" t="n">
        <f aca="false">AP50+AE50</f>
        <v>0</v>
      </c>
      <c r="AR50" s="19" t="n">
        <f aca="false">Z50*0.1</f>
        <v>25.704</v>
      </c>
      <c r="AS50" s="19" t="n">
        <f aca="false">AA50*0.1</f>
        <v>47.736</v>
      </c>
      <c r="AT50" s="19" t="n">
        <f aca="false">AB50*0.1</f>
        <v>0</v>
      </c>
      <c r="AU50" s="27" t="n">
        <f aca="false">AR50+AS50+AT50</f>
        <v>73.44</v>
      </c>
      <c r="AV50" s="28" t="n">
        <f aca="false">AD50</f>
        <v>0</v>
      </c>
      <c r="AW50" s="29" t="n">
        <f aca="false">AV50*AU50</f>
        <v>0</v>
      </c>
      <c r="AX50" s="33"/>
      <c r="AY50" s="33"/>
      <c r="AZ50" s="34"/>
      <c r="BA50" s="33"/>
      <c r="BB50" s="36" t="s">
        <v>64</v>
      </c>
      <c r="BC50" s="36" t="s">
        <v>64</v>
      </c>
      <c r="BD50" s="36" t="s">
        <v>64</v>
      </c>
      <c r="BE50" s="33"/>
      <c r="BF50" s="34"/>
      <c r="BG50" s="33"/>
      <c r="BH50" s="22" t="n">
        <f aca="false">(AR50*AX50)+(AS50*AY50)+(AT50*AZ50)+(AU50*BA50)+(AU50*BE50)+(AU50*BF50)+(AU50*BG50)</f>
        <v>0</v>
      </c>
      <c r="BI50" s="29" t="n">
        <f aca="false">AW50+BH50</f>
        <v>0</v>
      </c>
      <c r="BJ50" s="31" t="n">
        <f aca="false">BI50+AQ50</f>
        <v>0</v>
      </c>
    </row>
    <row r="51" customFormat="false" ht="29.45" hidden="false" customHeight="true" outlineLevel="0" collapsed="false">
      <c r="A51" s="17" t="n">
        <v>44</v>
      </c>
      <c r="B51" s="17" t="s">
        <v>180</v>
      </c>
      <c r="C51" s="17" t="s">
        <v>56</v>
      </c>
      <c r="D51" s="17" t="s">
        <v>162</v>
      </c>
      <c r="E51" s="17" t="s">
        <v>163</v>
      </c>
      <c r="F51" s="17" t="s">
        <v>163</v>
      </c>
      <c r="G51" s="17" t="s">
        <v>56</v>
      </c>
      <c r="H51" s="17" t="s">
        <v>181</v>
      </c>
      <c r="I51" s="17" t="s">
        <v>56</v>
      </c>
      <c r="J51" s="17" t="s">
        <v>57</v>
      </c>
      <c r="K51" s="17" t="s">
        <v>56</v>
      </c>
      <c r="L51" s="17" t="s">
        <v>72</v>
      </c>
      <c r="M51" s="17" t="s">
        <v>72</v>
      </c>
      <c r="N51" s="18" t="n">
        <v>23</v>
      </c>
      <c r="O51" s="17" t="s">
        <v>59</v>
      </c>
      <c r="P51" s="17" t="s">
        <v>60</v>
      </c>
      <c r="Q51" s="17" t="s">
        <v>61</v>
      </c>
      <c r="R51" s="17" t="s">
        <v>62</v>
      </c>
      <c r="S51" s="17" t="s">
        <v>55</v>
      </c>
      <c r="T51" s="17" t="s">
        <v>60</v>
      </c>
      <c r="U51" s="17" t="s">
        <v>61</v>
      </c>
      <c r="V51" s="17" t="s">
        <v>62</v>
      </c>
      <c r="W51" s="17" t="s">
        <v>55</v>
      </c>
      <c r="X51" s="17" t="n">
        <v>12</v>
      </c>
      <c r="Y51" s="17" t="s">
        <v>63</v>
      </c>
      <c r="Z51" s="32" t="n">
        <v>257.04</v>
      </c>
      <c r="AA51" s="32" t="n">
        <v>477.36</v>
      </c>
      <c r="AB51" s="17" t="n">
        <v>0</v>
      </c>
      <c r="AC51" s="20" t="n">
        <f aca="false">Z51+AA51+AB51</f>
        <v>734.4</v>
      </c>
      <c r="AD51" s="21"/>
      <c r="AE51" s="22" t="n">
        <f aca="false">AC51*AD51</f>
        <v>0</v>
      </c>
      <c r="AF51" s="33"/>
      <c r="AG51" s="33"/>
      <c r="AH51" s="34"/>
      <c r="AI51" s="33"/>
      <c r="AJ51" s="35"/>
      <c r="AK51" s="35"/>
      <c r="AL51" s="35"/>
      <c r="AM51" s="33"/>
      <c r="AN51" s="34"/>
      <c r="AO51" s="33"/>
      <c r="AP51" s="26" t="n">
        <f aca="false">(Z51*AF51)+(AA51*AG51)+(AB51*AH51)+(AC51*AI51)+(12*N51*AJ51)+(12*AK51)+(12*N51*AL51)+(AC51*AM51)+(AC51*AN51)+(AC51*AO51)</f>
        <v>0</v>
      </c>
      <c r="AQ51" s="22" t="n">
        <f aca="false">AP51+AE51</f>
        <v>0</v>
      </c>
      <c r="AR51" s="19" t="n">
        <f aca="false">Z51*0.1</f>
        <v>25.704</v>
      </c>
      <c r="AS51" s="19" t="n">
        <f aca="false">AA51*0.1</f>
        <v>47.736</v>
      </c>
      <c r="AT51" s="19" t="n">
        <f aca="false">AB51*0.1</f>
        <v>0</v>
      </c>
      <c r="AU51" s="27" t="n">
        <f aca="false">AR51+AS51+AT51</f>
        <v>73.44</v>
      </c>
      <c r="AV51" s="28" t="n">
        <f aca="false">AD51</f>
        <v>0</v>
      </c>
      <c r="AW51" s="29" t="n">
        <f aca="false">AV51*AU51</f>
        <v>0</v>
      </c>
      <c r="AX51" s="33"/>
      <c r="AY51" s="33"/>
      <c r="AZ51" s="34"/>
      <c r="BA51" s="33"/>
      <c r="BB51" s="36" t="s">
        <v>64</v>
      </c>
      <c r="BC51" s="36" t="s">
        <v>64</v>
      </c>
      <c r="BD51" s="36" t="s">
        <v>64</v>
      </c>
      <c r="BE51" s="33"/>
      <c r="BF51" s="34"/>
      <c r="BG51" s="33"/>
      <c r="BH51" s="22" t="n">
        <f aca="false">(AR51*AX51)+(AS51*AY51)+(AT51*AZ51)+(AU51*BA51)+(AU51*BE51)+(AU51*BF51)+(AU51*BG51)</f>
        <v>0</v>
      </c>
      <c r="BI51" s="29" t="n">
        <f aca="false">AW51+BH51</f>
        <v>0</v>
      </c>
      <c r="BJ51" s="31" t="n">
        <f aca="false">BI51+AQ51</f>
        <v>0</v>
      </c>
    </row>
    <row r="52" customFormat="false" ht="29.45" hidden="false" customHeight="true" outlineLevel="0" collapsed="false">
      <c r="A52" s="17" t="n">
        <v>45</v>
      </c>
      <c r="B52" s="17" t="s">
        <v>182</v>
      </c>
      <c r="C52" s="17" t="s">
        <v>183</v>
      </c>
      <c r="D52" s="17" t="s">
        <v>54</v>
      </c>
      <c r="E52" s="17" t="s">
        <v>55</v>
      </c>
      <c r="F52" s="17" t="s">
        <v>55</v>
      </c>
      <c r="G52" s="17" t="s">
        <v>184</v>
      </c>
      <c r="H52" s="17" t="n">
        <v>1</v>
      </c>
      <c r="I52" s="17" t="s">
        <v>56</v>
      </c>
      <c r="J52" s="17" t="s">
        <v>185</v>
      </c>
      <c r="K52" s="17" t="n">
        <v>5.13</v>
      </c>
      <c r="L52" s="17" t="s">
        <v>72</v>
      </c>
      <c r="M52" s="17" t="s">
        <v>72</v>
      </c>
      <c r="N52" s="18" t="n">
        <v>32</v>
      </c>
      <c r="O52" s="17" t="s">
        <v>59</v>
      </c>
      <c r="P52" s="17" t="s">
        <v>60</v>
      </c>
      <c r="Q52" s="17" t="s">
        <v>61</v>
      </c>
      <c r="R52" s="17" t="s">
        <v>62</v>
      </c>
      <c r="S52" s="17" t="s">
        <v>55</v>
      </c>
      <c r="T52" s="17" t="s">
        <v>60</v>
      </c>
      <c r="U52" s="17" t="s">
        <v>61</v>
      </c>
      <c r="V52" s="17" t="s">
        <v>62</v>
      </c>
      <c r="W52" s="17" t="s">
        <v>55</v>
      </c>
      <c r="X52" s="17" t="n">
        <v>12</v>
      </c>
      <c r="Y52" s="17" t="s">
        <v>63</v>
      </c>
      <c r="Z52" s="32" t="n">
        <v>453.6</v>
      </c>
      <c r="AA52" s="32" t="n">
        <v>842.4</v>
      </c>
      <c r="AB52" s="17" t="n">
        <v>0</v>
      </c>
      <c r="AC52" s="20" t="n">
        <f aca="false">Z52+AA52+AB52</f>
        <v>1296</v>
      </c>
      <c r="AD52" s="21"/>
      <c r="AE52" s="22" t="n">
        <f aca="false">AC52*AD52</f>
        <v>0</v>
      </c>
      <c r="AF52" s="33"/>
      <c r="AG52" s="33"/>
      <c r="AH52" s="34"/>
      <c r="AI52" s="33"/>
      <c r="AJ52" s="35"/>
      <c r="AK52" s="35"/>
      <c r="AL52" s="35"/>
      <c r="AM52" s="33"/>
      <c r="AN52" s="34"/>
      <c r="AO52" s="33"/>
      <c r="AP52" s="26" t="n">
        <f aca="false">(Z52*AF52)+(AA52*AG52)+(AB52*AH52)+(AC52*AI52)+(12*N52*AJ52)+(12*AK52)+(12*N52*AL52)+(AC52*AM52)+(AC52*AN52)+(AC52*AO52)</f>
        <v>0</v>
      </c>
      <c r="AQ52" s="22" t="n">
        <f aca="false">AP52+AE52</f>
        <v>0</v>
      </c>
      <c r="AR52" s="19" t="n">
        <f aca="false">Z52*0.1</f>
        <v>45.36</v>
      </c>
      <c r="AS52" s="19" t="n">
        <f aca="false">AA52*0.1</f>
        <v>84.24</v>
      </c>
      <c r="AT52" s="19" t="n">
        <f aca="false">AB52*0.1</f>
        <v>0</v>
      </c>
      <c r="AU52" s="27" t="n">
        <f aca="false">AR52+AS52+AT52</f>
        <v>129.6</v>
      </c>
      <c r="AV52" s="28" t="n">
        <f aca="false">AD52</f>
        <v>0</v>
      </c>
      <c r="AW52" s="29" t="n">
        <f aca="false">AV52*AU52</f>
        <v>0</v>
      </c>
      <c r="AX52" s="33"/>
      <c r="AY52" s="33"/>
      <c r="AZ52" s="34"/>
      <c r="BA52" s="33"/>
      <c r="BB52" s="36" t="s">
        <v>64</v>
      </c>
      <c r="BC52" s="36" t="s">
        <v>64</v>
      </c>
      <c r="BD52" s="36" t="s">
        <v>64</v>
      </c>
      <c r="BE52" s="33"/>
      <c r="BF52" s="34"/>
      <c r="BG52" s="33"/>
      <c r="BH52" s="22" t="n">
        <f aca="false">(AR52*AX52)+(AS52*AY52)+(AT52*AZ52)+(AU52*BA52)+(AU52*BE52)+(AU52*BF52)+(AU52*BG52)</f>
        <v>0</v>
      </c>
      <c r="BI52" s="29" t="n">
        <f aca="false">AW52+BH52</f>
        <v>0</v>
      </c>
      <c r="BJ52" s="31" t="n">
        <f aca="false">BI52+AQ52</f>
        <v>0</v>
      </c>
    </row>
    <row r="53" customFormat="false" ht="29.45" hidden="false" customHeight="true" outlineLevel="0" collapsed="false">
      <c r="A53" s="17" t="n">
        <v>46</v>
      </c>
      <c r="B53" s="17" t="s">
        <v>186</v>
      </c>
      <c r="C53" s="17" t="s">
        <v>187</v>
      </c>
      <c r="D53" s="17" t="s">
        <v>162</v>
      </c>
      <c r="E53" s="17" t="s">
        <v>163</v>
      </c>
      <c r="F53" s="17" t="s">
        <v>163</v>
      </c>
      <c r="G53" s="17" t="s">
        <v>188</v>
      </c>
      <c r="H53" s="17" t="s">
        <v>56</v>
      </c>
      <c r="I53" s="17" t="s">
        <v>56</v>
      </c>
      <c r="J53" s="17" t="s">
        <v>57</v>
      </c>
      <c r="K53" s="17" t="s">
        <v>56</v>
      </c>
      <c r="L53" s="17" t="s">
        <v>72</v>
      </c>
      <c r="M53" s="17" t="s">
        <v>72</v>
      </c>
      <c r="N53" s="18" t="n">
        <v>20</v>
      </c>
      <c r="O53" s="17" t="s">
        <v>59</v>
      </c>
      <c r="P53" s="17" t="s">
        <v>60</v>
      </c>
      <c r="Q53" s="17" t="s">
        <v>61</v>
      </c>
      <c r="R53" s="17" t="s">
        <v>62</v>
      </c>
      <c r="S53" s="17" t="s">
        <v>55</v>
      </c>
      <c r="T53" s="17" t="s">
        <v>60</v>
      </c>
      <c r="U53" s="17" t="s">
        <v>61</v>
      </c>
      <c r="V53" s="17" t="s">
        <v>62</v>
      </c>
      <c r="W53" s="17" t="s">
        <v>55</v>
      </c>
      <c r="X53" s="17" t="n">
        <v>12</v>
      </c>
      <c r="Y53" s="17" t="s">
        <v>63</v>
      </c>
      <c r="Z53" s="32" t="n">
        <v>1285.2</v>
      </c>
      <c r="AA53" s="32" t="n">
        <v>2386.8</v>
      </c>
      <c r="AB53" s="17" t="n">
        <v>0</v>
      </c>
      <c r="AC53" s="20" t="n">
        <f aca="false">Z53+AA53+AB53</f>
        <v>3672</v>
      </c>
      <c r="AD53" s="21"/>
      <c r="AE53" s="22" t="n">
        <f aca="false">AC53*AD53</f>
        <v>0</v>
      </c>
      <c r="AF53" s="33"/>
      <c r="AG53" s="33"/>
      <c r="AH53" s="34"/>
      <c r="AI53" s="33"/>
      <c r="AJ53" s="35"/>
      <c r="AK53" s="35"/>
      <c r="AL53" s="35"/>
      <c r="AM53" s="33"/>
      <c r="AN53" s="34"/>
      <c r="AO53" s="33"/>
      <c r="AP53" s="26" t="n">
        <f aca="false">(Z53*AF53)+(AA53*AG53)+(AB53*AH53)+(AC53*AI53)+(12*N53*AJ53)+(12*AK53)+(12*N53*AL53)+(AC53*AM53)+(AC53*AN53)+(AC53*AO53)</f>
        <v>0</v>
      </c>
      <c r="AQ53" s="22" t="n">
        <f aca="false">AP53+AE53</f>
        <v>0</v>
      </c>
      <c r="AR53" s="19" t="n">
        <f aca="false">Z53*0.1</f>
        <v>128.52</v>
      </c>
      <c r="AS53" s="19" t="n">
        <f aca="false">AA53*0.1</f>
        <v>238.68</v>
      </c>
      <c r="AT53" s="19" t="n">
        <f aca="false">AB53*0.1</f>
        <v>0</v>
      </c>
      <c r="AU53" s="27" t="n">
        <f aca="false">AR53+AS53+AT53</f>
        <v>367.2</v>
      </c>
      <c r="AV53" s="28" t="n">
        <f aca="false">AD53</f>
        <v>0</v>
      </c>
      <c r="AW53" s="29" t="n">
        <f aca="false">AV53*AU53</f>
        <v>0</v>
      </c>
      <c r="AX53" s="33"/>
      <c r="AY53" s="33"/>
      <c r="AZ53" s="34"/>
      <c r="BA53" s="33"/>
      <c r="BB53" s="36" t="s">
        <v>64</v>
      </c>
      <c r="BC53" s="36" t="s">
        <v>64</v>
      </c>
      <c r="BD53" s="36" t="s">
        <v>64</v>
      </c>
      <c r="BE53" s="33"/>
      <c r="BF53" s="34"/>
      <c r="BG53" s="33"/>
      <c r="BH53" s="22" t="n">
        <f aca="false">(AR53*AX53)+(AS53*AY53)+(AT53*AZ53)+(AU53*BA53)+(AU53*BE53)+(AU53*BF53)+(AU53*BG53)</f>
        <v>0</v>
      </c>
      <c r="BI53" s="29" t="n">
        <f aca="false">AW53+BH53</f>
        <v>0</v>
      </c>
      <c r="BJ53" s="31" t="n">
        <f aca="false">BI53+AQ53</f>
        <v>0</v>
      </c>
    </row>
    <row r="54" customFormat="false" ht="29.45" hidden="false" customHeight="true" outlineLevel="0" collapsed="false">
      <c r="A54" s="17" t="n">
        <v>47</v>
      </c>
      <c r="B54" s="17" t="s">
        <v>189</v>
      </c>
      <c r="C54" s="17" t="s">
        <v>56</v>
      </c>
      <c r="D54" s="17" t="s">
        <v>54</v>
      </c>
      <c r="E54" s="17" t="s">
        <v>55</v>
      </c>
      <c r="F54" s="17" t="s">
        <v>190</v>
      </c>
      <c r="G54" s="17" t="s">
        <v>56</v>
      </c>
      <c r="H54" s="17" t="s">
        <v>56</v>
      </c>
      <c r="I54" s="17" t="s">
        <v>56</v>
      </c>
      <c r="J54" s="17" t="s">
        <v>57</v>
      </c>
      <c r="K54" s="17" t="s">
        <v>56</v>
      </c>
      <c r="L54" s="17" t="s">
        <v>72</v>
      </c>
      <c r="M54" s="17" t="s">
        <v>72</v>
      </c>
      <c r="N54" s="18" t="n">
        <v>10</v>
      </c>
      <c r="O54" s="17" t="s">
        <v>59</v>
      </c>
      <c r="P54" s="17" t="s">
        <v>60</v>
      </c>
      <c r="Q54" s="17" t="s">
        <v>61</v>
      </c>
      <c r="R54" s="17" t="s">
        <v>62</v>
      </c>
      <c r="S54" s="17" t="s">
        <v>55</v>
      </c>
      <c r="T54" s="17" t="s">
        <v>60</v>
      </c>
      <c r="U54" s="17" t="s">
        <v>61</v>
      </c>
      <c r="V54" s="17" t="s">
        <v>62</v>
      </c>
      <c r="W54" s="17" t="s">
        <v>55</v>
      </c>
      <c r="X54" s="17" t="n">
        <v>12</v>
      </c>
      <c r="Y54" s="17" t="s">
        <v>63</v>
      </c>
      <c r="Z54" s="32" t="n">
        <v>5670</v>
      </c>
      <c r="AA54" s="32" t="n">
        <v>10530</v>
      </c>
      <c r="AB54" s="17" t="n">
        <v>0</v>
      </c>
      <c r="AC54" s="20" t="n">
        <f aca="false">Z54+AA54+AB54</f>
        <v>16200</v>
      </c>
      <c r="AD54" s="21"/>
      <c r="AE54" s="22" t="n">
        <f aca="false">AC54*AD54</f>
        <v>0</v>
      </c>
      <c r="AF54" s="33"/>
      <c r="AG54" s="33"/>
      <c r="AH54" s="34"/>
      <c r="AI54" s="33"/>
      <c r="AJ54" s="35"/>
      <c r="AK54" s="35"/>
      <c r="AL54" s="35"/>
      <c r="AM54" s="33"/>
      <c r="AN54" s="34"/>
      <c r="AO54" s="33"/>
      <c r="AP54" s="26" t="n">
        <f aca="false">(Z54*AF54)+(AA54*AG54)+(AB54*AH54)+(AC54*AI54)+(12*N54*AJ54)+(12*AK54)+(12*N54*AL54)+(AC54*AM54)+(AC54*AN54)+(12*AO54)</f>
        <v>0</v>
      </c>
      <c r="AQ54" s="22" t="n">
        <f aca="false">AP54+AE54</f>
        <v>0</v>
      </c>
      <c r="AR54" s="19" t="n">
        <f aca="false">Z54*0.1</f>
        <v>567</v>
      </c>
      <c r="AS54" s="19" t="n">
        <f aca="false">AA54*0.1</f>
        <v>1053</v>
      </c>
      <c r="AT54" s="19" t="n">
        <f aca="false">AB54*0.1</f>
        <v>0</v>
      </c>
      <c r="AU54" s="27" t="n">
        <f aca="false">AR54+AS54+AT54</f>
        <v>1620</v>
      </c>
      <c r="AV54" s="28" t="n">
        <f aca="false">AD54</f>
        <v>0</v>
      </c>
      <c r="AW54" s="29" t="n">
        <f aca="false">AV54*AU54</f>
        <v>0</v>
      </c>
      <c r="AX54" s="33"/>
      <c r="AY54" s="33"/>
      <c r="AZ54" s="34"/>
      <c r="BA54" s="33"/>
      <c r="BB54" s="36" t="s">
        <v>64</v>
      </c>
      <c r="BC54" s="36" t="s">
        <v>64</v>
      </c>
      <c r="BD54" s="36" t="s">
        <v>64</v>
      </c>
      <c r="BE54" s="33"/>
      <c r="BF54" s="34"/>
      <c r="BG54" s="33"/>
      <c r="BH54" s="22" t="n">
        <f aca="false">(AR54*AX54)+(AS54*AY54)+(AT54*AZ54)+(AU54*BA54)+(AU54*BE54)+(AU54*BF54)+(12*BG54)</f>
        <v>0</v>
      </c>
      <c r="BI54" s="29" t="n">
        <f aca="false">AW54+BH54</f>
        <v>0</v>
      </c>
      <c r="BJ54" s="31" t="n">
        <f aca="false">BI54+AQ54</f>
        <v>0</v>
      </c>
    </row>
    <row r="55" customFormat="false" ht="29.45" hidden="false" customHeight="true" outlineLevel="0" collapsed="false">
      <c r="A55" s="17" t="n">
        <v>48</v>
      </c>
      <c r="B55" s="17" t="s">
        <v>191</v>
      </c>
      <c r="C55" s="17" t="s">
        <v>192</v>
      </c>
      <c r="D55" s="17" t="s">
        <v>54</v>
      </c>
      <c r="E55" s="17" t="s">
        <v>55</v>
      </c>
      <c r="F55" s="17" t="s">
        <v>55</v>
      </c>
      <c r="G55" s="17" t="s">
        <v>156</v>
      </c>
      <c r="H55" s="17" t="n">
        <v>2</v>
      </c>
      <c r="I55" s="17" t="s">
        <v>56</v>
      </c>
      <c r="J55" s="17" t="s">
        <v>57</v>
      </c>
      <c r="K55" s="17" t="s">
        <v>56</v>
      </c>
      <c r="L55" s="17" t="s">
        <v>72</v>
      </c>
      <c r="M55" s="17" t="s">
        <v>72</v>
      </c>
      <c r="N55" s="18" t="n">
        <v>12.5</v>
      </c>
      <c r="O55" s="17" t="s">
        <v>59</v>
      </c>
      <c r="P55" s="17" t="s">
        <v>60</v>
      </c>
      <c r="Q55" s="17" t="s">
        <v>61</v>
      </c>
      <c r="R55" s="17" t="s">
        <v>62</v>
      </c>
      <c r="S55" s="17" t="s">
        <v>55</v>
      </c>
      <c r="T55" s="17" t="s">
        <v>60</v>
      </c>
      <c r="U55" s="17" t="s">
        <v>61</v>
      </c>
      <c r="V55" s="17" t="s">
        <v>62</v>
      </c>
      <c r="W55" s="17" t="s">
        <v>55</v>
      </c>
      <c r="X55" s="17" t="n">
        <v>12</v>
      </c>
      <c r="Y55" s="17" t="s">
        <v>63</v>
      </c>
      <c r="Z55" s="32" t="n">
        <v>370.44</v>
      </c>
      <c r="AA55" s="32" t="n">
        <v>687.96</v>
      </c>
      <c r="AB55" s="17" t="n">
        <v>0</v>
      </c>
      <c r="AC55" s="20" t="n">
        <f aca="false">Z55+AA55+AB55</f>
        <v>1058.4</v>
      </c>
      <c r="AD55" s="21"/>
      <c r="AE55" s="22" t="n">
        <f aca="false">AC55*AD55</f>
        <v>0</v>
      </c>
      <c r="AF55" s="33"/>
      <c r="AG55" s="33"/>
      <c r="AH55" s="34"/>
      <c r="AI55" s="33"/>
      <c r="AJ55" s="35"/>
      <c r="AK55" s="35"/>
      <c r="AL55" s="35"/>
      <c r="AM55" s="33"/>
      <c r="AN55" s="34"/>
      <c r="AO55" s="33"/>
      <c r="AP55" s="26" t="n">
        <f aca="false">(Z55*AF55)+(AA55*AG55)+(AB55*AH55)+(AC55*AI55)+(12*N55*AJ55)+(12*AK55)+(12*N55*AL55)+(AC55*AM55)+(AC55*AN55)+(12*AO55)</f>
        <v>0</v>
      </c>
      <c r="AQ55" s="22" t="n">
        <f aca="false">AP55+AE55</f>
        <v>0</v>
      </c>
      <c r="AR55" s="19" t="n">
        <f aca="false">Z55*0.1</f>
        <v>37.044</v>
      </c>
      <c r="AS55" s="19" t="n">
        <f aca="false">AA55*0.1</f>
        <v>68.796</v>
      </c>
      <c r="AT55" s="19" t="n">
        <f aca="false">AB55*0.1</f>
        <v>0</v>
      </c>
      <c r="AU55" s="27" t="n">
        <f aca="false">AR55+AS55+AT55</f>
        <v>105.84</v>
      </c>
      <c r="AV55" s="28" t="n">
        <f aca="false">AD55</f>
        <v>0</v>
      </c>
      <c r="AW55" s="29" t="n">
        <f aca="false">AV55*AU55</f>
        <v>0</v>
      </c>
      <c r="AX55" s="33"/>
      <c r="AY55" s="33"/>
      <c r="AZ55" s="34"/>
      <c r="BA55" s="33"/>
      <c r="BB55" s="36" t="s">
        <v>64</v>
      </c>
      <c r="BC55" s="36" t="s">
        <v>64</v>
      </c>
      <c r="BD55" s="36" t="s">
        <v>64</v>
      </c>
      <c r="BE55" s="33"/>
      <c r="BF55" s="34"/>
      <c r="BG55" s="33"/>
      <c r="BH55" s="22" t="n">
        <f aca="false">(AR55*AX55)+(AS55*AY55)+(AT55*AZ55)+(AU55*BA55)+(AU55*BE55)+(AU55*BF55)+(12*BG55)</f>
        <v>0</v>
      </c>
      <c r="BI55" s="29" t="n">
        <f aca="false">AW55+BH55</f>
        <v>0</v>
      </c>
      <c r="BJ55" s="31" t="n">
        <f aca="false">BI55+AQ55</f>
        <v>0</v>
      </c>
    </row>
    <row r="56" customFormat="false" ht="29.45" hidden="false" customHeight="true" outlineLevel="0" collapsed="false">
      <c r="A56" s="17" t="n">
        <v>49</v>
      </c>
      <c r="B56" s="17" t="s">
        <v>193</v>
      </c>
      <c r="C56" s="17" t="s">
        <v>194</v>
      </c>
      <c r="D56" s="17" t="s">
        <v>54</v>
      </c>
      <c r="E56" s="17" t="s">
        <v>55</v>
      </c>
      <c r="F56" s="17" t="s">
        <v>195</v>
      </c>
      <c r="G56" s="17" t="s">
        <v>56</v>
      </c>
      <c r="H56" s="17" t="s">
        <v>56</v>
      </c>
      <c r="I56" s="17" t="s">
        <v>56</v>
      </c>
      <c r="J56" s="17" t="s">
        <v>57</v>
      </c>
      <c r="K56" s="17" t="s">
        <v>56</v>
      </c>
      <c r="L56" s="17" t="s">
        <v>72</v>
      </c>
      <c r="M56" s="17" t="s">
        <v>72</v>
      </c>
      <c r="N56" s="18" t="n">
        <v>5</v>
      </c>
      <c r="O56" s="17" t="s">
        <v>59</v>
      </c>
      <c r="P56" s="17" t="s">
        <v>60</v>
      </c>
      <c r="Q56" s="17" t="s">
        <v>61</v>
      </c>
      <c r="R56" s="17" t="s">
        <v>62</v>
      </c>
      <c r="S56" s="17" t="s">
        <v>55</v>
      </c>
      <c r="T56" s="17" t="s">
        <v>60</v>
      </c>
      <c r="U56" s="17" t="s">
        <v>61</v>
      </c>
      <c r="V56" s="17" t="s">
        <v>62</v>
      </c>
      <c r="W56" s="17" t="s">
        <v>55</v>
      </c>
      <c r="X56" s="17" t="n">
        <v>12</v>
      </c>
      <c r="Y56" s="17" t="s">
        <v>63</v>
      </c>
      <c r="Z56" s="32" t="n">
        <v>302.4</v>
      </c>
      <c r="AA56" s="32" t="n">
        <v>561.6</v>
      </c>
      <c r="AB56" s="17" t="n">
        <v>0</v>
      </c>
      <c r="AC56" s="20" t="n">
        <f aca="false">Z56+AA56+AB56</f>
        <v>864</v>
      </c>
      <c r="AD56" s="21"/>
      <c r="AE56" s="22" t="n">
        <f aca="false">AC56*AD56</f>
        <v>0</v>
      </c>
      <c r="AF56" s="33"/>
      <c r="AG56" s="33"/>
      <c r="AH56" s="34"/>
      <c r="AI56" s="33"/>
      <c r="AJ56" s="35"/>
      <c r="AK56" s="35"/>
      <c r="AL56" s="35"/>
      <c r="AM56" s="33"/>
      <c r="AN56" s="34"/>
      <c r="AO56" s="33"/>
      <c r="AP56" s="26" t="n">
        <f aca="false">(Z56*AF56)+(AA56*AG56)+(AB56*AH56)+(AC56*AI56)+(12*N56*AJ56)+(12*AK56)+(12*N56*AL56)+(AC56*AM56)+(AC56*AN56)+(12*AO56)</f>
        <v>0</v>
      </c>
      <c r="AQ56" s="22" t="n">
        <f aca="false">AP56+AE56</f>
        <v>0</v>
      </c>
      <c r="AR56" s="19" t="n">
        <f aca="false">Z56*0.1</f>
        <v>30.24</v>
      </c>
      <c r="AS56" s="19" t="n">
        <f aca="false">AA56*0.1</f>
        <v>56.16</v>
      </c>
      <c r="AT56" s="19" t="n">
        <f aca="false">AB56*0.1</f>
        <v>0</v>
      </c>
      <c r="AU56" s="27" t="n">
        <f aca="false">AR56+AS56+AT56</f>
        <v>86.4</v>
      </c>
      <c r="AV56" s="28" t="n">
        <f aca="false">AD56</f>
        <v>0</v>
      </c>
      <c r="AW56" s="29" t="n">
        <f aca="false">AV56*AU56</f>
        <v>0</v>
      </c>
      <c r="AX56" s="33"/>
      <c r="AY56" s="33"/>
      <c r="AZ56" s="34"/>
      <c r="BA56" s="33"/>
      <c r="BB56" s="36" t="s">
        <v>64</v>
      </c>
      <c r="BC56" s="36" t="s">
        <v>64</v>
      </c>
      <c r="BD56" s="36" t="s">
        <v>64</v>
      </c>
      <c r="BE56" s="33"/>
      <c r="BF56" s="34"/>
      <c r="BG56" s="33"/>
      <c r="BH56" s="22" t="n">
        <f aca="false">(AR56*AX56)+(AS56*AY56)+(AT56*AZ56)+(AU56*BA56)+(AU56*BE56)+(AU56*BF56)+(12*BG56)</f>
        <v>0</v>
      </c>
      <c r="BI56" s="29" t="n">
        <f aca="false">AW56+BH56</f>
        <v>0</v>
      </c>
      <c r="BJ56" s="31" t="n">
        <f aca="false">BI56+AQ56</f>
        <v>0</v>
      </c>
    </row>
    <row r="57" customFormat="false" ht="29.45" hidden="false" customHeight="true" outlineLevel="0" collapsed="false">
      <c r="A57" s="17" t="n">
        <v>50</v>
      </c>
      <c r="B57" s="17" t="s">
        <v>196</v>
      </c>
      <c r="C57" s="17" t="s">
        <v>197</v>
      </c>
      <c r="D57" s="17" t="s">
        <v>54</v>
      </c>
      <c r="E57" s="17" t="s">
        <v>55</v>
      </c>
      <c r="F57" s="17" t="s">
        <v>55</v>
      </c>
      <c r="G57" s="17" t="s">
        <v>87</v>
      </c>
      <c r="H57" s="17" t="s">
        <v>56</v>
      </c>
      <c r="I57" s="17" t="s">
        <v>56</v>
      </c>
      <c r="J57" s="17" t="s">
        <v>57</v>
      </c>
      <c r="K57" s="17" t="s">
        <v>56</v>
      </c>
      <c r="L57" s="17" t="s">
        <v>72</v>
      </c>
      <c r="M57" s="17" t="s">
        <v>72</v>
      </c>
      <c r="N57" s="18" t="n">
        <v>4</v>
      </c>
      <c r="O57" s="17" t="s">
        <v>59</v>
      </c>
      <c r="P57" s="17" t="s">
        <v>60</v>
      </c>
      <c r="Q57" s="17" t="s">
        <v>61</v>
      </c>
      <c r="R57" s="17" t="s">
        <v>62</v>
      </c>
      <c r="S57" s="17" t="s">
        <v>55</v>
      </c>
      <c r="T57" s="17" t="s">
        <v>60</v>
      </c>
      <c r="U57" s="17" t="s">
        <v>61</v>
      </c>
      <c r="V57" s="17" t="s">
        <v>62</v>
      </c>
      <c r="W57" s="17" t="s">
        <v>55</v>
      </c>
      <c r="X57" s="17" t="n">
        <v>12</v>
      </c>
      <c r="Y57" s="17" t="s">
        <v>63</v>
      </c>
      <c r="Z57" s="32" t="n">
        <v>2041.2</v>
      </c>
      <c r="AA57" s="32" t="n">
        <v>3790.8</v>
      </c>
      <c r="AB57" s="17" t="n">
        <v>0</v>
      </c>
      <c r="AC57" s="20" t="n">
        <f aca="false">Z57+AA57+AB57</f>
        <v>5832</v>
      </c>
      <c r="AD57" s="21"/>
      <c r="AE57" s="22" t="n">
        <f aca="false">AC57*AD57</f>
        <v>0</v>
      </c>
      <c r="AF57" s="33"/>
      <c r="AG57" s="33"/>
      <c r="AH57" s="34"/>
      <c r="AI57" s="33"/>
      <c r="AJ57" s="35"/>
      <c r="AK57" s="35"/>
      <c r="AL57" s="35"/>
      <c r="AM57" s="33"/>
      <c r="AN57" s="34"/>
      <c r="AO57" s="33"/>
      <c r="AP57" s="26" t="n">
        <f aca="false">(Z57*AF57)+(AA57*AG57)+(AB57*AH57)+(AC57*AI57)+(12*N57*AJ57)+(12*AK57)+(12*N57*AL57)+(AC57*AM57)+(AC57*AN57)+(12*AO57)</f>
        <v>0</v>
      </c>
      <c r="AQ57" s="22" t="n">
        <f aca="false">AP57+AE57</f>
        <v>0</v>
      </c>
      <c r="AR57" s="19" t="n">
        <f aca="false">Z57*0.1</f>
        <v>204.12</v>
      </c>
      <c r="AS57" s="19" t="n">
        <f aca="false">AA57*0.1</f>
        <v>379.08</v>
      </c>
      <c r="AT57" s="19" t="n">
        <f aca="false">AB57*0.1</f>
        <v>0</v>
      </c>
      <c r="AU57" s="27" t="n">
        <f aca="false">AR57+AS57+AT57</f>
        <v>583.2</v>
      </c>
      <c r="AV57" s="28" t="n">
        <f aca="false">AD57</f>
        <v>0</v>
      </c>
      <c r="AW57" s="29" t="n">
        <f aca="false">AV57*AU57</f>
        <v>0</v>
      </c>
      <c r="AX57" s="33"/>
      <c r="AY57" s="33"/>
      <c r="AZ57" s="34"/>
      <c r="BA57" s="33"/>
      <c r="BB57" s="36" t="s">
        <v>64</v>
      </c>
      <c r="BC57" s="36" t="s">
        <v>64</v>
      </c>
      <c r="BD57" s="36" t="s">
        <v>64</v>
      </c>
      <c r="BE57" s="33"/>
      <c r="BF57" s="34"/>
      <c r="BG57" s="33"/>
      <c r="BH57" s="22" t="n">
        <f aca="false">(AR57*AX57)+(AS57*AY57)+(AT57*AZ57)+(AU57*BA57)+(AU57*BE57)+(AU57*BF57)+(12*BG57)</f>
        <v>0</v>
      </c>
      <c r="BI57" s="29" t="n">
        <f aca="false">AW57+BH57</f>
        <v>0</v>
      </c>
      <c r="BJ57" s="31" t="n">
        <f aca="false">BI57+AQ57</f>
        <v>0</v>
      </c>
    </row>
    <row r="58" customFormat="false" ht="29.45" hidden="false" customHeight="true" outlineLevel="0" collapsed="false">
      <c r="A58" s="17" t="n">
        <v>51</v>
      </c>
      <c r="B58" s="17" t="s">
        <v>198</v>
      </c>
      <c r="C58" s="17" t="s">
        <v>199</v>
      </c>
      <c r="D58" s="17" t="s">
        <v>54</v>
      </c>
      <c r="E58" s="17" t="s">
        <v>55</v>
      </c>
      <c r="F58" s="17" t="s">
        <v>55</v>
      </c>
      <c r="G58" s="17" t="s">
        <v>200</v>
      </c>
      <c r="H58" s="17" t="s">
        <v>56</v>
      </c>
      <c r="I58" s="17" t="s">
        <v>56</v>
      </c>
      <c r="J58" s="17" t="s">
        <v>57</v>
      </c>
      <c r="K58" s="17" t="s">
        <v>56</v>
      </c>
      <c r="L58" s="17" t="s">
        <v>72</v>
      </c>
      <c r="M58" s="17" t="s">
        <v>72</v>
      </c>
      <c r="N58" s="18" t="n">
        <v>21</v>
      </c>
      <c r="O58" s="17" t="s">
        <v>59</v>
      </c>
      <c r="P58" s="17" t="s">
        <v>60</v>
      </c>
      <c r="Q58" s="17" t="s">
        <v>61</v>
      </c>
      <c r="R58" s="17" t="s">
        <v>62</v>
      </c>
      <c r="S58" s="17" t="s">
        <v>55</v>
      </c>
      <c r="T58" s="17" t="s">
        <v>60</v>
      </c>
      <c r="U58" s="17" t="s">
        <v>61</v>
      </c>
      <c r="V58" s="17" t="s">
        <v>62</v>
      </c>
      <c r="W58" s="17" t="s">
        <v>55</v>
      </c>
      <c r="X58" s="17" t="n">
        <v>12</v>
      </c>
      <c r="Y58" s="17" t="s">
        <v>63</v>
      </c>
      <c r="Z58" s="32" t="n">
        <v>132.3</v>
      </c>
      <c r="AA58" s="32" t="n">
        <v>245.7</v>
      </c>
      <c r="AB58" s="17" t="n">
        <v>0</v>
      </c>
      <c r="AC58" s="20" t="n">
        <f aca="false">Z58+AA58+AB58</f>
        <v>378</v>
      </c>
      <c r="AD58" s="21"/>
      <c r="AE58" s="22" t="n">
        <f aca="false">AC58*AD58</f>
        <v>0</v>
      </c>
      <c r="AF58" s="33"/>
      <c r="AG58" s="33"/>
      <c r="AH58" s="34"/>
      <c r="AI58" s="33"/>
      <c r="AJ58" s="35"/>
      <c r="AK58" s="35"/>
      <c r="AL58" s="35"/>
      <c r="AM58" s="33"/>
      <c r="AN58" s="34"/>
      <c r="AO58" s="33"/>
      <c r="AP58" s="26" t="n">
        <f aca="false">(Z58*AF58)+(AA58*AG58)+(AB58*AH58)+(AC58*AI58)+(12*N58*AJ58)+(12*AK58)+(12*N58*AL58)+(AC58*AM58)+(AC58*AN58)+(AC58*AO58)</f>
        <v>0</v>
      </c>
      <c r="AQ58" s="22" t="n">
        <f aca="false">AP58+AE58</f>
        <v>0</v>
      </c>
      <c r="AR58" s="19" t="n">
        <f aca="false">Z58*0.1</f>
        <v>13.23</v>
      </c>
      <c r="AS58" s="19" t="n">
        <f aca="false">AA58*0.1</f>
        <v>24.57</v>
      </c>
      <c r="AT58" s="19" t="n">
        <f aca="false">AB58*0.1</f>
        <v>0</v>
      </c>
      <c r="AU58" s="27" t="n">
        <f aca="false">AR58+AS58+AT58</f>
        <v>37.8</v>
      </c>
      <c r="AV58" s="28" t="n">
        <f aca="false">AD58</f>
        <v>0</v>
      </c>
      <c r="AW58" s="29" t="n">
        <f aca="false">AV58*AU58</f>
        <v>0</v>
      </c>
      <c r="AX58" s="33"/>
      <c r="AY58" s="33"/>
      <c r="AZ58" s="34"/>
      <c r="BA58" s="33"/>
      <c r="BB58" s="36" t="s">
        <v>64</v>
      </c>
      <c r="BC58" s="36" t="s">
        <v>64</v>
      </c>
      <c r="BD58" s="36" t="s">
        <v>64</v>
      </c>
      <c r="BE58" s="33"/>
      <c r="BF58" s="34"/>
      <c r="BG58" s="33"/>
      <c r="BH58" s="22" t="n">
        <f aca="false">(AR58*AX58)+(AS58*AY58)+(AT58*AZ58)+(AU58*BA58)+(AU58*BE58)+(AU58*BF58)+(AU58*BG58)</f>
        <v>0</v>
      </c>
      <c r="BI58" s="29" t="n">
        <f aca="false">AW58+BH58</f>
        <v>0</v>
      </c>
      <c r="BJ58" s="31" t="n">
        <f aca="false">BI58+AQ58</f>
        <v>0</v>
      </c>
    </row>
    <row r="59" customFormat="false" ht="29.45" hidden="false" customHeight="true" outlineLevel="0" collapsed="false">
      <c r="A59" s="17" t="n">
        <v>52</v>
      </c>
      <c r="B59" s="17" t="s">
        <v>201</v>
      </c>
      <c r="C59" s="17" t="s">
        <v>202</v>
      </c>
      <c r="D59" s="17" t="s">
        <v>54</v>
      </c>
      <c r="E59" s="17" t="s">
        <v>55</v>
      </c>
      <c r="F59" s="17" t="s">
        <v>55</v>
      </c>
      <c r="G59" s="17" t="s">
        <v>156</v>
      </c>
      <c r="H59" s="17" t="n">
        <v>2</v>
      </c>
      <c r="I59" s="17" t="s">
        <v>56</v>
      </c>
      <c r="J59" s="17" t="s">
        <v>57</v>
      </c>
      <c r="K59" s="17" t="s">
        <v>56</v>
      </c>
      <c r="L59" s="17" t="s">
        <v>72</v>
      </c>
      <c r="M59" s="17" t="s">
        <v>72</v>
      </c>
      <c r="N59" s="18" t="n">
        <v>32</v>
      </c>
      <c r="O59" s="17" t="s">
        <v>59</v>
      </c>
      <c r="P59" s="17" t="s">
        <v>60</v>
      </c>
      <c r="Q59" s="17" t="s">
        <v>61</v>
      </c>
      <c r="R59" s="17" t="s">
        <v>62</v>
      </c>
      <c r="S59" s="17" t="s">
        <v>55</v>
      </c>
      <c r="T59" s="17" t="s">
        <v>60</v>
      </c>
      <c r="U59" s="17" t="s">
        <v>61</v>
      </c>
      <c r="V59" s="17" t="s">
        <v>62</v>
      </c>
      <c r="W59" s="17" t="s">
        <v>55</v>
      </c>
      <c r="X59" s="17" t="n">
        <v>12</v>
      </c>
      <c r="Y59" s="17" t="s">
        <v>63</v>
      </c>
      <c r="Z59" s="32" t="n">
        <v>17766</v>
      </c>
      <c r="AA59" s="32" t="n">
        <v>32994</v>
      </c>
      <c r="AB59" s="17" t="n">
        <v>0</v>
      </c>
      <c r="AC59" s="20" t="n">
        <f aca="false">Z59+AA59+AB59</f>
        <v>50760</v>
      </c>
      <c r="AD59" s="21"/>
      <c r="AE59" s="22" t="n">
        <f aca="false">AC59*AD59</f>
        <v>0</v>
      </c>
      <c r="AF59" s="33"/>
      <c r="AG59" s="33"/>
      <c r="AH59" s="34"/>
      <c r="AI59" s="33"/>
      <c r="AJ59" s="35"/>
      <c r="AK59" s="35"/>
      <c r="AL59" s="35"/>
      <c r="AM59" s="33"/>
      <c r="AN59" s="34"/>
      <c r="AO59" s="33"/>
      <c r="AP59" s="26" t="n">
        <f aca="false">(Z59*AF59)+(AA59*AG59)+(AB59*AH59)+(AC59*AI59)+(12*N59*AJ59)+(12*AK59)+(12*N59*AL59)+(AC59*AM59)+(AC59*AN59)+(AC59*AO59)</f>
        <v>0</v>
      </c>
      <c r="AQ59" s="22" t="n">
        <f aca="false">AP59+AE59</f>
        <v>0</v>
      </c>
      <c r="AR59" s="19" t="n">
        <f aca="false">Z59*0.1</f>
        <v>1776.6</v>
      </c>
      <c r="AS59" s="19" t="n">
        <f aca="false">AA59*0.1</f>
        <v>3299.4</v>
      </c>
      <c r="AT59" s="19" t="n">
        <f aca="false">AB59*0.1</f>
        <v>0</v>
      </c>
      <c r="AU59" s="27" t="n">
        <f aca="false">AR59+AS59+AT59</f>
        <v>5076</v>
      </c>
      <c r="AV59" s="28" t="n">
        <f aca="false">AD59</f>
        <v>0</v>
      </c>
      <c r="AW59" s="29" t="n">
        <f aca="false">AV59*AU59</f>
        <v>0</v>
      </c>
      <c r="AX59" s="33"/>
      <c r="AY59" s="33"/>
      <c r="AZ59" s="34"/>
      <c r="BA59" s="33"/>
      <c r="BB59" s="36" t="s">
        <v>64</v>
      </c>
      <c r="BC59" s="36" t="s">
        <v>64</v>
      </c>
      <c r="BD59" s="36" t="s">
        <v>64</v>
      </c>
      <c r="BE59" s="33"/>
      <c r="BF59" s="34"/>
      <c r="BG59" s="33"/>
      <c r="BH59" s="22" t="n">
        <f aca="false">(AR59*AX59)+(AS59*AY59)+(AT59*AZ59)+(AU59*BA59)+(AU59*BE59)+(AU59*BF59)+(AU59*BG59)</f>
        <v>0</v>
      </c>
      <c r="BI59" s="29" t="n">
        <f aca="false">AW59+BH59</f>
        <v>0</v>
      </c>
      <c r="BJ59" s="31" t="n">
        <f aca="false">BI59+AQ59</f>
        <v>0</v>
      </c>
    </row>
    <row r="60" customFormat="false" ht="29.45" hidden="false" customHeight="true" outlineLevel="0" collapsed="false">
      <c r="A60" s="17" t="n">
        <v>53</v>
      </c>
      <c r="B60" s="17" t="s">
        <v>203</v>
      </c>
      <c r="C60" s="17" t="s">
        <v>204</v>
      </c>
      <c r="D60" s="17" t="s">
        <v>162</v>
      </c>
      <c r="E60" s="17" t="s">
        <v>163</v>
      </c>
      <c r="F60" s="17" t="s">
        <v>205</v>
      </c>
      <c r="G60" s="17" t="s">
        <v>56</v>
      </c>
      <c r="H60" s="17" t="n">
        <v>25</v>
      </c>
      <c r="I60" s="17" t="s">
        <v>56</v>
      </c>
      <c r="J60" s="17" t="s">
        <v>57</v>
      </c>
      <c r="K60" s="17" t="s">
        <v>56</v>
      </c>
      <c r="L60" s="17" t="s">
        <v>206</v>
      </c>
      <c r="M60" s="17" t="s">
        <v>206</v>
      </c>
      <c r="N60" s="18" t="n">
        <v>40</v>
      </c>
      <c r="O60" s="17" t="s">
        <v>59</v>
      </c>
      <c r="P60" s="17" t="s">
        <v>60</v>
      </c>
      <c r="Q60" s="17" t="s">
        <v>61</v>
      </c>
      <c r="R60" s="17" t="s">
        <v>62</v>
      </c>
      <c r="S60" s="17" t="s">
        <v>55</v>
      </c>
      <c r="T60" s="17" t="s">
        <v>60</v>
      </c>
      <c r="U60" s="17" t="s">
        <v>61</v>
      </c>
      <c r="V60" s="17" t="s">
        <v>62</v>
      </c>
      <c r="W60" s="17" t="s">
        <v>55</v>
      </c>
      <c r="X60" s="17" t="n">
        <v>12</v>
      </c>
      <c r="Y60" s="17" t="s">
        <v>63</v>
      </c>
      <c r="Z60" s="32" t="n">
        <v>3456</v>
      </c>
      <c r="AA60" s="32" t="n">
        <v>13824</v>
      </c>
      <c r="AB60" s="17" t="n">
        <v>0</v>
      </c>
      <c r="AC60" s="20" t="n">
        <f aca="false">Z60+AA60+AB60</f>
        <v>17280</v>
      </c>
      <c r="AD60" s="21"/>
      <c r="AE60" s="22" t="n">
        <f aca="false">AC60*AD60</f>
        <v>0</v>
      </c>
      <c r="AF60" s="37"/>
      <c r="AG60" s="37"/>
      <c r="AH60" s="37"/>
      <c r="AI60" s="23"/>
      <c r="AJ60" s="25"/>
      <c r="AK60" s="25"/>
      <c r="AL60" s="25"/>
      <c r="AM60" s="23"/>
      <c r="AN60" s="24"/>
      <c r="AO60" s="23"/>
      <c r="AP60" s="26" t="n">
        <f aca="false">(Z60*AF60)+(AA60*AG60)+(AB60*AH60)+(AC60*AI60)+(12*N60*AJ60)+(12*AK60)+(12*N60*AL60)+(AC60*AM60)+(AC60*AN60)+(AC60*AO60)</f>
        <v>0</v>
      </c>
      <c r="AQ60" s="22" t="n">
        <f aca="false">AP60+AE60</f>
        <v>0</v>
      </c>
      <c r="AR60" s="19" t="n">
        <f aca="false">Z60*0.1</f>
        <v>345.6</v>
      </c>
      <c r="AS60" s="19" t="n">
        <f aca="false">AA60*0.1</f>
        <v>1382.4</v>
      </c>
      <c r="AT60" s="19" t="n">
        <f aca="false">AB60*0.1</f>
        <v>0</v>
      </c>
      <c r="AU60" s="27" t="n">
        <f aca="false">AR60+AS60+AT60</f>
        <v>1728</v>
      </c>
      <c r="AV60" s="28" t="n">
        <f aca="false">AD60</f>
        <v>0</v>
      </c>
      <c r="AW60" s="29" t="n">
        <f aca="false">AV60*AU60</f>
        <v>0</v>
      </c>
      <c r="AX60" s="37"/>
      <c r="AY60" s="37"/>
      <c r="AZ60" s="37"/>
      <c r="BA60" s="23"/>
      <c r="BB60" s="30" t="s">
        <v>64</v>
      </c>
      <c r="BC60" s="30" t="s">
        <v>64</v>
      </c>
      <c r="BD60" s="30" t="s">
        <v>64</v>
      </c>
      <c r="BE60" s="23"/>
      <c r="BF60" s="24"/>
      <c r="BG60" s="23"/>
      <c r="BH60" s="22" t="n">
        <f aca="false">(AR60*AX60)+(AS60*AY60)+(AT60*AZ60)+(AU60*BA60)+(AU60*BE60)+(AU60*BF60)+(AU60*BG60)</f>
        <v>0</v>
      </c>
      <c r="BI60" s="29" t="n">
        <f aca="false">AW60+BH60</f>
        <v>0</v>
      </c>
      <c r="BJ60" s="31" t="n">
        <f aca="false">BI60+AQ60</f>
        <v>0</v>
      </c>
    </row>
    <row r="61" customFormat="false" ht="29.45" hidden="false" customHeight="true" outlineLevel="0" collapsed="false">
      <c r="A61" s="17" t="n">
        <v>54</v>
      </c>
      <c r="B61" s="17" t="s">
        <v>207</v>
      </c>
      <c r="C61" s="17" t="s">
        <v>56</v>
      </c>
      <c r="D61" s="17" t="s">
        <v>162</v>
      </c>
      <c r="E61" s="17" t="s">
        <v>163</v>
      </c>
      <c r="F61" s="17" t="s">
        <v>163</v>
      </c>
      <c r="G61" s="17" t="s">
        <v>188</v>
      </c>
      <c r="H61" s="17" t="s">
        <v>56</v>
      </c>
      <c r="I61" s="17" t="s">
        <v>56</v>
      </c>
      <c r="J61" s="17" t="s">
        <v>57</v>
      </c>
      <c r="K61" s="17" t="s">
        <v>56</v>
      </c>
      <c r="L61" s="17" t="s">
        <v>72</v>
      </c>
      <c r="M61" s="17" t="s">
        <v>72</v>
      </c>
      <c r="N61" s="18" t="n">
        <v>6</v>
      </c>
      <c r="O61" s="17" t="s">
        <v>59</v>
      </c>
      <c r="P61" s="17" t="s">
        <v>60</v>
      </c>
      <c r="Q61" s="17" t="s">
        <v>61</v>
      </c>
      <c r="R61" s="17" t="s">
        <v>62</v>
      </c>
      <c r="S61" s="17" t="s">
        <v>55</v>
      </c>
      <c r="T61" s="17" t="s">
        <v>60</v>
      </c>
      <c r="U61" s="17" t="s">
        <v>61</v>
      </c>
      <c r="V61" s="17" t="s">
        <v>62</v>
      </c>
      <c r="W61" s="17" t="s">
        <v>55</v>
      </c>
      <c r="X61" s="17" t="n">
        <v>12</v>
      </c>
      <c r="Y61" s="17" t="s">
        <v>63</v>
      </c>
      <c r="Z61" s="32" t="n">
        <v>151.2</v>
      </c>
      <c r="AA61" s="32" t="n">
        <v>280.8</v>
      </c>
      <c r="AB61" s="17" t="n">
        <v>0</v>
      </c>
      <c r="AC61" s="20" t="n">
        <f aca="false">Z61+AA61+AB61</f>
        <v>432</v>
      </c>
      <c r="AD61" s="21"/>
      <c r="AE61" s="22" t="n">
        <f aca="false">AC61*AD61</f>
        <v>0</v>
      </c>
      <c r="AF61" s="33"/>
      <c r="AG61" s="33"/>
      <c r="AH61" s="34"/>
      <c r="AI61" s="33"/>
      <c r="AJ61" s="35"/>
      <c r="AK61" s="35"/>
      <c r="AL61" s="35"/>
      <c r="AM61" s="33"/>
      <c r="AN61" s="34"/>
      <c r="AO61" s="33"/>
      <c r="AP61" s="26" t="n">
        <f aca="false">(Z61*AF61)+(AA61*AG61)+(AB61*AH61)+(AC61*AI61)+(12*N61*AJ61)+(12*AK61)+(12*N61*AL61)+(AC61*AM61)+(AC61*AN61)+(12*AO61)</f>
        <v>0</v>
      </c>
      <c r="AQ61" s="22" t="n">
        <f aca="false">AP61+AE61</f>
        <v>0</v>
      </c>
      <c r="AR61" s="19" t="n">
        <f aca="false">Z61*0.1</f>
        <v>15.12</v>
      </c>
      <c r="AS61" s="19" t="n">
        <f aca="false">AA61*0.1</f>
        <v>28.08</v>
      </c>
      <c r="AT61" s="19" t="n">
        <f aca="false">AB61*0.1</f>
        <v>0</v>
      </c>
      <c r="AU61" s="27" t="n">
        <f aca="false">AR61+AS61+AT61</f>
        <v>43.2</v>
      </c>
      <c r="AV61" s="28" t="n">
        <f aca="false">AD61</f>
        <v>0</v>
      </c>
      <c r="AW61" s="29" t="n">
        <f aca="false">AV61*AU61</f>
        <v>0</v>
      </c>
      <c r="AX61" s="33"/>
      <c r="AY61" s="33"/>
      <c r="AZ61" s="34"/>
      <c r="BA61" s="33"/>
      <c r="BB61" s="36" t="s">
        <v>64</v>
      </c>
      <c r="BC61" s="36" t="s">
        <v>64</v>
      </c>
      <c r="BD61" s="36" t="s">
        <v>64</v>
      </c>
      <c r="BE61" s="33"/>
      <c r="BF61" s="34"/>
      <c r="BG61" s="33"/>
      <c r="BH61" s="22" t="n">
        <f aca="false">(AR61*AX61)+(AS61*AY61)+(AT61*AZ61)+(AU61*BA61)+(AU61*BE61)+(AU61*BF61)+(12*BG61)</f>
        <v>0</v>
      </c>
      <c r="BI61" s="29" t="n">
        <f aca="false">AW61+BH61</f>
        <v>0</v>
      </c>
      <c r="BJ61" s="31" t="n">
        <f aca="false">BI61+AQ61</f>
        <v>0</v>
      </c>
    </row>
    <row r="62" customFormat="false" ht="29.45" hidden="false" customHeight="true" outlineLevel="0" collapsed="false">
      <c r="A62" s="17" t="n">
        <v>55</v>
      </c>
      <c r="B62" s="17" t="s">
        <v>208</v>
      </c>
      <c r="C62" s="17" t="s">
        <v>209</v>
      </c>
      <c r="D62" s="17" t="s">
        <v>162</v>
      </c>
      <c r="E62" s="17" t="s">
        <v>163</v>
      </c>
      <c r="F62" s="17" t="s">
        <v>163</v>
      </c>
      <c r="G62" s="17" t="s">
        <v>188</v>
      </c>
      <c r="H62" s="17" t="s">
        <v>56</v>
      </c>
      <c r="I62" s="17" t="s">
        <v>56</v>
      </c>
      <c r="J62" s="17" t="s">
        <v>57</v>
      </c>
      <c r="K62" s="17" t="s">
        <v>56</v>
      </c>
      <c r="L62" s="17" t="s">
        <v>72</v>
      </c>
      <c r="M62" s="17" t="s">
        <v>72</v>
      </c>
      <c r="N62" s="18" t="n">
        <v>12.5</v>
      </c>
      <c r="O62" s="17" t="s">
        <v>59</v>
      </c>
      <c r="P62" s="17" t="s">
        <v>60</v>
      </c>
      <c r="Q62" s="17" t="s">
        <v>61</v>
      </c>
      <c r="R62" s="17" t="s">
        <v>62</v>
      </c>
      <c r="S62" s="17" t="s">
        <v>55</v>
      </c>
      <c r="T62" s="17" t="s">
        <v>60</v>
      </c>
      <c r="U62" s="17" t="s">
        <v>61</v>
      </c>
      <c r="V62" s="17" t="s">
        <v>62</v>
      </c>
      <c r="W62" s="17" t="s">
        <v>55</v>
      </c>
      <c r="X62" s="17" t="n">
        <v>12</v>
      </c>
      <c r="Y62" s="17" t="s">
        <v>63</v>
      </c>
      <c r="Z62" s="32" t="n">
        <v>1701</v>
      </c>
      <c r="AA62" s="32" t="n">
        <v>3159</v>
      </c>
      <c r="AB62" s="17" t="n">
        <v>0</v>
      </c>
      <c r="AC62" s="20" t="n">
        <f aca="false">Z62+AA62+AB62</f>
        <v>4860</v>
      </c>
      <c r="AD62" s="21"/>
      <c r="AE62" s="22" t="n">
        <f aca="false">AC62*AD62</f>
        <v>0</v>
      </c>
      <c r="AF62" s="33"/>
      <c r="AG62" s="33"/>
      <c r="AH62" s="34"/>
      <c r="AI62" s="33"/>
      <c r="AJ62" s="35"/>
      <c r="AK62" s="35"/>
      <c r="AL62" s="35"/>
      <c r="AM62" s="33"/>
      <c r="AN62" s="34"/>
      <c r="AO62" s="33"/>
      <c r="AP62" s="26" t="n">
        <f aca="false">(Z62*AF62)+(AA62*AG62)+(AB62*AH62)+(AC62*AI62)+(12*N62*AJ62)+(12*AK62)+(12*N62*AL62)+(AC62*AM62)+(AC62*AN62)+(12*AO62)</f>
        <v>0</v>
      </c>
      <c r="AQ62" s="22" t="n">
        <f aca="false">AP62+AE62</f>
        <v>0</v>
      </c>
      <c r="AR62" s="19" t="n">
        <f aca="false">Z62*0.1</f>
        <v>170.1</v>
      </c>
      <c r="AS62" s="19" t="n">
        <f aca="false">AA62*0.1</f>
        <v>315.9</v>
      </c>
      <c r="AT62" s="19" t="n">
        <f aca="false">AB62*0.1</f>
        <v>0</v>
      </c>
      <c r="AU62" s="27" t="n">
        <f aca="false">AR62+AS62+AT62</f>
        <v>486</v>
      </c>
      <c r="AV62" s="28" t="n">
        <f aca="false">AD62</f>
        <v>0</v>
      </c>
      <c r="AW62" s="29" t="n">
        <f aca="false">AV62*AU62</f>
        <v>0</v>
      </c>
      <c r="AX62" s="33"/>
      <c r="AY62" s="33"/>
      <c r="AZ62" s="34"/>
      <c r="BA62" s="33"/>
      <c r="BB62" s="36" t="s">
        <v>64</v>
      </c>
      <c r="BC62" s="36" t="s">
        <v>64</v>
      </c>
      <c r="BD62" s="36" t="s">
        <v>64</v>
      </c>
      <c r="BE62" s="33"/>
      <c r="BF62" s="34"/>
      <c r="BG62" s="33"/>
      <c r="BH62" s="22" t="n">
        <f aca="false">(AR62*AX62)+(AS62*AY62)+(AT62*AZ62)+(AU62*BA62)+(AU62*BE62)+(AU62*BF62)+(12*BG62)</f>
        <v>0</v>
      </c>
      <c r="BI62" s="29" t="n">
        <f aca="false">AW62+BH62</f>
        <v>0</v>
      </c>
      <c r="BJ62" s="31" t="n">
        <f aca="false">BI62+AQ62</f>
        <v>0</v>
      </c>
    </row>
    <row r="63" customFormat="false" ht="29.45" hidden="false" customHeight="true" outlineLevel="0" collapsed="false">
      <c r="A63" s="17" t="n">
        <v>56</v>
      </c>
      <c r="B63" s="17" t="s">
        <v>210</v>
      </c>
      <c r="C63" s="17" t="s">
        <v>209</v>
      </c>
      <c r="D63" s="17" t="s">
        <v>162</v>
      </c>
      <c r="E63" s="17" t="s">
        <v>163</v>
      </c>
      <c r="F63" s="17" t="s">
        <v>163</v>
      </c>
      <c r="G63" s="17" t="s">
        <v>188</v>
      </c>
      <c r="H63" s="17" t="s">
        <v>56</v>
      </c>
      <c r="I63" s="17" t="s">
        <v>56</v>
      </c>
      <c r="J63" s="17" t="s">
        <v>57</v>
      </c>
      <c r="K63" s="17" t="s">
        <v>56</v>
      </c>
      <c r="L63" s="17" t="s">
        <v>72</v>
      </c>
      <c r="M63" s="17" t="s">
        <v>72</v>
      </c>
      <c r="N63" s="18" t="n">
        <v>12.5</v>
      </c>
      <c r="O63" s="17" t="s">
        <v>59</v>
      </c>
      <c r="P63" s="17" t="s">
        <v>60</v>
      </c>
      <c r="Q63" s="17" t="s">
        <v>61</v>
      </c>
      <c r="R63" s="17" t="s">
        <v>62</v>
      </c>
      <c r="S63" s="17" t="s">
        <v>55</v>
      </c>
      <c r="T63" s="17" t="s">
        <v>60</v>
      </c>
      <c r="U63" s="17" t="s">
        <v>61</v>
      </c>
      <c r="V63" s="17" t="s">
        <v>62</v>
      </c>
      <c r="W63" s="17" t="s">
        <v>55</v>
      </c>
      <c r="X63" s="17" t="n">
        <v>12</v>
      </c>
      <c r="Y63" s="17" t="s">
        <v>63</v>
      </c>
      <c r="Z63" s="32" t="n">
        <v>1701</v>
      </c>
      <c r="AA63" s="32" t="n">
        <v>3159</v>
      </c>
      <c r="AB63" s="17" t="n">
        <v>0</v>
      </c>
      <c r="AC63" s="20" t="n">
        <f aca="false">Z63+AA63+AB63</f>
        <v>4860</v>
      </c>
      <c r="AD63" s="21"/>
      <c r="AE63" s="22" t="n">
        <f aca="false">AC63*AD63</f>
        <v>0</v>
      </c>
      <c r="AF63" s="33"/>
      <c r="AG63" s="33"/>
      <c r="AH63" s="34"/>
      <c r="AI63" s="33"/>
      <c r="AJ63" s="35"/>
      <c r="AK63" s="35"/>
      <c r="AL63" s="35"/>
      <c r="AM63" s="33"/>
      <c r="AN63" s="34"/>
      <c r="AO63" s="33"/>
      <c r="AP63" s="26" t="n">
        <f aca="false">(Z63*AF63)+(AA63*AG63)+(AB63*AH63)+(AC63*AI63)+(12*N63*AJ63)+(12*AK63)+(12*N63*AL63)+(AC63*AM63)+(AC63*AN63)+(12*AO63)</f>
        <v>0</v>
      </c>
      <c r="AQ63" s="22" t="n">
        <f aca="false">AP63+AE63</f>
        <v>0</v>
      </c>
      <c r="AR63" s="19" t="n">
        <f aca="false">Z63*0.1</f>
        <v>170.1</v>
      </c>
      <c r="AS63" s="19" t="n">
        <f aca="false">AA63*0.1</f>
        <v>315.9</v>
      </c>
      <c r="AT63" s="19" t="n">
        <f aca="false">AB63*0.1</f>
        <v>0</v>
      </c>
      <c r="AU63" s="27" t="n">
        <f aca="false">AR63+AS63+AT63</f>
        <v>486</v>
      </c>
      <c r="AV63" s="28" t="n">
        <f aca="false">AD63</f>
        <v>0</v>
      </c>
      <c r="AW63" s="29" t="n">
        <f aca="false">AV63*AU63</f>
        <v>0</v>
      </c>
      <c r="AX63" s="33"/>
      <c r="AY63" s="33"/>
      <c r="AZ63" s="34"/>
      <c r="BA63" s="33"/>
      <c r="BB63" s="36" t="s">
        <v>64</v>
      </c>
      <c r="BC63" s="36" t="s">
        <v>64</v>
      </c>
      <c r="BD63" s="36" t="s">
        <v>64</v>
      </c>
      <c r="BE63" s="33"/>
      <c r="BF63" s="34"/>
      <c r="BG63" s="33"/>
      <c r="BH63" s="22" t="n">
        <f aca="false">(AR63*AX63)+(AS63*AY63)+(AT63*AZ63)+(AU63*BA63)+(AU63*BE63)+(AU63*BF63)+(12*BG63)</f>
        <v>0</v>
      </c>
      <c r="BI63" s="29" t="n">
        <f aca="false">AW63+BH63</f>
        <v>0</v>
      </c>
      <c r="BJ63" s="31" t="n">
        <f aca="false">BI63+AQ63</f>
        <v>0</v>
      </c>
    </row>
    <row r="64" customFormat="false" ht="29.45" hidden="false" customHeight="true" outlineLevel="0" collapsed="false">
      <c r="A64" s="17" t="n">
        <v>57</v>
      </c>
      <c r="B64" s="17" t="s">
        <v>211</v>
      </c>
      <c r="C64" s="17" t="s">
        <v>199</v>
      </c>
      <c r="D64" s="17" t="s">
        <v>162</v>
      </c>
      <c r="E64" s="17" t="s">
        <v>163</v>
      </c>
      <c r="F64" s="17" t="s">
        <v>56</v>
      </c>
      <c r="G64" s="17" t="s">
        <v>56</v>
      </c>
      <c r="H64" s="17" t="s">
        <v>56</v>
      </c>
      <c r="I64" s="17" t="s">
        <v>56</v>
      </c>
      <c r="J64" s="17" t="s">
        <v>57</v>
      </c>
      <c r="K64" s="17" t="s">
        <v>56</v>
      </c>
      <c r="L64" s="17" t="s">
        <v>72</v>
      </c>
      <c r="M64" s="17" t="s">
        <v>72</v>
      </c>
      <c r="N64" s="18" t="n">
        <v>40</v>
      </c>
      <c r="O64" s="17" t="s">
        <v>59</v>
      </c>
      <c r="P64" s="17" t="s">
        <v>60</v>
      </c>
      <c r="Q64" s="17" t="s">
        <v>61</v>
      </c>
      <c r="R64" s="17" t="s">
        <v>62</v>
      </c>
      <c r="S64" s="17" t="s">
        <v>55</v>
      </c>
      <c r="T64" s="17" t="s">
        <v>60</v>
      </c>
      <c r="U64" s="17" t="s">
        <v>61</v>
      </c>
      <c r="V64" s="17" t="s">
        <v>62</v>
      </c>
      <c r="W64" s="17" t="s">
        <v>55</v>
      </c>
      <c r="X64" s="17" t="n">
        <v>12</v>
      </c>
      <c r="Y64" s="17" t="s">
        <v>63</v>
      </c>
      <c r="Z64" s="32" t="n">
        <v>11340</v>
      </c>
      <c r="AA64" s="32" t="n">
        <v>21060</v>
      </c>
      <c r="AB64" s="17" t="n">
        <v>0</v>
      </c>
      <c r="AC64" s="20" t="n">
        <f aca="false">Z64+AA64+AB64</f>
        <v>32400</v>
      </c>
      <c r="AD64" s="21"/>
      <c r="AE64" s="22" t="n">
        <f aca="false">AC64*AD64</f>
        <v>0</v>
      </c>
      <c r="AF64" s="33"/>
      <c r="AG64" s="33"/>
      <c r="AH64" s="34"/>
      <c r="AI64" s="33"/>
      <c r="AJ64" s="35"/>
      <c r="AK64" s="35"/>
      <c r="AL64" s="35"/>
      <c r="AM64" s="33"/>
      <c r="AN64" s="34"/>
      <c r="AO64" s="33"/>
      <c r="AP64" s="26" t="n">
        <f aca="false">(Z64*AF64)+(AA64*AG64)+(AB64*AH64)+(AC64*AI64)+(12*N64*AJ64)+(12*AK64)+(12*N64*AL64)+(AC64*AM64)+(AC64*AN64)+(AC64*AO64)</f>
        <v>0</v>
      </c>
      <c r="AQ64" s="22" t="n">
        <f aca="false">AP64+AE64</f>
        <v>0</v>
      </c>
      <c r="AR64" s="19" t="n">
        <f aca="false">Z64*0.1</f>
        <v>1134</v>
      </c>
      <c r="AS64" s="19" t="n">
        <f aca="false">AA64*0.1</f>
        <v>2106</v>
      </c>
      <c r="AT64" s="19" t="n">
        <f aca="false">AB64*0.1</f>
        <v>0</v>
      </c>
      <c r="AU64" s="27" t="n">
        <f aca="false">AR64+AS64+AT64</f>
        <v>3240</v>
      </c>
      <c r="AV64" s="28" t="n">
        <f aca="false">AD64</f>
        <v>0</v>
      </c>
      <c r="AW64" s="29" t="n">
        <f aca="false">AV64*AU64</f>
        <v>0</v>
      </c>
      <c r="AX64" s="33"/>
      <c r="AY64" s="33"/>
      <c r="AZ64" s="34"/>
      <c r="BA64" s="33"/>
      <c r="BB64" s="36" t="s">
        <v>64</v>
      </c>
      <c r="BC64" s="36" t="s">
        <v>64</v>
      </c>
      <c r="BD64" s="36" t="s">
        <v>64</v>
      </c>
      <c r="BE64" s="33"/>
      <c r="BF64" s="34"/>
      <c r="BG64" s="33"/>
      <c r="BH64" s="22" t="n">
        <f aca="false">(AR64*AX64)+(AS64*AY64)+(AT64*AZ64)+(AU64*BA64)+(AU64*BE64)+(AU64*BF64)+(AU64*BG64)</f>
        <v>0</v>
      </c>
      <c r="BI64" s="29" t="n">
        <f aca="false">AW64+BH64</f>
        <v>0</v>
      </c>
      <c r="BJ64" s="31" t="n">
        <f aca="false">BI64+AQ64</f>
        <v>0</v>
      </c>
    </row>
    <row r="65" customFormat="false" ht="29.45" hidden="false" customHeight="true" outlineLevel="0" collapsed="false">
      <c r="A65" s="17" t="n">
        <v>58</v>
      </c>
      <c r="B65" s="17" t="s">
        <v>212</v>
      </c>
      <c r="C65" s="17" t="s">
        <v>213</v>
      </c>
      <c r="D65" s="17" t="s">
        <v>54</v>
      </c>
      <c r="E65" s="17" t="s">
        <v>55</v>
      </c>
      <c r="F65" s="17" t="s">
        <v>190</v>
      </c>
      <c r="G65" s="17" t="s">
        <v>56</v>
      </c>
      <c r="H65" s="17" t="s">
        <v>56</v>
      </c>
      <c r="I65" s="17" t="s">
        <v>56</v>
      </c>
      <c r="J65" s="17" t="s">
        <v>57</v>
      </c>
      <c r="K65" s="17" t="s">
        <v>56</v>
      </c>
      <c r="L65" s="17" t="s">
        <v>72</v>
      </c>
      <c r="M65" s="17" t="s">
        <v>72</v>
      </c>
      <c r="N65" s="18" t="n">
        <v>34</v>
      </c>
      <c r="O65" s="17" t="s">
        <v>59</v>
      </c>
      <c r="P65" s="17" t="s">
        <v>60</v>
      </c>
      <c r="Q65" s="17" t="s">
        <v>61</v>
      </c>
      <c r="R65" s="17" t="s">
        <v>62</v>
      </c>
      <c r="S65" s="17" t="s">
        <v>55</v>
      </c>
      <c r="T65" s="17" t="s">
        <v>60</v>
      </c>
      <c r="U65" s="17" t="s">
        <v>61</v>
      </c>
      <c r="V65" s="17" t="s">
        <v>62</v>
      </c>
      <c r="W65" s="17" t="s">
        <v>55</v>
      </c>
      <c r="X65" s="17" t="n">
        <v>12</v>
      </c>
      <c r="Y65" s="17" t="s">
        <v>63</v>
      </c>
      <c r="Z65" s="32" t="n">
        <v>264.6</v>
      </c>
      <c r="AA65" s="32" t="n">
        <v>491.4</v>
      </c>
      <c r="AB65" s="17" t="n">
        <v>0</v>
      </c>
      <c r="AC65" s="20" t="n">
        <f aca="false">Z65+AA65+AB65</f>
        <v>756</v>
      </c>
      <c r="AD65" s="21"/>
      <c r="AE65" s="22" t="n">
        <f aca="false">AC65*AD65</f>
        <v>0</v>
      </c>
      <c r="AF65" s="33"/>
      <c r="AG65" s="33"/>
      <c r="AH65" s="34"/>
      <c r="AI65" s="33"/>
      <c r="AJ65" s="35"/>
      <c r="AK65" s="35"/>
      <c r="AL65" s="35"/>
      <c r="AM65" s="33"/>
      <c r="AN65" s="34"/>
      <c r="AO65" s="33"/>
      <c r="AP65" s="26" t="n">
        <f aca="false">(Z65*AF65)+(AA65*AG65)+(AB65*AH65)+(AC65*AI65)+(12*N65*AJ65)+(12*AK65)+(12*N65*AL65)+(AC65*AM65)+(AC65*AN65)+(AC65*AO65)</f>
        <v>0</v>
      </c>
      <c r="AQ65" s="22" t="n">
        <f aca="false">AP65+AE65</f>
        <v>0</v>
      </c>
      <c r="AR65" s="19" t="n">
        <f aca="false">Z65*0.1</f>
        <v>26.46</v>
      </c>
      <c r="AS65" s="19" t="n">
        <f aca="false">AA65*0.1</f>
        <v>49.14</v>
      </c>
      <c r="AT65" s="19" t="n">
        <f aca="false">AB65*0.1</f>
        <v>0</v>
      </c>
      <c r="AU65" s="27" t="n">
        <f aca="false">AR65+AS65+AT65</f>
        <v>75.6</v>
      </c>
      <c r="AV65" s="28" t="n">
        <f aca="false">AD65</f>
        <v>0</v>
      </c>
      <c r="AW65" s="29" t="n">
        <f aca="false">AV65*AU65</f>
        <v>0</v>
      </c>
      <c r="AX65" s="33"/>
      <c r="AY65" s="33"/>
      <c r="AZ65" s="34"/>
      <c r="BA65" s="33"/>
      <c r="BB65" s="36" t="s">
        <v>64</v>
      </c>
      <c r="BC65" s="36" t="s">
        <v>64</v>
      </c>
      <c r="BD65" s="36" t="s">
        <v>64</v>
      </c>
      <c r="BE65" s="33"/>
      <c r="BF65" s="34"/>
      <c r="BG65" s="33"/>
      <c r="BH65" s="22" t="n">
        <f aca="false">(AR65*AX65)+(AS65*AY65)+(AT65*AZ65)+(AU65*BA65)+(AU65*BE65)+(AU65*BF65)+(AU65*BG65)</f>
        <v>0</v>
      </c>
      <c r="BI65" s="29" t="n">
        <f aca="false">AW65+BH65</f>
        <v>0</v>
      </c>
      <c r="BJ65" s="31" t="n">
        <f aca="false">BI65+AQ65</f>
        <v>0</v>
      </c>
    </row>
    <row r="66" customFormat="false" ht="29.45" hidden="false" customHeight="true" outlineLevel="0" collapsed="false">
      <c r="A66" s="17" t="n">
        <v>59</v>
      </c>
      <c r="B66" s="17" t="s">
        <v>214</v>
      </c>
      <c r="C66" s="17" t="s">
        <v>215</v>
      </c>
      <c r="D66" s="17" t="s">
        <v>54</v>
      </c>
      <c r="E66" s="17" t="s">
        <v>55</v>
      </c>
      <c r="F66" s="17" t="s">
        <v>216</v>
      </c>
      <c r="G66" s="17" t="s">
        <v>56</v>
      </c>
      <c r="H66" s="17" t="s">
        <v>217</v>
      </c>
      <c r="I66" s="17" t="s">
        <v>56</v>
      </c>
      <c r="J66" s="17" t="s">
        <v>57</v>
      </c>
      <c r="K66" s="17" t="s">
        <v>56</v>
      </c>
      <c r="L66" s="17" t="s">
        <v>72</v>
      </c>
      <c r="M66" s="17" t="s">
        <v>72</v>
      </c>
      <c r="N66" s="18" t="n">
        <v>12.5</v>
      </c>
      <c r="O66" s="17" t="s">
        <v>59</v>
      </c>
      <c r="P66" s="17" t="s">
        <v>60</v>
      </c>
      <c r="Q66" s="17" t="s">
        <v>61</v>
      </c>
      <c r="R66" s="17" t="s">
        <v>62</v>
      </c>
      <c r="S66" s="17" t="s">
        <v>55</v>
      </c>
      <c r="T66" s="17" t="s">
        <v>60</v>
      </c>
      <c r="U66" s="17" t="s">
        <v>61</v>
      </c>
      <c r="V66" s="17" t="s">
        <v>62</v>
      </c>
      <c r="W66" s="17" t="s">
        <v>55</v>
      </c>
      <c r="X66" s="17" t="n">
        <v>12</v>
      </c>
      <c r="Y66" s="17" t="s">
        <v>63</v>
      </c>
      <c r="Z66" s="32" t="n">
        <v>264.6</v>
      </c>
      <c r="AA66" s="32" t="n">
        <v>491.4</v>
      </c>
      <c r="AB66" s="17" t="n">
        <v>0</v>
      </c>
      <c r="AC66" s="20" t="n">
        <f aca="false">Z66+AA66+AB66</f>
        <v>756</v>
      </c>
      <c r="AD66" s="21"/>
      <c r="AE66" s="22" t="n">
        <f aca="false">AC66*AD66</f>
        <v>0</v>
      </c>
      <c r="AF66" s="33"/>
      <c r="AG66" s="33"/>
      <c r="AH66" s="34"/>
      <c r="AI66" s="33"/>
      <c r="AJ66" s="35"/>
      <c r="AK66" s="35"/>
      <c r="AL66" s="35"/>
      <c r="AM66" s="33"/>
      <c r="AN66" s="34"/>
      <c r="AO66" s="33"/>
      <c r="AP66" s="26" t="n">
        <f aca="false">(Z66*AF66)+(AA66*AG66)+(AB66*AH66)+(AC66*AI66)+(12*N66*AJ66)+(12*AK66)+(12*N66*AL66)+(AC66*AM66)+(AC66*AN66)+(12*AO66)</f>
        <v>0</v>
      </c>
      <c r="AQ66" s="22" t="n">
        <f aca="false">AP66+AE66</f>
        <v>0</v>
      </c>
      <c r="AR66" s="19" t="n">
        <f aca="false">Z66*0.1</f>
        <v>26.46</v>
      </c>
      <c r="AS66" s="19" t="n">
        <f aca="false">AA66*0.1</f>
        <v>49.14</v>
      </c>
      <c r="AT66" s="19" t="n">
        <f aca="false">AB66*0.1</f>
        <v>0</v>
      </c>
      <c r="AU66" s="27" t="n">
        <f aca="false">AR66+AS66+AT66</f>
        <v>75.6</v>
      </c>
      <c r="AV66" s="28" t="n">
        <f aca="false">AD66</f>
        <v>0</v>
      </c>
      <c r="AW66" s="29" t="n">
        <f aca="false">AV66*AU66</f>
        <v>0</v>
      </c>
      <c r="AX66" s="33"/>
      <c r="AY66" s="33"/>
      <c r="AZ66" s="34"/>
      <c r="BA66" s="33"/>
      <c r="BB66" s="36" t="s">
        <v>64</v>
      </c>
      <c r="BC66" s="36" t="s">
        <v>64</v>
      </c>
      <c r="BD66" s="36" t="s">
        <v>64</v>
      </c>
      <c r="BE66" s="33"/>
      <c r="BF66" s="34"/>
      <c r="BG66" s="33"/>
      <c r="BH66" s="22" t="n">
        <f aca="false">(AR66*AX66)+(AS66*AY66)+(AT66*AZ66)+(AU66*BA66)+(AU66*BE66)+(AU66*BF66)+(12*BG66)</f>
        <v>0</v>
      </c>
      <c r="BI66" s="29" t="n">
        <f aca="false">AW66+BH66</f>
        <v>0</v>
      </c>
      <c r="BJ66" s="31" t="n">
        <f aca="false">BI66+AQ66</f>
        <v>0</v>
      </c>
    </row>
    <row r="67" customFormat="false" ht="29.45" hidden="false" customHeight="true" outlineLevel="0" collapsed="false">
      <c r="A67" s="17" t="n">
        <v>60</v>
      </c>
      <c r="B67" s="17" t="s">
        <v>218</v>
      </c>
      <c r="C67" s="17" t="s">
        <v>219</v>
      </c>
      <c r="D67" s="17" t="s">
        <v>162</v>
      </c>
      <c r="E67" s="17" t="s">
        <v>163</v>
      </c>
      <c r="F67" s="17" t="s">
        <v>220</v>
      </c>
      <c r="G67" s="17" t="s">
        <v>188</v>
      </c>
      <c r="H67" s="17" t="s">
        <v>221</v>
      </c>
      <c r="I67" s="17" t="s">
        <v>222</v>
      </c>
      <c r="J67" s="17" t="s">
        <v>57</v>
      </c>
      <c r="K67" s="17" t="s">
        <v>56</v>
      </c>
      <c r="L67" s="17" t="s">
        <v>72</v>
      </c>
      <c r="M67" s="17" t="s">
        <v>72</v>
      </c>
      <c r="N67" s="18" t="n">
        <v>10</v>
      </c>
      <c r="O67" s="17" t="s">
        <v>59</v>
      </c>
      <c r="P67" s="17" t="s">
        <v>60</v>
      </c>
      <c r="Q67" s="17" t="s">
        <v>61</v>
      </c>
      <c r="R67" s="17" t="s">
        <v>62</v>
      </c>
      <c r="S67" s="17" t="s">
        <v>55</v>
      </c>
      <c r="T67" s="17" t="s">
        <v>60</v>
      </c>
      <c r="U67" s="17" t="s">
        <v>61</v>
      </c>
      <c r="V67" s="17" t="s">
        <v>62</v>
      </c>
      <c r="W67" s="17" t="s">
        <v>55</v>
      </c>
      <c r="X67" s="17" t="n">
        <v>12</v>
      </c>
      <c r="Y67" s="17" t="s">
        <v>63</v>
      </c>
      <c r="Z67" s="32" t="n">
        <v>4158</v>
      </c>
      <c r="AA67" s="32" t="n">
        <v>7722</v>
      </c>
      <c r="AB67" s="17" t="n">
        <v>0</v>
      </c>
      <c r="AC67" s="20" t="n">
        <f aca="false">Z67+AA67+AB67</f>
        <v>11880</v>
      </c>
      <c r="AD67" s="21"/>
      <c r="AE67" s="22" t="n">
        <f aca="false">AC67*AD67</f>
        <v>0</v>
      </c>
      <c r="AF67" s="33"/>
      <c r="AG67" s="33"/>
      <c r="AH67" s="34"/>
      <c r="AI67" s="33"/>
      <c r="AJ67" s="35"/>
      <c r="AK67" s="35"/>
      <c r="AL67" s="35"/>
      <c r="AM67" s="33"/>
      <c r="AN67" s="34"/>
      <c r="AO67" s="33"/>
      <c r="AP67" s="26" t="n">
        <f aca="false">(Z67*AF67)+(AA67*AG67)+(AB67*AH67)+(AC67*AI67)+(12*N67*AJ67)+(12*AK67)+(12*N67*AL67)+(AC67*AM67)+(AC67*AN67)+(12*AO67)</f>
        <v>0</v>
      </c>
      <c r="AQ67" s="22" t="n">
        <f aca="false">AP67+AE67</f>
        <v>0</v>
      </c>
      <c r="AR67" s="19" t="n">
        <f aca="false">Z67*0.1</f>
        <v>415.8</v>
      </c>
      <c r="AS67" s="19" t="n">
        <f aca="false">AA67*0.1</f>
        <v>772.2</v>
      </c>
      <c r="AT67" s="19" t="n">
        <f aca="false">AB67*0.1</f>
        <v>0</v>
      </c>
      <c r="AU67" s="27" t="n">
        <f aca="false">AR67+AS67+AT67</f>
        <v>1188</v>
      </c>
      <c r="AV67" s="28" t="n">
        <f aca="false">AD67</f>
        <v>0</v>
      </c>
      <c r="AW67" s="29" t="n">
        <f aca="false">AV67*AU67</f>
        <v>0</v>
      </c>
      <c r="AX67" s="33"/>
      <c r="AY67" s="33"/>
      <c r="AZ67" s="34"/>
      <c r="BA67" s="33"/>
      <c r="BB67" s="36" t="s">
        <v>64</v>
      </c>
      <c r="BC67" s="36" t="s">
        <v>64</v>
      </c>
      <c r="BD67" s="36" t="s">
        <v>64</v>
      </c>
      <c r="BE67" s="33"/>
      <c r="BF67" s="34"/>
      <c r="BG67" s="33"/>
      <c r="BH67" s="22" t="n">
        <f aca="false">(AR67*AX67)+(AS67*AY67)+(AT67*AZ67)+(AU67*BA67)+(AU67*BE67)+(AU67*BF67)+(12*BG67)</f>
        <v>0</v>
      </c>
      <c r="BI67" s="29" t="n">
        <f aca="false">AW67+BH67</f>
        <v>0</v>
      </c>
      <c r="BJ67" s="31" t="n">
        <f aca="false">BI67+AQ67</f>
        <v>0</v>
      </c>
    </row>
    <row r="68" customFormat="false" ht="29.45" hidden="false" customHeight="true" outlineLevel="0" collapsed="false">
      <c r="A68" s="17" t="n">
        <v>61</v>
      </c>
      <c r="B68" s="17" t="s">
        <v>223</v>
      </c>
      <c r="C68" s="17" t="s">
        <v>56</v>
      </c>
      <c r="D68" s="17" t="s">
        <v>54</v>
      </c>
      <c r="E68" s="17" t="s">
        <v>55</v>
      </c>
      <c r="F68" s="17" t="s">
        <v>55</v>
      </c>
      <c r="G68" s="17" t="s">
        <v>172</v>
      </c>
      <c r="H68" s="17" t="s">
        <v>56</v>
      </c>
      <c r="I68" s="17" t="s">
        <v>56</v>
      </c>
      <c r="J68" s="17" t="s">
        <v>57</v>
      </c>
      <c r="K68" s="17" t="s">
        <v>56</v>
      </c>
      <c r="L68" s="17" t="s">
        <v>72</v>
      </c>
      <c r="M68" s="17" t="s">
        <v>72</v>
      </c>
      <c r="N68" s="18" t="n">
        <v>12</v>
      </c>
      <c r="O68" s="17" t="s">
        <v>59</v>
      </c>
      <c r="P68" s="17" t="s">
        <v>60</v>
      </c>
      <c r="Q68" s="17" t="s">
        <v>61</v>
      </c>
      <c r="R68" s="17" t="s">
        <v>62</v>
      </c>
      <c r="S68" s="17" t="s">
        <v>55</v>
      </c>
      <c r="T68" s="17" t="s">
        <v>60</v>
      </c>
      <c r="U68" s="17" t="s">
        <v>61</v>
      </c>
      <c r="V68" s="17" t="s">
        <v>62</v>
      </c>
      <c r="W68" s="17" t="s">
        <v>55</v>
      </c>
      <c r="X68" s="17" t="n">
        <v>12</v>
      </c>
      <c r="Y68" s="17" t="s">
        <v>63</v>
      </c>
      <c r="Z68" s="32" t="n">
        <v>8996.4</v>
      </c>
      <c r="AA68" s="32" t="n">
        <v>16707.6</v>
      </c>
      <c r="AB68" s="17" t="n">
        <v>0</v>
      </c>
      <c r="AC68" s="20" t="n">
        <f aca="false">Z68+AA68+AB68</f>
        <v>25704</v>
      </c>
      <c r="AD68" s="21"/>
      <c r="AE68" s="22" t="n">
        <f aca="false">AC68*AD68</f>
        <v>0</v>
      </c>
      <c r="AF68" s="33"/>
      <c r="AG68" s="33"/>
      <c r="AH68" s="34"/>
      <c r="AI68" s="33"/>
      <c r="AJ68" s="35"/>
      <c r="AK68" s="35"/>
      <c r="AL68" s="35"/>
      <c r="AM68" s="33"/>
      <c r="AN68" s="34"/>
      <c r="AO68" s="33"/>
      <c r="AP68" s="26" t="n">
        <f aca="false">(Z68*AF68)+(AA68*AG68)+(AB68*AH68)+(AC68*AI68)+(12*N68*AJ68)+(12*AK68)+(12*N68*AL68)+(AC68*AM68)+(AC68*AN68)+(12*AO68)</f>
        <v>0</v>
      </c>
      <c r="AQ68" s="22" t="n">
        <f aca="false">AP68+AE68</f>
        <v>0</v>
      </c>
      <c r="AR68" s="19" t="n">
        <f aca="false">Z68*0.1</f>
        <v>899.64</v>
      </c>
      <c r="AS68" s="19" t="n">
        <f aca="false">AA68*0.1</f>
        <v>1670.76</v>
      </c>
      <c r="AT68" s="19" t="n">
        <f aca="false">AB68*0.1</f>
        <v>0</v>
      </c>
      <c r="AU68" s="27" t="n">
        <f aca="false">AR68+AS68+AT68</f>
        <v>2570.4</v>
      </c>
      <c r="AV68" s="28" t="n">
        <f aca="false">AD68</f>
        <v>0</v>
      </c>
      <c r="AW68" s="29" t="n">
        <f aca="false">AV68*AU68</f>
        <v>0</v>
      </c>
      <c r="AX68" s="33"/>
      <c r="AY68" s="33"/>
      <c r="AZ68" s="34"/>
      <c r="BA68" s="33"/>
      <c r="BB68" s="36" t="s">
        <v>64</v>
      </c>
      <c r="BC68" s="36" t="s">
        <v>64</v>
      </c>
      <c r="BD68" s="36" t="s">
        <v>64</v>
      </c>
      <c r="BE68" s="33"/>
      <c r="BF68" s="34"/>
      <c r="BG68" s="33"/>
      <c r="BH68" s="22" t="n">
        <f aca="false">(AR68*AX68)+(AS68*AY68)+(AT68*AZ68)+(AU68*BA68)+(AU68*BE68)+(AU68*BF68)+(12*BG68)</f>
        <v>0</v>
      </c>
      <c r="BI68" s="29" t="n">
        <f aca="false">AW68+BH68</f>
        <v>0</v>
      </c>
      <c r="BJ68" s="31" t="n">
        <f aca="false">BI68+AQ68</f>
        <v>0</v>
      </c>
    </row>
    <row r="69" customFormat="false" ht="29.45" hidden="false" customHeight="true" outlineLevel="0" collapsed="false">
      <c r="A69" s="17" t="n">
        <v>62</v>
      </c>
      <c r="B69" s="17" t="s">
        <v>224</v>
      </c>
      <c r="C69" s="17" t="s">
        <v>225</v>
      </c>
      <c r="D69" s="17" t="s">
        <v>54</v>
      </c>
      <c r="E69" s="17" t="s">
        <v>55</v>
      </c>
      <c r="F69" s="17" t="s">
        <v>55</v>
      </c>
      <c r="G69" s="17" t="s">
        <v>56</v>
      </c>
      <c r="H69" s="17" t="s">
        <v>56</v>
      </c>
      <c r="I69" s="17" t="s">
        <v>56</v>
      </c>
      <c r="J69" s="17" t="s">
        <v>57</v>
      </c>
      <c r="K69" s="17" t="s">
        <v>56</v>
      </c>
      <c r="L69" s="17" t="s">
        <v>58</v>
      </c>
      <c r="M69" s="17" t="s">
        <v>58</v>
      </c>
      <c r="N69" s="18" t="n">
        <v>34</v>
      </c>
      <c r="O69" s="17" t="s">
        <v>59</v>
      </c>
      <c r="P69" s="17" t="s">
        <v>60</v>
      </c>
      <c r="Q69" s="17" t="s">
        <v>61</v>
      </c>
      <c r="R69" s="17" t="s">
        <v>62</v>
      </c>
      <c r="S69" s="17" t="s">
        <v>55</v>
      </c>
      <c r="T69" s="17" t="s">
        <v>60</v>
      </c>
      <c r="U69" s="17" t="s">
        <v>61</v>
      </c>
      <c r="V69" s="17" t="s">
        <v>62</v>
      </c>
      <c r="W69" s="17" t="s">
        <v>55</v>
      </c>
      <c r="X69" s="17" t="n">
        <v>12</v>
      </c>
      <c r="Y69" s="17" t="s">
        <v>63</v>
      </c>
      <c r="Z69" s="19" t="n">
        <v>8640</v>
      </c>
      <c r="AA69" s="19" t="n">
        <v>0</v>
      </c>
      <c r="AB69" s="17" t="n">
        <v>0</v>
      </c>
      <c r="AC69" s="20" t="n">
        <f aca="false">Z69+AA69+AB69</f>
        <v>8640</v>
      </c>
      <c r="AD69" s="21"/>
      <c r="AE69" s="22" t="n">
        <f aca="false">AC69*AD69</f>
        <v>0</v>
      </c>
      <c r="AF69" s="23"/>
      <c r="AG69" s="24"/>
      <c r="AH69" s="24"/>
      <c r="AI69" s="23"/>
      <c r="AJ69" s="25"/>
      <c r="AK69" s="25"/>
      <c r="AL69" s="25"/>
      <c r="AM69" s="23"/>
      <c r="AN69" s="24"/>
      <c r="AO69" s="23"/>
      <c r="AP69" s="26" t="n">
        <f aca="false">(Z69*AF69)+(AA69*AG69)+(AB69*AH69)+(AC69*AI69)+(12*N69*AJ69)+(12*AK69)+(12*N69*AL69)+(AC69*AM69)+(AC69*AN69)+(AC69*AO69)</f>
        <v>0</v>
      </c>
      <c r="AQ69" s="22" t="n">
        <f aca="false">AP69+AE69</f>
        <v>0</v>
      </c>
      <c r="AR69" s="19" t="n">
        <f aca="false">Z69*0.1</f>
        <v>864</v>
      </c>
      <c r="AS69" s="19" t="n">
        <f aca="false">AA69*0.1</f>
        <v>0</v>
      </c>
      <c r="AT69" s="19" t="n">
        <f aca="false">AB69*0.1</f>
        <v>0</v>
      </c>
      <c r="AU69" s="27" t="n">
        <f aca="false">AR69+AS69+AT69</f>
        <v>864</v>
      </c>
      <c r="AV69" s="28" t="n">
        <f aca="false">AD69</f>
        <v>0</v>
      </c>
      <c r="AW69" s="29" t="n">
        <f aca="false">AV69*AU69</f>
        <v>0</v>
      </c>
      <c r="AX69" s="23"/>
      <c r="AY69" s="24"/>
      <c r="AZ69" s="24"/>
      <c r="BA69" s="23"/>
      <c r="BB69" s="30" t="s">
        <v>64</v>
      </c>
      <c r="BC69" s="30" t="s">
        <v>64</v>
      </c>
      <c r="BD69" s="30" t="s">
        <v>64</v>
      </c>
      <c r="BE69" s="23"/>
      <c r="BF69" s="24"/>
      <c r="BG69" s="23"/>
      <c r="BH69" s="22" t="n">
        <f aca="false">(AR69*AX69)+(AS69*AY69)+(AT69*AZ69)+(AU69*BA69)+(AU69*BE69)+(AU69*BF69)+(AU69*BG69)</f>
        <v>0</v>
      </c>
      <c r="BI69" s="29" t="n">
        <f aca="false">AW69+BH69</f>
        <v>0</v>
      </c>
      <c r="BJ69" s="31" t="n">
        <f aca="false">BI69+AQ69</f>
        <v>0</v>
      </c>
    </row>
    <row r="70" customFormat="false" ht="29.45" hidden="false" customHeight="true" outlineLevel="0" collapsed="false">
      <c r="A70" s="17" t="n">
        <v>63</v>
      </c>
      <c r="B70" s="17" t="s">
        <v>226</v>
      </c>
      <c r="C70" s="17" t="s">
        <v>227</v>
      </c>
      <c r="D70" s="17" t="s">
        <v>54</v>
      </c>
      <c r="E70" s="17" t="s">
        <v>55</v>
      </c>
      <c r="F70" s="17" t="s">
        <v>55</v>
      </c>
      <c r="G70" s="17" t="s">
        <v>228</v>
      </c>
      <c r="H70" s="17" t="s">
        <v>229</v>
      </c>
      <c r="I70" s="17" t="s">
        <v>56</v>
      </c>
      <c r="J70" s="17" t="s">
        <v>57</v>
      </c>
      <c r="K70" s="17" t="s">
        <v>56</v>
      </c>
      <c r="L70" s="17" t="s">
        <v>230</v>
      </c>
      <c r="M70" s="17" t="s">
        <v>230</v>
      </c>
      <c r="N70" s="18" t="n">
        <v>34</v>
      </c>
      <c r="O70" s="17" t="s">
        <v>59</v>
      </c>
      <c r="P70" s="17" t="s">
        <v>60</v>
      </c>
      <c r="Q70" s="17" t="s">
        <v>61</v>
      </c>
      <c r="R70" s="17" t="s">
        <v>62</v>
      </c>
      <c r="S70" s="17" t="s">
        <v>55</v>
      </c>
      <c r="T70" s="17" t="s">
        <v>60</v>
      </c>
      <c r="U70" s="17" t="s">
        <v>61</v>
      </c>
      <c r="V70" s="17" t="s">
        <v>62</v>
      </c>
      <c r="W70" s="17" t="s">
        <v>55</v>
      </c>
      <c r="X70" s="17" t="n">
        <v>12</v>
      </c>
      <c r="Y70" s="17" t="s">
        <v>63</v>
      </c>
      <c r="Z70" s="32" t="n">
        <v>9720</v>
      </c>
      <c r="AA70" s="32" t="n">
        <v>0</v>
      </c>
      <c r="AB70" s="17" t="n">
        <v>0</v>
      </c>
      <c r="AC70" s="20" t="n">
        <f aca="false">Z70+AA70+AB70</f>
        <v>9720</v>
      </c>
      <c r="AD70" s="21"/>
      <c r="AE70" s="22" t="n">
        <f aca="false">AC70*AD70</f>
        <v>0</v>
      </c>
      <c r="AF70" s="23"/>
      <c r="AG70" s="24"/>
      <c r="AH70" s="24"/>
      <c r="AI70" s="23"/>
      <c r="AJ70" s="25"/>
      <c r="AK70" s="25"/>
      <c r="AL70" s="25"/>
      <c r="AM70" s="23"/>
      <c r="AN70" s="24"/>
      <c r="AO70" s="23"/>
      <c r="AP70" s="26" t="n">
        <f aca="false">(Z70*AF70)+(AA70*AG70)+(AB70*AH70)+(AC70*AI70)+(12*N70*AJ70)+(12*AK70)+(12*N70*AL70)+(AC70*AM70)+(AC70*AN70)+(AC70*AO70)</f>
        <v>0</v>
      </c>
      <c r="AQ70" s="22" t="n">
        <f aca="false">AP70+AE70</f>
        <v>0</v>
      </c>
      <c r="AR70" s="19" t="n">
        <f aca="false">Z70*0.1</f>
        <v>972</v>
      </c>
      <c r="AS70" s="19" t="n">
        <f aca="false">AA70*0.1</f>
        <v>0</v>
      </c>
      <c r="AT70" s="19" t="n">
        <f aca="false">AB70*0.1</f>
        <v>0</v>
      </c>
      <c r="AU70" s="27" t="n">
        <f aca="false">AR70+AS70+AT70</f>
        <v>972</v>
      </c>
      <c r="AV70" s="28" t="n">
        <f aca="false">AD70</f>
        <v>0</v>
      </c>
      <c r="AW70" s="29" t="n">
        <f aca="false">AV70*AU70</f>
        <v>0</v>
      </c>
      <c r="AX70" s="23"/>
      <c r="AY70" s="24"/>
      <c r="AZ70" s="24"/>
      <c r="BA70" s="23"/>
      <c r="BB70" s="30" t="s">
        <v>64</v>
      </c>
      <c r="BC70" s="30" t="s">
        <v>64</v>
      </c>
      <c r="BD70" s="30" t="s">
        <v>64</v>
      </c>
      <c r="BE70" s="23"/>
      <c r="BF70" s="24"/>
      <c r="BG70" s="23"/>
      <c r="BH70" s="22" t="n">
        <f aca="false">(AR70*AX70)+(AS70*AY70)+(AT70*AZ70)+(AU70*BA70)+(AU70*BE70)+(AU70*BF70)+(AU70*BG70)</f>
        <v>0</v>
      </c>
      <c r="BI70" s="29" t="n">
        <f aca="false">AW70+BH70</f>
        <v>0</v>
      </c>
      <c r="BJ70" s="31" t="n">
        <f aca="false">BI70+AQ70</f>
        <v>0</v>
      </c>
    </row>
    <row r="71" customFormat="false" ht="29.45" hidden="false" customHeight="true" outlineLevel="0" collapsed="false">
      <c r="A71" s="17" t="n">
        <v>64</v>
      </c>
      <c r="B71" s="17" t="s">
        <v>231</v>
      </c>
      <c r="C71" s="17" t="s">
        <v>232</v>
      </c>
      <c r="D71" s="17" t="s">
        <v>54</v>
      </c>
      <c r="E71" s="17" t="s">
        <v>55</v>
      </c>
      <c r="F71" s="17" t="s">
        <v>233</v>
      </c>
      <c r="G71" s="17" t="s">
        <v>56</v>
      </c>
      <c r="H71" s="17" t="s">
        <v>56</v>
      </c>
      <c r="I71" s="17" t="s">
        <v>56</v>
      </c>
      <c r="J71" s="17" t="s">
        <v>57</v>
      </c>
      <c r="K71" s="17" t="s">
        <v>56</v>
      </c>
      <c r="L71" s="17" t="s">
        <v>234</v>
      </c>
      <c r="M71" s="17" t="s">
        <v>234</v>
      </c>
      <c r="N71" s="18" t="n">
        <v>7</v>
      </c>
      <c r="O71" s="17" t="s">
        <v>59</v>
      </c>
      <c r="P71" s="17" t="s">
        <v>60</v>
      </c>
      <c r="Q71" s="17" t="s">
        <v>61</v>
      </c>
      <c r="R71" s="17" t="s">
        <v>62</v>
      </c>
      <c r="S71" s="17" t="s">
        <v>55</v>
      </c>
      <c r="T71" s="17" t="s">
        <v>60</v>
      </c>
      <c r="U71" s="17" t="s">
        <v>61</v>
      </c>
      <c r="V71" s="17" t="s">
        <v>62</v>
      </c>
      <c r="W71" s="17" t="s">
        <v>55</v>
      </c>
      <c r="X71" s="17" t="n">
        <v>12</v>
      </c>
      <c r="Y71" s="17" t="s">
        <v>63</v>
      </c>
      <c r="Z71" s="32" t="n">
        <v>1458</v>
      </c>
      <c r="AA71" s="32" t="n">
        <v>0</v>
      </c>
      <c r="AB71" s="17" t="n">
        <v>0</v>
      </c>
      <c r="AC71" s="20" t="n">
        <f aca="false">Z71+AA71+AB71</f>
        <v>1458</v>
      </c>
      <c r="AD71" s="21"/>
      <c r="AE71" s="22" t="n">
        <f aca="false">AC71*AD71</f>
        <v>0</v>
      </c>
      <c r="AF71" s="23"/>
      <c r="AG71" s="24"/>
      <c r="AH71" s="24"/>
      <c r="AI71" s="23"/>
      <c r="AJ71" s="25"/>
      <c r="AK71" s="25"/>
      <c r="AL71" s="25"/>
      <c r="AM71" s="23"/>
      <c r="AN71" s="24"/>
      <c r="AO71" s="23"/>
      <c r="AP71" s="26" t="n">
        <f aca="false">(Z71*AF71)+(AA71*AG71)+(AB71*AH71)+(AC71*AI71)+(12*N71*AJ71)+(12*AK71)+(12*N71*AL71)+(AC71*AM71)+(AC71*AN71)+(12*AO71)</f>
        <v>0</v>
      </c>
      <c r="AQ71" s="22" t="n">
        <f aca="false">AP71+AE71</f>
        <v>0</v>
      </c>
      <c r="AR71" s="19" t="n">
        <f aca="false">Z71*0.1</f>
        <v>145.8</v>
      </c>
      <c r="AS71" s="19" t="n">
        <f aca="false">AA71*0.1</f>
        <v>0</v>
      </c>
      <c r="AT71" s="19" t="n">
        <f aca="false">AB71*0.1</f>
        <v>0</v>
      </c>
      <c r="AU71" s="27" t="n">
        <f aca="false">AR71+AS71+AT71</f>
        <v>145.8</v>
      </c>
      <c r="AV71" s="28" t="n">
        <f aca="false">AD71</f>
        <v>0</v>
      </c>
      <c r="AW71" s="29" t="n">
        <f aca="false">AV71*AU71</f>
        <v>0</v>
      </c>
      <c r="AX71" s="23"/>
      <c r="AY71" s="24"/>
      <c r="AZ71" s="24"/>
      <c r="BA71" s="23"/>
      <c r="BB71" s="30" t="s">
        <v>64</v>
      </c>
      <c r="BC71" s="30" t="s">
        <v>64</v>
      </c>
      <c r="BD71" s="30" t="s">
        <v>64</v>
      </c>
      <c r="BE71" s="23"/>
      <c r="BF71" s="24"/>
      <c r="BG71" s="23"/>
      <c r="BH71" s="22" t="n">
        <f aca="false">(AR71*AX71)+(AS71*AY71)+(AT71*AZ71)+(AU71*BA71)+(AU71*BE71)+(AU71*BF71)+(12*BG71)</f>
        <v>0</v>
      </c>
      <c r="BI71" s="29" t="n">
        <f aca="false">AW71+BH71</f>
        <v>0</v>
      </c>
      <c r="BJ71" s="31" t="n">
        <f aca="false">BI71+AQ71</f>
        <v>0</v>
      </c>
    </row>
    <row r="72" customFormat="false" ht="29.45" hidden="false" customHeight="true" outlineLevel="0" collapsed="false">
      <c r="A72" s="17" t="n">
        <v>65</v>
      </c>
      <c r="B72" s="17" t="s">
        <v>235</v>
      </c>
      <c r="C72" s="17" t="s">
        <v>236</v>
      </c>
      <c r="D72" s="17" t="s">
        <v>54</v>
      </c>
      <c r="E72" s="17" t="s">
        <v>55</v>
      </c>
      <c r="F72" s="17" t="s">
        <v>132</v>
      </c>
      <c r="G72" s="17" t="s">
        <v>56</v>
      </c>
      <c r="H72" s="17" t="n">
        <v>287</v>
      </c>
      <c r="I72" s="17" t="s">
        <v>56</v>
      </c>
      <c r="J72" s="17" t="s">
        <v>57</v>
      </c>
      <c r="K72" s="17" t="s">
        <v>56</v>
      </c>
      <c r="L72" s="17" t="s">
        <v>72</v>
      </c>
      <c r="M72" s="17" t="s">
        <v>72</v>
      </c>
      <c r="N72" s="18" t="n">
        <v>6.5</v>
      </c>
      <c r="O72" s="17" t="s">
        <v>59</v>
      </c>
      <c r="P72" s="17" t="s">
        <v>60</v>
      </c>
      <c r="Q72" s="17" t="s">
        <v>61</v>
      </c>
      <c r="R72" s="17" t="s">
        <v>62</v>
      </c>
      <c r="S72" s="17" t="s">
        <v>55</v>
      </c>
      <c r="T72" s="17" t="s">
        <v>60</v>
      </c>
      <c r="U72" s="17" t="s">
        <v>61</v>
      </c>
      <c r="V72" s="17" t="s">
        <v>62</v>
      </c>
      <c r="W72" s="17" t="s">
        <v>55</v>
      </c>
      <c r="X72" s="17" t="n">
        <v>12</v>
      </c>
      <c r="Y72" s="17" t="s">
        <v>63</v>
      </c>
      <c r="Z72" s="32" t="n">
        <v>3250.8</v>
      </c>
      <c r="AA72" s="32" t="n">
        <v>6037.2</v>
      </c>
      <c r="AB72" s="17" t="n">
        <v>0</v>
      </c>
      <c r="AC72" s="20" t="n">
        <f aca="false">Z72+AA72+AB72</f>
        <v>9288</v>
      </c>
      <c r="AD72" s="21"/>
      <c r="AE72" s="22" t="n">
        <f aca="false">AC72*AD72</f>
        <v>0</v>
      </c>
      <c r="AF72" s="33"/>
      <c r="AG72" s="33"/>
      <c r="AH72" s="34"/>
      <c r="AI72" s="33"/>
      <c r="AJ72" s="35"/>
      <c r="AK72" s="35"/>
      <c r="AL72" s="35"/>
      <c r="AM72" s="33"/>
      <c r="AN72" s="34"/>
      <c r="AO72" s="33"/>
      <c r="AP72" s="26" t="n">
        <f aca="false">(Z72*AF72)+(AA72*AG72)+(AB72*AH72)+(AC72*AI72)+(12*N72*AJ72)+(12*AK72)+(12*N72*AL72)+(AC72*AM72)+(AC72*AN72)+(12*AO72)</f>
        <v>0</v>
      </c>
      <c r="AQ72" s="22" t="n">
        <f aca="false">AP72+AE72</f>
        <v>0</v>
      </c>
      <c r="AR72" s="19" t="n">
        <f aca="false">Z72*0.1</f>
        <v>325.08</v>
      </c>
      <c r="AS72" s="19" t="n">
        <f aca="false">AA72*0.1</f>
        <v>603.72</v>
      </c>
      <c r="AT72" s="19" t="n">
        <f aca="false">AB72*0.1</f>
        <v>0</v>
      </c>
      <c r="AU72" s="27" t="n">
        <f aca="false">AR72+AS72+AT72</f>
        <v>928.8</v>
      </c>
      <c r="AV72" s="28" t="n">
        <f aca="false">AD72</f>
        <v>0</v>
      </c>
      <c r="AW72" s="29" t="n">
        <f aca="false">AV72*AU72</f>
        <v>0</v>
      </c>
      <c r="AX72" s="33"/>
      <c r="AY72" s="33"/>
      <c r="AZ72" s="34"/>
      <c r="BA72" s="33"/>
      <c r="BB72" s="36" t="s">
        <v>64</v>
      </c>
      <c r="BC72" s="36" t="s">
        <v>64</v>
      </c>
      <c r="BD72" s="36" t="s">
        <v>64</v>
      </c>
      <c r="BE72" s="33"/>
      <c r="BF72" s="34"/>
      <c r="BG72" s="33"/>
      <c r="BH72" s="22" t="n">
        <f aca="false">(AR72*AX72)+(AS72*AY72)+(AT72*AZ72)+(AU72*BA72)+(AU72*BE72)+(AU72*BF72)+(12*BG72)</f>
        <v>0</v>
      </c>
      <c r="BI72" s="29" t="n">
        <f aca="false">AW72+BH72</f>
        <v>0</v>
      </c>
      <c r="BJ72" s="31" t="n">
        <f aca="false">BI72+AQ72</f>
        <v>0</v>
      </c>
    </row>
    <row r="73" customFormat="false" ht="29.45" hidden="false" customHeight="true" outlineLevel="0" collapsed="false">
      <c r="A73" s="17" t="n">
        <v>66</v>
      </c>
      <c r="B73" s="17" t="s">
        <v>237</v>
      </c>
      <c r="C73" s="17" t="s">
        <v>238</v>
      </c>
      <c r="D73" s="17" t="s">
        <v>54</v>
      </c>
      <c r="E73" s="17" t="s">
        <v>55</v>
      </c>
      <c r="F73" s="17" t="s">
        <v>239</v>
      </c>
      <c r="G73" s="17" t="s">
        <v>56</v>
      </c>
      <c r="H73" s="17" t="n">
        <v>50214</v>
      </c>
      <c r="I73" s="17" t="s">
        <v>56</v>
      </c>
      <c r="J73" s="17" t="s">
        <v>57</v>
      </c>
      <c r="K73" s="17" t="s">
        <v>56</v>
      </c>
      <c r="L73" s="17" t="s">
        <v>72</v>
      </c>
      <c r="M73" s="17" t="s">
        <v>72</v>
      </c>
      <c r="N73" s="18" t="n">
        <v>15</v>
      </c>
      <c r="O73" s="17" t="s">
        <v>59</v>
      </c>
      <c r="P73" s="17" t="s">
        <v>60</v>
      </c>
      <c r="Q73" s="17" t="s">
        <v>61</v>
      </c>
      <c r="R73" s="17" t="s">
        <v>62</v>
      </c>
      <c r="S73" s="17" t="s">
        <v>55</v>
      </c>
      <c r="T73" s="17" t="s">
        <v>60</v>
      </c>
      <c r="U73" s="17" t="s">
        <v>61</v>
      </c>
      <c r="V73" s="17" t="s">
        <v>62</v>
      </c>
      <c r="W73" s="17" t="s">
        <v>55</v>
      </c>
      <c r="X73" s="17" t="n">
        <v>12</v>
      </c>
      <c r="Y73" s="17" t="s">
        <v>63</v>
      </c>
      <c r="Z73" s="32" t="n">
        <v>4158</v>
      </c>
      <c r="AA73" s="32" t="n">
        <v>7722</v>
      </c>
      <c r="AB73" s="17" t="n">
        <v>0</v>
      </c>
      <c r="AC73" s="20" t="n">
        <f aca="false">Z73+AA73+AB73</f>
        <v>11880</v>
      </c>
      <c r="AD73" s="21"/>
      <c r="AE73" s="22" t="n">
        <f aca="false">AC73*AD73</f>
        <v>0</v>
      </c>
      <c r="AF73" s="33"/>
      <c r="AG73" s="33"/>
      <c r="AH73" s="34"/>
      <c r="AI73" s="33"/>
      <c r="AJ73" s="35"/>
      <c r="AK73" s="35"/>
      <c r="AL73" s="35"/>
      <c r="AM73" s="33"/>
      <c r="AN73" s="34"/>
      <c r="AO73" s="33"/>
      <c r="AP73" s="26" t="n">
        <f aca="false">(Z73*AF73)+(AA73*AG73)+(AB73*AH73)+(AC73*AI73)+(12*N73*AJ73)+(12*AK73)+(12*N73*AL73)+(AC73*AM73)+(AC73*AN73)+(12*AO73)</f>
        <v>0</v>
      </c>
      <c r="AQ73" s="22" t="n">
        <f aca="false">AP73+AE73</f>
        <v>0</v>
      </c>
      <c r="AR73" s="19" t="n">
        <f aca="false">Z73*0.1</f>
        <v>415.8</v>
      </c>
      <c r="AS73" s="19" t="n">
        <f aca="false">AA73*0.1</f>
        <v>772.2</v>
      </c>
      <c r="AT73" s="19" t="n">
        <f aca="false">AB73*0.1</f>
        <v>0</v>
      </c>
      <c r="AU73" s="27" t="n">
        <f aca="false">AR73+AS73+AT73</f>
        <v>1188</v>
      </c>
      <c r="AV73" s="28" t="n">
        <f aca="false">AD73</f>
        <v>0</v>
      </c>
      <c r="AW73" s="29" t="n">
        <f aca="false">AV73*AU73</f>
        <v>0</v>
      </c>
      <c r="AX73" s="33"/>
      <c r="AY73" s="33"/>
      <c r="AZ73" s="34"/>
      <c r="BA73" s="33"/>
      <c r="BB73" s="36" t="s">
        <v>64</v>
      </c>
      <c r="BC73" s="36" t="s">
        <v>64</v>
      </c>
      <c r="BD73" s="36" t="s">
        <v>64</v>
      </c>
      <c r="BE73" s="33"/>
      <c r="BF73" s="34"/>
      <c r="BG73" s="33"/>
      <c r="BH73" s="22" t="n">
        <f aca="false">(AR73*AX73)+(AS73*AY73)+(AT73*AZ73)+(AU73*BA73)+(AU73*BE73)+(AU73*BF73)+(12*BG73)</f>
        <v>0</v>
      </c>
      <c r="BI73" s="29" t="n">
        <f aca="false">AW73+BH73</f>
        <v>0</v>
      </c>
      <c r="BJ73" s="31" t="n">
        <f aca="false">BI73+AQ73</f>
        <v>0</v>
      </c>
    </row>
    <row r="74" customFormat="false" ht="29.45" hidden="false" customHeight="true" outlineLevel="0" collapsed="false">
      <c r="A74" s="17" t="n">
        <v>67</v>
      </c>
      <c r="B74" s="17" t="s">
        <v>240</v>
      </c>
      <c r="C74" s="17" t="s">
        <v>241</v>
      </c>
      <c r="D74" s="17" t="s">
        <v>54</v>
      </c>
      <c r="E74" s="17" t="s">
        <v>55</v>
      </c>
      <c r="F74" s="17" t="s">
        <v>239</v>
      </c>
      <c r="G74" s="17" t="s">
        <v>56</v>
      </c>
      <c r="H74" s="17" t="s">
        <v>56</v>
      </c>
      <c r="I74" s="17" t="s">
        <v>56</v>
      </c>
      <c r="J74" s="17" t="s">
        <v>57</v>
      </c>
      <c r="K74" s="17" t="s">
        <v>56</v>
      </c>
      <c r="L74" s="17" t="s">
        <v>72</v>
      </c>
      <c r="M74" s="17" t="s">
        <v>72</v>
      </c>
      <c r="N74" s="18" t="n">
        <v>4</v>
      </c>
      <c r="O74" s="17" t="s">
        <v>59</v>
      </c>
      <c r="P74" s="17" t="s">
        <v>60</v>
      </c>
      <c r="Q74" s="17" t="s">
        <v>61</v>
      </c>
      <c r="R74" s="17" t="s">
        <v>62</v>
      </c>
      <c r="S74" s="17" t="s">
        <v>55</v>
      </c>
      <c r="T74" s="17" t="s">
        <v>60</v>
      </c>
      <c r="U74" s="17" t="s">
        <v>61</v>
      </c>
      <c r="V74" s="17" t="s">
        <v>62</v>
      </c>
      <c r="W74" s="17" t="s">
        <v>55</v>
      </c>
      <c r="X74" s="17" t="n">
        <v>12</v>
      </c>
      <c r="Y74" s="17" t="s">
        <v>63</v>
      </c>
      <c r="Z74" s="32" t="n">
        <v>945</v>
      </c>
      <c r="AA74" s="32" t="n">
        <v>1755</v>
      </c>
      <c r="AB74" s="17" t="n">
        <v>0</v>
      </c>
      <c r="AC74" s="20" t="n">
        <f aca="false">Z74+AA74+AB74</f>
        <v>2700</v>
      </c>
      <c r="AD74" s="21"/>
      <c r="AE74" s="22" t="n">
        <f aca="false">AC74*AD74</f>
        <v>0</v>
      </c>
      <c r="AF74" s="33"/>
      <c r="AG74" s="33"/>
      <c r="AH74" s="34"/>
      <c r="AI74" s="33"/>
      <c r="AJ74" s="35"/>
      <c r="AK74" s="35"/>
      <c r="AL74" s="35"/>
      <c r="AM74" s="33"/>
      <c r="AN74" s="34"/>
      <c r="AO74" s="33"/>
      <c r="AP74" s="26" t="n">
        <f aca="false">(Z74*AF74)+(AA74*AG74)+(AB74*AH74)+(AC74*AI74)+(12*N74*AJ74)+(12*AK74)+(12*N74*AL74)+(AC74*AM74)+(AC74*AN74)+(12*AO74)</f>
        <v>0</v>
      </c>
      <c r="AQ74" s="22" t="n">
        <f aca="false">AP74+AE74</f>
        <v>0</v>
      </c>
      <c r="AR74" s="19" t="n">
        <f aca="false">Z74*0.1</f>
        <v>94.5</v>
      </c>
      <c r="AS74" s="19" t="n">
        <f aca="false">AA74*0.1</f>
        <v>175.5</v>
      </c>
      <c r="AT74" s="19" t="n">
        <f aca="false">AB74*0.1</f>
        <v>0</v>
      </c>
      <c r="AU74" s="27" t="n">
        <f aca="false">AR74+AS74+AT74</f>
        <v>270</v>
      </c>
      <c r="AV74" s="28" t="n">
        <f aca="false">AD74</f>
        <v>0</v>
      </c>
      <c r="AW74" s="29" t="n">
        <f aca="false">AV74*AU74</f>
        <v>0</v>
      </c>
      <c r="AX74" s="33"/>
      <c r="AY74" s="33"/>
      <c r="AZ74" s="34"/>
      <c r="BA74" s="33"/>
      <c r="BB74" s="36" t="s">
        <v>64</v>
      </c>
      <c r="BC74" s="36" t="s">
        <v>64</v>
      </c>
      <c r="BD74" s="36" t="s">
        <v>64</v>
      </c>
      <c r="BE74" s="33"/>
      <c r="BF74" s="34"/>
      <c r="BG74" s="33"/>
      <c r="BH74" s="22" t="n">
        <f aca="false">(AR74*AX74)+(AS74*AY74)+(AT74*AZ74)+(AU74*BA74)+(AU74*BE74)+(AU74*BF74)+(12*BG74)</f>
        <v>0</v>
      </c>
      <c r="BI74" s="29" t="n">
        <f aca="false">AW74+BH74</f>
        <v>0</v>
      </c>
      <c r="BJ74" s="31" t="n">
        <f aca="false">BI74+AQ74</f>
        <v>0</v>
      </c>
    </row>
    <row r="75" customFormat="false" ht="29.45" hidden="false" customHeight="true" outlineLevel="0" collapsed="false">
      <c r="A75" s="17" t="n">
        <v>68</v>
      </c>
      <c r="B75" s="17" t="s">
        <v>242</v>
      </c>
      <c r="C75" s="17" t="s">
        <v>243</v>
      </c>
      <c r="D75" s="17" t="s">
        <v>54</v>
      </c>
      <c r="E75" s="17" t="s">
        <v>55</v>
      </c>
      <c r="F75" s="17" t="s">
        <v>239</v>
      </c>
      <c r="G75" s="17" t="s">
        <v>56</v>
      </c>
      <c r="H75" s="17" t="s">
        <v>244</v>
      </c>
      <c r="I75" s="17" t="s">
        <v>56</v>
      </c>
      <c r="J75" s="17" t="s">
        <v>57</v>
      </c>
      <c r="K75" s="17" t="s">
        <v>56</v>
      </c>
      <c r="L75" s="17" t="s">
        <v>72</v>
      </c>
      <c r="M75" s="17" t="s">
        <v>72</v>
      </c>
      <c r="N75" s="18" t="n">
        <v>13</v>
      </c>
      <c r="O75" s="17" t="s">
        <v>59</v>
      </c>
      <c r="P75" s="17" t="s">
        <v>60</v>
      </c>
      <c r="Q75" s="17" t="s">
        <v>61</v>
      </c>
      <c r="R75" s="17" t="s">
        <v>62</v>
      </c>
      <c r="S75" s="17" t="s">
        <v>55</v>
      </c>
      <c r="T75" s="17" t="s">
        <v>60</v>
      </c>
      <c r="U75" s="17" t="s">
        <v>61</v>
      </c>
      <c r="V75" s="17" t="s">
        <v>62</v>
      </c>
      <c r="W75" s="17" t="s">
        <v>55</v>
      </c>
      <c r="X75" s="17" t="n">
        <v>12</v>
      </c>
      <c r="Y75" s="17" t="s">
        <v>63</v>
      </c>
      <c r="Z75" s="32" t="n">
        <v>3780</v>
      </c>
      <c r="AA75" s="32" t="n">
        <v>7020</v>
      </c>
      <c r="AB75" s="17" t="n">
        <v>0</v>
      </c>
      <c r="AC75" s="20" t="n">
        <f aca="false">Z75+AA75+AB75</f>
        <v>10800</v>
      </c>
      <c r="AD75" s="21"/>
      <c r="AE75" s="22" t="n">
        <f aca="false">AC75*AD75</f>
        <v>0</v>
      </c>
      <c r="AF75" s="33"/>
      <c r="AG75" s="33"/>
      <c r="AH75" s="34"/>
      <c r="AI75" s="33"/>
      <c r="AJ75" s="35"/>
      <c r="AK75" s="35"/>
      <c r="AL75" s="35"/>
      <c r="AM75" s="33"/>
      <c r="AN75" s="34"/>
      <c r="AO75" s="33"/>
      <c r="AP75" s="26" t="n">
        <f aca="false">(Z75*AF75)+(AA75*AG75)+(AB75*AH75)+(AC75*AI75)+(12*N75*AJ75)+(12*AK75)+(12*N75*AL75)+(AC75*AM75)+(AC75*AN75)+(12*AO75)</f>
        <v>0</v>
      </c>
      <c r="AQ75" s="22" t="n">
        <f aca="false">AP75+AE75</f>
        <v>0</v>
      </c>
      <c r="AR75" s="19" t="n">
        <f aca="false">Z75*0.1</f>
        <v>378</v>
      </c>
      <c r="AS75" s="19" t="n">
        <f aca="false">AA75*0.1</f>
        <v>702</v>
      </c>
      <c r="AT75" s="19" t="n">
        <f aca="false">AB75*0.1</f>
        <v>0</v>
      </c>
      <c r="AU75" s="27" t="n">
        <f aca="false">AR75+AS75+AT75</f>
        <v>1080</v>
      </c>
      <c r="AV75" s="28" t="n">
        <f aca="false">AD75</f>
        <v>0</v>
      </c>
      <c r="AW75" s="29" t="n">
        <f aca="false">AV75*AU75</f>
        <v>0</v>
      </c>
      <c r="AX75" s="33"/>
      <c r="AY75" s="33"/>
      <c r="AZ75" s="34"/>
      <c r="BA75" s="33"/>
      <c r="BB75" s="36" t="s">
        <v>64</v>
      </c>
      <c r="BC75" s="36" t="s">
        <v>64</v>
      </c>
      <c r="BD75" s="36" t="s">
        <v>64</v>
      </c>
      <c r="BE75" s="33"/>
      <c r="BF75" s="34"/>
      <c r="BG75" s="33"/>
      <c r="BH75" s="22" t="n">
        <f aca="false">(AR75*AX75)+(AS75*AY75)+(AT75*AZ75)+(AU75*BA75)+(AU75*BE75)+(AU75*BF75)+(12*BG75)</f>
        <v>0</v>
      </c>
      <c r="BI75" s="29" t="n">
        <f aca="false">AW75+BH75</f>
        <v>0</v>
      </c>
      <c r="BJ75" s="31" t="n">
        <f aca="false">BI75+AQ75</f>
        <v>0</v>
      </c>
    </row>
    <row r="76" customFormat="false" ht="29.45" hidden="false" customHeight="true" outlineLevel="0" collapsed="false">
      <c r="A76" s="17" t="n">
        <v>69</v>
      </c>
      <c r="B76" s="17" t="s">
        <v>245</v>
      </c>
      <c r="C76" s="17" t="s">
        <v>246</v>
      </c>
      <c r="D76" s="17" t="s">
        <v>54</v>
      </c>
      <c r="E76" s="17" t="s">
        <v>55</v>
      </c>
      <c r="F76" s="17" t="s">
        <v>239</v>
      </c>
      <c r="G76" s="17" t="s">
        <v>56</v>
      </c>
      <c r="H76" s="17" t="s">
        <v>244</v>
      </c>
      <c r="I76" s="17" t="s">
        <v>56</v>
      </c>
      <c r="J76" s="17" t="s">
        <v>57</v>
      </c>
      <c r="K76" s="17" t="s">
        <v>56</v>
      </c>
      <c r="L76" s="17" t="s">
        <v>72</v>
      </c>
      <c r="M76" s="17" t="s">
        <v>72</v>
      </c>
      <c r="N76" s="18" t="n">
        <v>5</v>
      </c>
      <c r="O76" s="17" t="s">
        <v>59</v>
      </c>
      <c r="P76" s="17" t="s">
        <v>60</v>
      </c>
      <c r="Q76" s="17" t="s">
        <v>61</v>
      </c>
      <c r="R76" s="17" t="s">
        <v>62</v>
      </c>
      <c r="S76" s="17" t="s">
        <v>55</v>
      </c>
      <c r="T76" s="17" t="s">
        <v>60</v>
      </c>
      <c r="U76" s="17" t="s">
        <v>61</v>
      </c>
      <c r="V76" s="17" t="s">
        <v>62</v>
      </c>
      <c r="W76" s="17" t="s">
        <v>55</v>
      </c>
      <c r="X76" s="17" t="n">
        <v>12</v>
      </c>
      <c r="Y76" s="17" t="s">
        <v>63</v>
      </c>
      <c r="Z76" s="32" t="n">
        <v>1890</v>
      </c>
      <c r="AA76" s="32" t="n">
        <v>3510</v>
      </c>
      <c r="AB76" s="17" t="n">
        <v>0</v>
      </c>
      <c r="AC76" s="20" t="n">
        <f aca="false">Z76+AA76+AB76</f>
        <v>5400</v>
      </c>
      <c r="AD76" s="21"/>
      <c r="AE76" s="22" t="n">
        <f aca="false">AC76*AD76</f>
        <v>0</v>
      </c>
      <c r="AF76" s="33"/>
      <c r="AG76" s="33"/>
      <c r="AH76" s="34"/>
      <c r="AI76" s="33"/>
      <c r="AJ76" s="35"/>
      <c r="AK76" s="35"/>
      <c r="AL76" s="35"/>
      <c r="AM76" s="33"/>
      <c r="AN76" s="34"/>
      <c r="AO76" s="33"/>
      <c r="AP76" s="26" t="n">
        <f aca="false">(Z76*AF76)+(AA76*AG76)+(AB76*AH76)+(AC76*AI76)+(12*N76*AJ76)+(12*AK76)+(12*N76*AL76)+(AC76*AM76)+(AC76*AN76)+(12*AO76)</f>
        <v>0</v>
      </c>
      <c r="AQ76" s="22" t="n">
        <f aca="false">AP76+AE76</f>
        <v>0</v>
      </c>
      <c r="AR76" s="19" t="n">
        <f aca="false">Z76*0.1</f>
        <v>189</v>
      </c>
      <c r="AS76" s="19" t="n">
        <f aca="false">AA76*0.1</f>
        <v>351</v>
      </c>
      <c r="AT76" s="19" t="n">
        <f aca="false">AB76*0.1</f>
        <v>0</v>
      </c>
      <c r="AU76" s="27" t="n">
        <f aca="false">AR76+AS76+AT76</f>
        <v>540</v>
      </c>
      <c r="AV76" s="28" t="n">
        <f aca="false">AD76</f>
        <v>0</v>
      </c>
      <c r="AW76" s="29" t="n">
        <f aca="false">AV76*AU76</f>
        <v>0</v>
      </c>
      <c r="AX76" s="33"/>
      <c r="AY76" s="33"/>
      <c r="AZ76" s="34"/>
      <c r="BA76" s="33"/>
      <c r="BB76" s="36" t="s">
        <v>64</v>
      </c>
      <c r="BC76" s="36" t="s">
        <v>64</v>
      </c>
      <c r="BD76" s="36" t="s">
        <v>64</v>
      </c>
      <c r="BE76" s="33"/>
      <c r="BF76" s="34"/>
      <c r="BG76" s="33"/>
      <c r="BH76" s="22" t="n">
        <f aca="false">(AR76*AX76)+(AS76*AY76)+(AT76*AZ76)+(AU76*BA76)+(AU76*BE76)+(AU76*BF76)+(12*BG76)</f>
        <v>0</v>
      </c>
      <c r="BI76" s="29" t="n">
        <f aca="false">AW76+BH76</f>
        <v>0</v>
      </c>
      <c r="BJ76" s="31" t="n">
        <f aca="false">BI76+AQ76</f>
        <v>0</v>
      </c>
    </row>
    <row r="77" customFormat="false" ht="29.45" hidden="false" customHeight="true" outlineLevel="0" collapsed="false">
      <c r="A77" s="17" t="n">
        <v>70</v>
      </c>
      <c r="B77" s="17" t="s">
        <v>247</v>
      </c>
      <c r="C77" s="17" t="s">
        <v>248</v>
      </c>
      <c r="D77" s="17" t="s">
        <v>54</v>
      </c>
      <c r="E77" s="17" t="s">
        <v>55</v>
      </c>
      <c r="F77" s="17" t="s">
        <v>239</v>
      </c>
      <c r="G77" s="17" t="s">
        <v>56</v>
      </c>
      <c r="H77" s="17" t="s">
        <v>244</v>
      </c>
      <c r="I77" s="17" t="s">
        <v>56</v>
      </c>
      <c r="J77" s="17" t="s">
        <v>57</v>
      </c>
      <c r="K77" s="17" t="s">
        <v>56</v>
      </c>
      <c r="L77" s="17" t="s">
        <v>72</v>
      </c>
      <c r="M77" s="17" t="s">
        <v>72</v>
      </c>
      <c r="N77" s="18" t="n">
        <v>9</v>
      </c>
      <c r="O77" s="17" t="s">
        <v>59</v>
      </c>
      <c r="P77" s="17" t="s">
        <v>60</v>
      </c>
      <c r="Q77" s="17" t="s">
        <v>61</v>
      </c>
      <c r="R77" s="17" t="s">
        <v>62</v>
      </c>
      <c r="S77" s="17" t="s">
        <v>55</v>
      </c>
      <c r="T77" s="17" t="s">
        <v>60</v>
      </c>
      <c r="U77" s="17" t="s">
        <v>61</v>
      </c>
      <c r="V77" s="17" t="s">
        <v>62</v>
      </c>
      <c r="W77" s="17" t="s">
        <v>55</v>
      </c>
      <c r="X77" s="17" t="n">
        <v>12</v>
      </c>
      <c r="Y77" s="17" t="s">
        <v>63</v>
      </c>
      <c r="Z77" s="32" t="n">
        <v>1512</v>
      </c>
      <c r="AA77" s="32" t="n">
        <v>2808</v>
      </c>
      <c r="AB77" s="17" t="n">
        <v>0</v>
      </c>
      <c r="AC77" s="20" t="n">
        <f aca="false">Z77+AA77+AB77</f>
        <v>4320</v>
      </c>
      <c r="AD77" s="21"/>
      <c r="AE77" s="22" t="n">
        <f aca="false">AC77*AD77</f>
        <v>0</v>
      </c>
      <c r="AF77" s="33"/>
      <c r="AG77" s="33"/>
      <c r="AH77" s="34"/>
      <c r="AI77" s="33"/>
      <c r="AJ77" s="35"/>
      <c r="AK77" s="35"/>
      <c r="AL77" s="35"/>
      <c r="AM77" s="33"/>
      <c r="AN77" s="34"/>
      <c r="AO77" s="33"/>
      <c r="AP77" s="26" t="n">
        <f aca="false">(Z77*AF77)+(AA77*AG77)+(AB77*AH77)+(AC77*AI77)+(12*N77*AJ77)+(12*AK77)+(12*N77*AL77)+(AC77*AM77)+(AC77*AN77)+(12*AO77)</f>
        <v>0</v>
      </c>
      <c r="AQ77" s="22" t="n">
        <f aca="false">AP77+AE77</f>
        <v>0</v>
      </c>
      <c r="AR77" s="19" t="n">
        <f aca="false">Z77*0.1</f>
        <v>151.2</v>
      </c>
      <c r="AS77" s="19" t="n">
        <f aca="false">AA77*0.1</f>
        <v>280.8</v>
      </c>
      <c r="AT77" s="19" t="n">
        <f aca="false">AB77*0.1</f>
        <v>0</v>
      </c>
      <c r="AU77" s="27" t="n">
        <f aca="false">AR77+AS77+AT77</f>
        <v>432</v>
      </c>
      <c r="AV77" s="28" t="n">
        <f aca="false">AD77</f>
        <v>0</v>
      </c>
      <c r="AW77" s="29" t="n">
        <f aca="false">AV77*AU77</f>
        <v>0</v>
      </c>
      <c r="AX77" s="33"/>
      <c r="AY77" s="33"/>
      <c r="AZ77" s="34"/>
      <c r="BA77" s="33"/>
      <c r="BB77" s="36" t="s">
        <v>64</v>
      </c>
      <c r="BC77" s="36" t="s">
        <v>64</v>
      </c>
      <c r="BD77" s="36" t="s">
        <v>64</v>
      </c>
      <c r="BE77" s="33"/>
      <c r="BF77" s="34"/>
      <c r="BG77" s="33"/>
      <c r="BH77" s="22" t="n">
        <f aca="false">(AR77*AX77)+(AS77*AY77)+(AT77*AZ77)+(AU77*BA77)+(AU77*BE77)+(AU77*BF77)+(12*BG77)</f>
        <v>0</v>
      </c>
      <c r="BI77" s="29" t="n">
        <f aca="false">AW77+BH77</f>
        <v>0</v>
      </c>
      <c r="BJ77" s="31" t="n">
        <f aca="false">BI77+AQ77</f>
        <v>0</v>
      </c>
    </row>
    <row r="78" customFormat="false" ht="29.45" hidden="false" customHeight="true" outlineLevel="0" collapsed="false">
      <c r="A78" s="17" t="n">
        <v>71</v>
      </c>
      <c r="B78" s="17" t="s">
        <v>249</v>
      </c>
      <c r="C78" s="17" t="s">
        <v>250</v>
      </c>
      <c r="D78" s="17" t="s">
        <v>54</v>
      </c>
      <c r="E78" s="17" t="s">
        <v>55</v>
      </c>
      <c r="F78" s="17" t="s">
        <v>239</v>
      </c>
      <c r="G78" s="17" t="s">
        <v>56</v>
      </c>
      <c r="H78" s="17" t="s">
        <v>244</v>
      </c>
      <c r="I78" s="17" t="s">
        <v>56</v>
      </c>
      <c r="J78" s="17" t="s">
        <v>57</v>
      </c>
      <c r="K78" s="17" t="s">
        <v>56</v>
      </c>
      <c r="L78" s="17" t="s">
        <v>72</v>
      </c>
      <c r="M78" s="17" t="s">
        <v>72</v>
      </c>
      <c r="N78" s="18" t="n">
        <v>13</v>
      </c>
      <c r="O78" s="17" t="s">
        <v>59</v>
      </c>
      <c r="P78" s="17" t="s">
        <v>60</v>
      </c>
      <c r="Q78" s="17" t="s">
        <v>61</v>
      </c>
      <c r="R78" s="17" t="s">
        <v>62</v>
      </c>
      <c r="S78" s="17" t="s">
        <v>55</v>
      </c>
      <c r="T78" s="17" t="s">
        <v>60</v>
      </c>
      <c r="U78" s="17" t="s">
        <v>61</v>
      </c>
      <c r="V78" s="17" t="s">
        <v>62</v>
      </c>
      <c r="W78" s="17" t="s">
        <v>55</v>
      </c>
      <c r="X78" s="17" t="n">
        <v>12</v>
      </c>
      <c r="Y78" s="17" t="s">
        <v>63</v>
      </c>
      <c r="Z78" s="32" t="n">
        <v>3402</v>
      </c>
      <c r="AA78" s="32" t="n">
        <v>6318</v>
      </c>
      <c r="AB78" s="17" t="n">
        <v>0</v>
      </c>
      <c r="AC78" s="20" t="n">
        <f aca="false">Z78+AA78+AB78</f>
        <v>9720</v>
      </c>
      <c r="AD78" s="21"/>
      <c r="AE78" s="22" t="n">
        <f aca="false">AC78*AD78</f>
        <v>0</v>
      </c>
      <c r="AF78" s="33"/>
      <c r="AG78" s="33"/>
      <c r="AH78" s="34"/>
      <c r="AI78" s="33"/>
      <c r="AJ78" s="35"/>
      <c r="AK78" s="35"/>
      <c r="AL78" s="35"/>
      <c r="AM78" s="33"/>
      <c r="AN78" s="34"/>
      <c r="AO78" s="33"/>
      <c r="AP78" s="26" t="n">
        <f aca="false">(Z78*AF78)+(AA78*AG78)+(AB78*AH78)+(AC78*AI78)+(12*N78*AJ78)+(12*AK78)+(12*N78*AL78)+(AC78*AM78)+(AC78*AN78)+(12*AO78)</f>
        <v>0</v>
      </c>
      <c r="AQ78" s="22" t="n">
        <f aca="false">AP78+AE78</f>
        <v>0</v>
      </c>
      <c r="AR78" s="19" t="n">
        <f aca="false">Z78*0.1</f>
        <v>340.2</v>
      </c>
      <c r="AS78" s="19" t="n">
        <f aca="false">AA78*0.1</f>
        <v>631.8</v>
      </c>
      <c r="AT78" s="19" t="n">
        <f aca="false">AB78*0.1</f>
        <v>0</v>
      </c>
      <c r="AU78" s="27" t="n">
        <f aca="false">AR78+AS78+AT78</f>
        <v>972</v>
      </c>
      <c r="AV78" s="28" t="n">
        <f aca="false">AD78</f>
        <v>0</v>
      </c>
      <c r="AW78" s="29" t="n">
        <f aca="false">AV78*AU78</f>
        <v>0</v>
      </c>
      <c r="AX78" s="33"/>
      <c r="AY78" s="33"/>
      <c r="AZ78" s="34"/>
      <c r="BA78" s="33"/>
      <c r="BB78" s="36" t="s">
        <v>64</v>
      </c>
      <c r="BC78" s="36" t="s">
        <v>64</v>
      </c>
      <c r="BD78" s="36" t="s">
        <v>64</v>
      </c>
      <c r="BE78" s="33"/>
      <c r="BF78" s="34"/>
      <c r="BG78" s="33"/>
      <c r="BH78" s="22" t="n">
        <f aca="false">(AR78*AX78)+(AS78*AY78)+(AT78*AZ78)+(AU78*BA78)+(AU78*BE78)+(AU78*BF78)+(12*BG78)</f>
        <v>0</v>
      </c>
      <c r="BI78" s="29" t="n">
        <f aca="false">AW78+BH78</f>
        <v>0</v>
      </c>
      <c r="BJ78" s="31" t="n">
        <f aca="false">BI78+AQ78</f>
        <v>0</v>
      </c>
    </row>
    <row r="79" customFormat="false" ht="29.45" hidden="false" customHeight="true" outlineLevel="0" collapsed="false">
      <c r="A79" s="17" t="n">
        <v>72</v>
      </c>
      <c r="B79" s="17" t="s">
        <v>251</v>
      </c>
      <c r="C79" s="17" t="s">
        <v>252</v>
      </c>
      <c r="D79" s="17" t="s">
        <v>54</v>
      </c>
      <c r="E79" s="17" t="s">
        <v>55</v>
      </c>
      <c r="F79" s="17" t="s">
        <v>195</v>
      </c>
      <c r="G79" s="17" t="s">
        <v>56</v>
      </c>
      <c r="H79" s="17" t="n">
        <v>50175</v>
      </c>
      <c r="I79" s="17" t="s">
        <v>56</v>
      </c>
      <c r="J79" s="17" t="s">
        <v>57</v>
      </c>
      <c r="K79" s="17" t="s">
        <v>56</v>
      </c>
      <c r="L79" s="17" t="s">
        <v>58</v>
      </c>
      <c r="M79" s="17" t="s">
        <v>58</v>
      </c>
      <c r="N79" s="18" t="n">
        <v>4</v>
      </c>
      <c r="O79" s="17" t="s">
        <v>59</v>
      </c>
      <c r="P79" s="17" t="s">
        <v>60</v>
      </c>
      <c r="Q79" s="17" t="s">
        <v>61</v>
      </c>
      <c r="R79" s="17" t="s">
        <v>62</v>
      </c>
      <c r="S79" s="17" t="s">
        <v>55</v>
      </c>
      <c r="T79" s="17" t="s">
        <v>60</v>
      </c>
      <c r="U79" s="17" t="s">
        <v>61</v>
      </c>
      <c r="V79" s="17" t="s">
        <v>62</v>
      </c>
      <c r="W79" s="17" t="s">
        <v>55</v>
      </c>
      <c r="X79" s="17" t="n">
        <v>12</v>
      </c>
      <c r="Y79" s="17" t="s">
        <v>63</v>
      </c>
      <c r="Z79" s="19" t="n">
        <v>9396</v>
      </c>
      <c r="AA79" s="19" t="n">
        <v>0</v>
      </c>
      <c r="AB79" s="17" t="n">
        <v>0</v>
      </c>
      <c r="AC79" s="20" t="n">
        <f aca="false">Z79+AA79+AB79</f>
        <v>9396</v>
      </c>
      <c r="AD79" s="21"/>
      <c r="AE79" s="22" t="n">
        <f aca="false">AC79*AD79</f>
        <v>0</v>
      </c>
      <c r="AF79" s="23"/>
      <c r="AG79" s="24"/>
      <c r="AH79" s="24"/>
      <c r="AI79" s="23"/>
      <c r="AJ79" s="25"/>
      <c r="AK79" s="25"/>
      <c r="AL79" s="25"/>
      <c r="AM79" s="23"/>
      <c r="AN79" s="24"/>
      <c r="AO79" s="23"/>
      <c r="AP79" s="26" t="n">
        <f aca="false">(Z79*AF79)+(AA79*AG79)+(AB79*AH79)+(AC79*AI79)+(12*N79*AJ79)+(12*AK79)+(12*N79*AL79)+(AC79*AM79)+(AC79*AN79)+(12*AO79)</f>
        <v>0</v>
      </c>
      <c r="AQ79" s="22" t="n">
        <f aca="false">AP79+AE79</f>
        <v>0</v>
      </c>
      <c r="AR79" s="19" t="n">
        <f aca="false">Z79*0.1</f>
        <v>939.6</v>
      </c>
      <c r="AS79" s="19" t="n">
        <f aca="false">AA79*0.1</f>
        <v>0</v>
      </c>
      <c r="AT79" s="19" t="n">
        <f aca="false">AB79*0.1</f>
        <v>0</v>
      </c>
      <c r="AU79" s="27" t="n">
        <f aca="false">AR79+AS79+AT79</f>
        <v>939.6</v>
      </c>
      <c r="AV79" s="28" t="n">
        <f aca="false">AD79</f>
        <v>0</v>
      </c>
      <c r="AW79" s="29" t="n">
        <f aca="false">AV79*AU79</f>
        <v>0</v>
      </c>
      <c r="AX79" s="23"/>
      <c r="AY79" s="24"/>
      <c r="AZ79" s="24"/>
      <c r="BA79" s="23"/>
      <c r="BB79" s="30" t="s">
        <v>64</v>
      </c>
      <c r="BC79" s="30" t="s">
        <v>64</v>
      </c>
      <c r="BD79" s="30" t="s">
        <v>64</v>
      </c>
      <c r="BE79" s="23"/>
      <c r="BF79" s="24"/>
      <c r="BG79" s="23"/>
      <c r="BH79" s="22" t="n">
        <f aca="false">(AR79*AX79)+(AS79*AY79)+(AT79*AZ79)+(AU79*BA79)+(AU79*BE79)+(AU79*BF79)+(12*BG79)</f>
        <v>0</v>
      </c>
      <c r="BI79" s="29" t="n">
        <f aca="false">AW79+BH79</f>
        <v>0</v>
      </c>
      <c r="BJ79" s="31" t="n">
        <f aca="false">BI79+AQ79</f>
        <v>0</v>
      </c>
    </row>
    <row r="80" customFormat="false" ht="29.45" hidden="false" customHeight="true" outlineLevel="0" collapsed="false">
      <c r="A80" s="17" t="n">
        <v>73</v>
      </c>
      <c r="B80" s="17" t="s">
        <v>253</v>
      </c>
      <c r="C80" s="17" t="s">
        <v>254</v>
      </c>
      <c r="D80" s="17" t="s">
        <v>54</v>
      </c>
      <c r="E80" s="17" t="s">
        <v>55</v>
      </c>
      <c r="F80" s="17" t="s">
        <v>195</v>
      </c>
      <c r="G80" s="17" t="s">
        <v>56</v>
      </c>
      <c r="H80" s="17" t="n">
        <v>50163</v>
      </c>
      <c r="I80" s="17" t="s">
        <v>56</v>
      </c>
      <c r="J80" s="17" t="s">
        <v>57</v>
      </c>
      <c r="K80" s="17" t="s">
        <v>56</v>
      </c>
      <c r="L80" s="17" t="s">
        <v>58</v>
      </c>
      <c r="M80" s="17" t="s">
        <v>58</v>
      </c>
      <c r="N80" s="18" t="n">
        <v>2.5</v>
      </c>
      <c r="O80" s="17" t="s">
        <v>59</v>
      </c>
      <c r="P80" s="17" t="s">
        <v>60</v>
      </c>
      <c r="Q80" s="17" t="s">
        <v>61</v>
      </c>
      <c r="R80" s="17" t="s">
        <v>62</v>
      </c>
      <c r="S80" s="17" t="s">
        <v>55</v>
      </c>
      <c r="T80" s="17" t="s">
        <v>60</v>
      </c>
      <c r="U80" s="17" t="s">
        <v>61</v>
      </c>
      <c r="V80" s="17" t="s">
        <v>62</v>
      </c>
      <c r="W80" s="17" t="s">
        <v>55</v>
      </c>
      <c r="X80" s="17" t="n">
        <v>12</v>
      </c>
      <c r="Y80" s="17" t="s">
        <v>63</v>
      </c>
      <c r="Z80" s="19" t="n">
        <v>4860</v>
      </c>
      <c r="AA80" s="19" t="n">
        <v>0</v>
      </c>
      <c r="AB80" s="17" t="n">
        <v>0</v>
      </c>
      <c r="AC80" s="20" t="n">
        <f aca="false">Z80+AA80+AB80</f>
        <v>4860</v>
      </c>
      <c r="AD80" s="21"/>
      <c r="AE80" s="22" t="n">
        <f aca="false">AC80*AD80</f>
        <v>0</v>
      </c>
      <c r="AF80" s="23"/>
      <c r="AG80" s="24"/>
      <c r="AH80" s="24"/>
      <c r="AI80" s="23"/>
      <c r="AJ80" s="25"/>
      <c r="AK80" s="25"/>
      <c r="AL80" s="25"/>
      <c r="AM80" s="23"/>
      <c r="AN80" s="24"/>
      <c r="AO80" s="23"/>
      <c r="AP80" s="26" t="n">
        <f aca="false">(Z80*AF80)+(AA80*AG80)+(AB80*AH80)+(AC80*AI80)+(12*N80*AJ80)+(12*AK80)+(12*N80*AL80)+(AC80*AM80)+(AC80*AN80)+(12*AO80)</f>
        <v>0</v>
      </c>
      <c r="AQ80" s="22" t="n">
        <f aca="false">AP80+AE80</f>
        <v>0</v>
      </c>
      <c r="AR80" s="19" t="n">
        <f aca="false">Z80*0.1</f>
        <v>486</v>
      </c>
      <c r="AS80" s="19" t="n">
        <f aca="false">AA80*0.1</f>
        <v>0</v>
      </c>
      <c r="AT80" s="19" t="n">
        <f aca="false">AB80*0.1</f>
        <v>0</v>
      </c>
      <c r="AU80" s="27" t="n">
        <f aca="false">AR80+AS80+AT80</f>
        <v>486</v>
      </c>
      <c r="AV80" s="28" t="n">
        <f aca="false">AD80</f>
        <v>0</v>
      </c>
      <c r="AW80" s="29" t="n">
        <f aca="false">AV80*AU80</f>
        <v>0</v>
      </c>
      <c r="AX80" s="23"/>
      <c r="AY80" s="24"/>
      <c r="AZ80" s="24"/>
      <c r="BA80" s="23"/>
      <c r="BB80" s="30" t="s">
        <v>64</v>
      </c>
      <c r="BC80" s="30" t="s">
        <v>64</v>
      </c>
      <c r="BD80" s="30" t="s">
        <v>64</v>
      </c>
      <c r="BE80" s="23"/>
      <c r="BF80" s="24"/>
      <c r="BG80" s="23"/>
      <c r="BH80" s="22" t="n">
        <f aca="false">(AR80*AX80)+(AS80*AY80)+(AT80*AZ80)+(AU80*BA80)+(AU80*BE80)+(AU80*BF80)+(12*BG80)</f>
        <v>0</v>
      </c>
      <c r="BI80" s="29" t="n">
        <f aca="false">AW80+BH80</f>
        <v>0</v>
      </c>
      <c r="BJ80" s="31" t="n">
        <f aca="false">BI80+AQ80</f>
        <v>0</v>
      </c>
    </row>
    <row r="81" s="1" customFormat="true" ht="29.45" hidden="false" customHeight="true" outlineLevel="0" collapsed="false">
      <c r="A81" s="17" t="n">
        <v>74</v>
      </c>
      <c r="B81" s="17" t="s">
        <v>255</v>
      </c>
      <c r="C81" s="17" t="s">
        <v>256</v>
      </c>
      <c r="D81" s="17" t="s">
        <v>54</v>
      </c>
      <c r="E81" s="17" t="s">
        <v>55</v>
      </c>
      <c r="F81" s="17" t="s">
        <v>55</v>
      </c>
      <c r="G81" s="17" t="s">
        <v>257</v>
      </c>
      <c r="H81" s="17" t="n">
        <v>1</v>
      </c>
      <c r="I81" s="17" t="s">
        <v>56</v>
      </c>
      <c r="J81" s="17" t="s">
        <v>57</v>
      </c>
      <c r="K81" s="17" t="s">
        <v>56</v>
      </c>
      <c r="L81" s="17" t="s">
        <v>258</v>
      </c>
      <c r="M81" s="17" t="s">
        <v>258</v>
      </c>
      <c r="N81" s="18" t="n">
        <v>100</v>
      </c>
      <c r="O81" s="17" t="s">
        <v>59</v>
      </c>
      <c r="P81" s="17" t="s">
        <v>60</v>
      </c>
      <c r="Q81" s="17" t="s">
        <v>61</v>
      </c>
      <c r="R81" s="17" t="s">
        <v>62</v>
      </c>
      <c r="S81" s="17" t="s">
        <v>55</v>
      </c>
      <c r="T81" s="17" t="s">
        <v>259</v>
      </c>
      <c r="U81" s="17" t="s">
        <v>260</v>
      </c>
      <c r="V81" s="17" t="s">
        <v>62</v>
      </c>
      <c r="W81" s="17" t="s">
        <v>55</v>
      </c>
      <c r="X81" s="17" t="n">
        <v>6</v>
      </c>
      <c r="Y81" s="17" t="s">
        <v>261</v>
      </c>
      <c r="Z81" s="32" t="n">
        <v>13800</v>
      </c>
      <c r="AA81" s="32" t="n">
        <v>12075</v>
      </c>
      <c r="AB81" s="17" t="n">
        <v>31625</v>
      </c>
      <c r="AC81" s="20" t="n">
        <f aca="false">Z81+AA81+AB81</f>
        <v>57500</v>
      </c>
      <c r="AD81" s="21"/>
      <c r="AE81" s="22" t="n">
        <f aca="false">AC81*AD81</f>
        <v>0</v>
      </c>
      <c r="AF81" s="37"/>
      <c r="AG81" s="37"/>
      <c r="AH81" s="37"/>
      <c r="AI81" s="23"/>
      <c r="AJ81" s="25"/>
      <c r="AK81" s="25"/>
      <c r="AL81" s="25"/>
      <c r="AM81" s="23"/>
      <c r="AN81" s="24"/>
      <c r="AO81" s="23"/>
      <c r="AP81" s="26" t="n">
        <f aca="false">(Z81*AF81)+(AA81*AG81)+(AB81*AH81)+(AC81*AI81)+(6*N81*AJ81)+(6*AK81)+(6*N81*AL81)+(AC81*AM81)+(AC81*AN81)+(AC81*AO81)</f>
        <v>0</v>
      </c>
      <c r="AQ81" s="22" t="n">
        <f aca="false">AP81+AE81</f>
        <v>0</v>
      </c>
      <c r="AR81" s="19" t="n">
        <f aca="false">Z81*0.1</f>
        <v>1380</v>
      </c>
      <c r="AS81" s="19" t="n">
        <f aca="false">AA81*0.1</f>
        <v>1207.5</v>
      </c>
      <c r="AT81" s="19" t="n">
        <f aca="false">AB81*0.1</f>
        <v>3162.5</v>
      </c>
      <c r="AU81" s="27" t="n">
        <f aca="false">AR81+AS81+AT81</f>
        <v>5750</v>
      </c>
      <c r="AV81" s="28" t="n">
        <f aca="false">AD81</f>
        <v>0</v>
      </c>
      <c r="AW81" s="29" t="n">
        <f aca="false">AV81*AU81</f>
        <v>0</v>
      </c>
      <c r="AX81" s="37"/>
      <c r="AY81" s="37"/>
      <c r="AZ81" s="37"/>
      <c r="BA81" s="23"/>
      <c r="BB81" s="30" t="s">
        <v>64</v>
      </c>
      <c r="BC81" s="30" t="s">
        <v>64</v>
      </c>
      <c r="BD81" s="30" t="s">
        <v>64</v>
      </c>
      <c r="BE81" s="23"/>
      <c r="BF81" s="24"/>
      <c r="BG81" s="23"/>
      <c r="BH81" s="22" t="n">
        <f aca="false">(AR81*AX81)+(AS81*AY81)+(AT81*AZ81)+(AU81*BA81)+(AU81*BE81)+(AU81*BF81)+(AU81*BG81)</f>
        <v>0</v>
      </c>
      <c r="BI81" s="29" t="n">
        <f aca="false">AW81+BH81</f>
        <v>0</v>
      </c>
      <c r="BJ81" s="31" t="n">
        <f aca="false">BI81+AQ81</f>
        <v>0</v>
      </c>
    </row>
    <row r="82" s="1" customFormat="true" ht="29.45" hidden="false" customHeight="true" outlineLevel="0" collapsed="false">
      <c r="A82" s="17" t="n">
        <v>74</v>
      </c>
      <c r="B82" s="17" t="s">
        <v>255</v>
      </c>
      <c r="C82" s="17" t="s">
        <v>256</v>
      </c>
      <c r="D82" s="17" t="s">
        <v>54</v>
      </c>
      <c r="E82" s="17" t="s">
        <v>55</v>
      </c>
      <c r="F82" s="17" t="s">
        <v>55</v>
      </c>
      <c r="G82" s="17" t="s">
        <v>257</v>
      </c>
      <c r="H82" s="17" t="n">
        <v>1</v>
      </c>
      <c r="I82" s="17" t="s">
        <v>56</v>
      </c>
      <c r="J82" s="17" t="s">
        <v>57</v>
      </c>
      <c r="K82" s="17" t="s">
        <v>56</v>
      </c>
      <c r="L82" s="17" t="s">
        <v>258</v>
      </c>
      <c r="M82" s="17" t="s">
        <v>258</v>
      </c>
      <c r="N82" s="18" t="n">
        <v>100</v>
      </c>
      <c r="O82" s="17" t="s">
        <v>59</v>
      </c>
      <c r="P82" s="17" t="s">
        <v>60</v>
      </c>
      <c r="Q82" s="17" t="s">
        <v>61</v>
      </c>
      <c r="R82" s="17" t="s">
        <v>62</v>
      </c>
      <c r="S82" s="17" t="s">
        <v>55</v>
      </c>
      <c r="T82" s="17" t="s">
        <v>259</v>
      </c>
      <c r="U82" s="17" t="s">
        <v>260</v>
      </c>
      <c r="V82" s="17" t="s">
        <v>62</v>
      </c>
      <c r="W82" s="17" t="s">
        <v>55</v>
      </c>
      <c r="X82" s="17" t="n">
        <v>6</v>
      </c>
      <c r="Y82" s="17" t="s">
        <v>262</v>
      </c>
      <c r="Z82" s="32" t="n">
        <v>13800</v>
      </c>
      <c r="AA82" s="32" t="n">
        <v>12075</v>
      </c>
      <c r="AB82" s="17" t="n">
        <v>31625</v>
      </c>
      <c r="AC82" s="20" t="n">
        <f aca="false">Z82+AA82+AB82</f>
        <v>57500</v>
      </c>
      <c r="AD82" s="21"/>
      <c r="AE82" s="22" t="n">
        <f aca="false">AC82*AD82</f>
        <v>0</v>
      </c>
      <c r="AF82" s="37"/>
      <c r="AG82" s="37"/>
      <c r="AH82" s="37"/>
      <c r="AI82" s="23"/>
      <c r="AJ82" s="25"/>
      <c r="AK82" s="25"/>
      <c r="AL82" s="25"/>
      <c r="AM82" s="23"/>
      <c r="AN82" s="24"/>
      <c r="AO82" s="23"/>
      <c r="AP82" s="26" t="n">
        <f aca="false">(Z82*AF82)+(AA82*AG82)+(AB82*AH82)+(AC82*AI82)+(6*N82*AJ82)+(6*AK82)+(6*N82*AL82)+(AC82*AM82)+(AC82*AN82)+(AC82*AO82)</f>
        <v>0</v>
      </c>
      <c r="AQ82" s="22" t="n">
        <f aca="false">AP82+AE82</f>
        <v>0</v>
      </c>
      <c r="AR82" s="19" t="n">
        <f aca="false">Z82*0.1</f>
        <v>1380</v>
      </c>
      <c r="AS82" s="19" t="n">
        <f aca="false">AA82*0.1</f>
        <v>1207.5</v>
      </c>
      <c r="AT82" s="19" t="n">
        <f aca="false">AB82*0.1</f>
        <v>3162.5</v>
      </c>
      <c r="AU82" s="27" t="n">
        <f aca="false">AR82+AS82+AT82</f>
        <v>5750</v>
      </c>
      <c r="AV82" s="28" t="n">
        <f aca="false">AD82</f>
        <v>0</v>
      </c>
      <c r="AW82" s="29" t="n">
        <f aca="false">AV82*AU82</f>
        <v>0</v>
      </c>
      <c r="AX82" s="37"/>
      <c r="AY82" s="37"/>
      <c r="AZ82" s="37"/>
      <c r="BA82" s="23"/>
      <c r="BB82" s="30" t="s">
        <v>64</v>
      </c>
      <c r="BC82" s="30" t="s">
        <v>64</v>
      </c>
      <c r="BD82" s="30" t="s">
        <v>64</v>
      </c>
      <c r="BE82" s="23"/>
      <c r="BF82" s="24"/>
      <c r="BG82" s="23"/>
      <c r="BH82" s="22" t="n">
        <f aca="false">(AR82*AX82)+(AS82*AY82)+(AT82*AZ82)+(AU82*BA82)+(AU82*BE82)+(AU82*BF82)+(AU82*BG82)</f>
        <v>0</v>
      </c>
      <c r="BI82" s="29" t="n">
        <f aca="false">AW82+BH82</f>
        <v>0</v>
      </c>
      <c r="BJ82" s="31" t="n">
        <f aca="false">BI82+AQ82</f>
        <v>0</v>
      </c>
    </row>
    <row r="83" s="1" customFormat="true" ht="29.45" hidden="false" customHeight="true" outlineLevel="0" collapsed="false">
      <c r="A83" s="17" t="n">
        <v>75</v>
      </c>
      <c r="B83" s="17" t="s">
        <v>263</v>
      </c>
      <c r="C83" s="17" t="s">
        <v>264</v>
      </c>
      <c r="D83" s="17" t="s">
        <v>54</v>
      </c>
      <c r="E83" s="17" t="s">
        <v>55</v>
      </c>
      <c r="F83" s="17" t="s">
        <v>55</v>
      </c>
      <c r="G83" s="17" t="s">
        <v>101</v>
      </c>
      <c r="H83" s="17" t="n">
        <v>55</v>
      </c>
      <c r="I83" s="17" t="s">
        <v>56</v>
      </c>
      <c r="J83" s="17" t="s">
        <v>185</v>
      </c>
      <c r="K83" s="38" t="n">
        <v>49</v>
      </c>
      <c r="L83" s="17" t="s">
        <v>258</v>
      </c>
      <c r="M83" s="17" t="s">
        <v>258</v>
      </c>
      <c r="N83" s="18" t="n">
        <v>160</v>
      </c>
      <c r="O83" s="17" t="s">
        <v>59</v>
      </c>
      <c r="P83" s="17" t="s">
        <v>60</v>
      </c>
      <c r="Q83" s="17" t="s">
        <v>61</v>
      </c>
      <c r="R83" s="17" t="s">
        <v>62</v>
      </c>
      <c r="S83" s="17" t="s">
        <v>55</v>
      </c>
      <c r="T83" s="17" t="s">
        <v>259</v>
      </c>
      <c r="U83" s="17" t="s">
        <v>265</v>
      </c>
      <c r="V83" s="17" t="s">
        <v>62</v>
      </c>
      <c r="W83" s="17" t="s">
        <v>55</v>
      </c>
      <c r="X83" s="17" t="n">
        <v>6</v>
      </c>
      <c r="Y83" s="17" t="s">
        <v>261</v>
      </c>
      <c r="Z83" s="32" t="n">
        <v>8160</v>
      </c>
      <c r="AA83" s="32" t="n">
        <v>7140</v>
      </c>
      <c r="AB83" s="17" t="n">
        <v>18700</v>
      </c>
      <c r="AC83" s="20" t="n">
        <f aca="false">Z83+AA83+AB83</f>
        <v>34000</v>
      </c>
      <c r="AD83" s="21"/>
      <c r="AE83" s="22" t="n">
        <f aca="false">AC83*AD83</f>
        <v>0</v>
      </c>
      <c r="AF83" s="37"/>
      <c r="AG83" s="37"/>
      <c r="AH83" s="37"/>
      <c r="AI83" s="23"/>
      <c r="AJ83" s="25"/>
      <c r="AK83" s="25"/>
      <c r="AL83" s="25"/>
      <c r="AM83" s="23"/>
      <c r="AN83" s="24"/>
      <c r="AO83" s="23"/>
      <c r="AP83" s="26" t="n">
        <f aca="false">(Z83*AF83)+(AA83*AG83)+(AB83*AH83)+(AC83*AI83)+(6*N83*AJ83)+(6*AK83)+(6*N83*AL83)+(AC83*AM83)+(AC83*AN83)+(AC83*AO83)</f>
        <v>0</v>
      </c>
      <c r="AQ83" s="22" t="n">
        <f aca="false">AP83+AE83</f>
        <v>0</v>
      </c>
      <c r="AR83" s="19" t="n">
        <f aca="false">Z83*0.1</f>
        <v>816</v>
      </c>
      <c r="AS83" s="19" t="n">
        <f aca="false">AA83*0.1</f>
        <v>714</v>
      </c>
      <c r="AT83" s="19" t="n">
        <f aca="false">AB83*0.1</f>
        <v>1870</v>
      </c>
      <c r="AU83" s="27" t="n">
        <f aca="false">AR83+AS83+AT83</f>
        <v>3400</v>
      </c>
      <c r="AV83" s="28" t="n">
        <f aca="false">AD83</f>
        <v>0</v>
      </c>
      <c r="AW83" s="29" t="n">
        <f aca="false">AV83*AU83</f>
        <v>0</v>
      </c>
      <c r="AX83" s="37"/>
      <c r="AY83" s="37"/>
      <c r="AZ83" s="37"/>
      <c r="BA83" s="23"/>
      <c r="BB83" s="30" t="s">
        <v>64</v>
      </c>
      <c r="BC83" s="30" t="s">
        <v>64</v>
      </c>
      <c r="BD83" s="30" t="s">
        <v>64</v>
      </c>
      <c r="BE83" s="23"/>
      <c r="BF83" s="24"/>
      <c r="BG83" s="23"/>
      <c r="BH83" s="22" t="n">
        <f aca="false">(AR83*AX83)+(AS83*AY83)+(AT83*AZ83)+(AU83*BA83)+(AU83*BE83)+(AU83*BF83)+(AU83*BG83)</f>
        <v>0</v>
      </c>
      <c r="BI83" s="29" t="n">
        <f aca="false">AW83+BH83</f>
        <v>0</v>
      </c>
      <c r="BJ83" s="31" t="n">
        <f aca="false">BI83+AQ83</f>
        <v>0</v>
      </c>
    </row>
    <row r="84" s="1" customFormat="true" ht="29.45" hidden="false" customHeight="true" outlineLevel="0" collapsed="false">
      <c r="A84" s="17" t="n">
        <v>75</v>
      </c>
      <c r="B84" s="17" t="s">
        <v>263</v>
      </c>
      <c r="C84" s="17" t="s">
        <v>264</v>
      </c>
      <c r="D84" s="17" t="s">
        <v>54</v>
      </c>
      <c r="E84" s="17" t="s">
        <v>55</v>
      </c>
      <c r="F84" s="17" t="s">
        <v>55</v>
      </c>
      <c r="G84" s="17" t="s">
        <v>101</v>
      </c>
      <c r="H84" s="17" t="n">
        <v>55</v>
      </c>
      <c r="I84" s="17" t="s">
        <v>56</v>
      </c>
      <c r="J84" s="17" t="s">
        <v>185</v>
      </c>
      <c r="K84" s="38" t="n">
        <v>49</v>
      </c>
      <c r="L84" s="17" t="s">
        <v>258</v>
      </c>
      <c r="M84" s="17" t="s">
        <v>258</v>
      </c>
      <c r="N84" s="18" t="n">
        <v>160</v>
      </c>
      <c r="O84" s="17" t="s">
        <v>59</v>
      </c>
      <c r="P84" s="17" t="s">
        <v>60</v>
      </c>
      <c r="Q84" s="17" t="s">
        <v>61</v>
      </c>
      <c r="R84" s="17" t="s">
        <v>62</v>
      </c>
      <c r="S84" s="17" t="s">
        <v>55</v>
      </c>
      <c r="T84" s="17" t="s">
        <v>259</v>
      </c>
      <c r="U84" s="17" t="s">
        <v>265</v>
      </c>
      <c r="V84" s="17" t="s">
        <v>62</v>
      </c>
      <c r="W84" s="17" t="s">
        <v>55</v>
      </c>
      <c r="X84" s="17" t="n">
        <v>6</v>
      </c>
      <c r="Y84" s="17" t="s">
        <v>262</v>
      </c>
      <c r="Z84" s="32" t="n">
        <v>8160</v>
      </c>
      <c r="AA84" s="32" t="n">
        <v>7140</v>
      </c>
      <c r="AB84" s="17" t="n">
        <v>18700</v>
      </c>
      <c r="AC84" s="20" t="n">
        <f aca="false">Z84+AA84+AB84</f>
        <v>34000</v>
      </c>
      <c r="AD84" s="21"/>
      <c r="AE84" s="22" t="n">
        <f aca="false">AC84*AD84</f>
        <v>0</v>
      </c>
      <c r="AF84" s="37"/>
      <c r="AG84" s="37"/>
      <c r="AH84" s="37"/>
      <c r="AI84" s="23"/>
      <c r="AJ84" s="25"/>
      <c r="AK84" s="25"/>
      <c r="AL84" s="25"/>
      <c r="AM84" s="23"/>
      <c r="AN84" s="24"/>
      <c r="AO84" s="23"/>
      <c r="AP84" s="26" t="n">
        <f aca="false">(Z84*AF84)+(AA84*AG84)+(AB84*AH84)+(AC84*AI84)+(6*N84*AJ84)+(6*AK84)+(6*N84*AL84)+(AC84*AM84)+(AC84*AN84)+(AC84*AO84)</f>
        <v>0</v>
      </c>
      <c r="AQ84" s="22" t="n">
        <f aca="false">AP84+AE84</f>
        <v>0</v>
      </c>
      <c r="AR84" s="19" t="n">
        <f aca="false">Z84*0.1</f>
        <v>816</v>
      </c>
      <c r="AS84" s="19" t="n">
        <f aca="false">AA84*0.1</f>
        <v>714</v>
      </c>
      <c r="AT84" s="19" t="n">
        <f aca="false">AB84*0.1</f>
        <v>1870</v>
      </c>
      <c r="AU84" s="27" t="n">
        <f aca="false">AR84+AS84+AT84</f>
        <v>3400</v>
      </c>
      <c r="AV84" s="28" t="n">
        <f aca="false">AD84</f>
        <v>0</v>
      </c>
      <c r="AW84" s="29" t="n">
        <f aca="false">AV84*AU84</f>
        <v>0</v>
      </c>
      <c r="AX84" s="37"/>
      <c r="AY84" s="37"/>
      <c r="AZ84" s="37"/>
      <c r="BA84" s="23"/>
      <c r="BB84" s="30" t="s">
        <v>64</v>
      </c>
      <c r="BC84" s="30" t="s">
        <v>64</v>
      </c>
      <c r="BD84" s="30" t="s">
        <v>64</v>
      </c>
      <c r="BE84" s="23"/>
      <c r="BF84" s="24"/>
      <c r="BG84" s="23"/>
      <c r="BH84" s="22" t="n">
        <f aca="false">(AR84*AX84)+(AS84*AY84)+(AT84*AZ84)+(AU84*BA84)+(AU84*BE84)+(AU84*BF84)+(AU84*BG84)</f>
        <v>0</v>
      </c>
      <c r="BI84" s="29" t="n">
        <f aca="false">AW84+BH84</f>
        <v>0</v>
      </c>
      <c r="BJ84" s="31" t="n">
        <f aca="false">BI84+AQ84</f>
        <v>0</v>
      </c>
    </row>
    <row r="85" customFormat="false" ht="29.45" hidden="false" customHeight="true" outlineLevel="0" collapsed="false">
      <c r="A85" s="17" t="n">
        <v>76</v>
      </c>
      <c r="B85" s="17" t="s">
        <v>266</v>
      </c>
      <c r="C85" s="17" t="s">
        <v>267</v>
      </c>
      <c r="D85" s="17" t="s">
        <v>162</v>
      </c>
      <c r="E85" s="17" t="s">
        <v>163</v>
      </c>
      <c r="F85" s="17" t="s">
        <v>163</v>
      </c>
      <c r="G85" s="17" t="s">
        <v>188</v>
      </c>
      <c r="H85" s="17" t="s">
        <v>56</v>
      </c>
      <c r="I85" s="17" t="s">
        <v>56</v>
      </c>
      <c r="J85" s="17" t="s">
        <v>57</v>
      </c>
      <c r="K85" s="17" t="s">
        <v>56</v>
      </c>
      <c r="L85" s="17" t="s">
        <v>72</v>
      </c>
      <c r="M85" s="17" t="s">
        <v>72</v>
      </c>
      <c r="N85" s="18" t="n">
        <v>16</v>
      </c>
      <c r="O85" s="17" t="s">
        <v>59</v>
      </c>
      <c r="P85" s="17" t="s">
        <v>60</v>
      </c>
      <c r="Q85" s="17" t="s">
        <v>61</v>
      </c>
      <c r="R85" s="17" t="s">
        <v>62</v>
      </c>
      <c r="S85" s="17" t="s">
        <v>55</v>
      </c>
      <c r="T85" s="17" t="s">
        <v>60</v>
      </c>
      <c r="U85" s="17" t="s">
        <v>61</v>
      </c>
      <c r="V85" s="17" t="s">
        <v>62</v>
      </c>
      <c r="W85" s="17" t="s">
        <v>55</v>
      </c>
      <c r="X85" s="17" t="n">
        <v>12</v>
      </c>
      <c r="Y85" s="17" t="s">
        <v>63</v>
      </c>
      <c r="Z85" s="32" t="n">
        <v>9072</v>
      </c>
      <c r="AA85" s="32" t="n">
        <v>16848</v>
      </c>
      <c r="AB85" s="17" t="n">
        <v>0</v>
      </c>
      <c r="AC85" s="20" t="n">
        <f aca="false">Z85+AA85+AB85</f>
        <v>25920</v>
      </c>
      <c r="AD85" s="21"/>
      <c r="AE85" s="22" t="n">
        <f aca="false">AC85*AD85</f>
        <v>0</v>
      </c>
      <c r="AF85" s="33"/>
      <c r="AG85" s="33"/>
      <c r="AH85" s="34"/>
      <c r="AI85" s="33"/>
      <c r="AJ85" s="35"/>
      <c r="AK85" s="35"/>
      <c r="AL85" s="35"/>
      <c r="AM85" s="33"/>
      <c r="AN85" s="34"/>
      <c r="AO85" s="33"/>
      <c r="AP85" s="26" t="n">
        <f aca="false">(Z85*AF85)+(AA85*AG85)+(AB85*AH85)+(AC85*AI85)+(12*N85*AJ85)+(12*AK85)+(12*N85*AL85)+(AC85*AM85)+(AC85*AN85)+(12*AO85)</f>
        <v>0</v>
      </c>
      <c r="AQ85" s="22" t="n">
        <f aca="false">AP85+AE85</f>
        <v>0</v>
      </c>
      <c r="AR85" s="19" t="n">
        <f aca="false">Z85*0.1</f>
        <v>907.2</v>
      </c>
      <c r="AS85" s="19" t="n">
        <f aca="false">AA85*0.1</f>
        <v>1684.8</v>
      </c>
      <c r="AT85" s="19" t="n">
        <f aca="false">AB85*0.1</f>
        <v>0</v>
      </c>
      <c r="AU85" s="27" t="n">
        <f aca="false">AR85+AS85+AT85</f>
        <v>2592</v>
      </c>
      <c r="AV85" s="28" t="n">
        <f aca="false">AD85</f>
        <v>0</v>
      </c>
      <c r="AW85" s="29" t="n">
        <f aca="false">AV85*AU85</f>
        <v>0</v>
      </c>
      <c r="AX85" s="33"/>
      <c r="AY85" s="33"/>
      <c r="AZ85" s="34"/>
      <c r="BA85" s="33"/>
      <c r="BB85" s="36" t="s">
        <v>64</v>
      </c>
      <c r="BC85" s="36" t="s">
        <v>64</v>
      </c>
      <c r="BD85" s="36" t="s">
        <v>64</v>
      </c>
      <c r="BE85" s="33"/>
      <c r="BF85" s="34"/>
      <c r="BG85" s="33"/>
      <c r="BH85" s="22" t="n">
        <f aca="false">(AR85*AX85)+(AS85*AY85)+(AT85*AZ85)+(AU85*BA85)+(AU85*BE85)+(AU85*BF85)+(12*BG85)</f>
        <v>0</v>
      </c>
      <c r="BI85" s="29" t="n">
        <f aca="false">AW85+BH85</f>
        <v>0</v>
      </c>
      <c r="BJ85" s="31" t="n">
        <f aca="false">BI85+AQ85</f>
        <v>0</v>
      </c>
    </row>
    <row r="86" customFormat="false" ht="29.45" hidden="false" customHeight="true" outlineLevel="0" collapsed="false">
      <c r="A86" s="17" t="n">
        <v>77</v>
      </c>
      <c r="B86" s="17" t="s">
        <v>268</v>
      </c>
      <c r="C86" s="17" t="s">
        <v>264</v>
      </c>
      <c r="D86" s="17" t="s">
        <v>54</v>
      </c>
      <c r="E86" s="17" t="s">
        <v>55</v>
      </c>
      <c r="F86" s="17" t="s">
        <v>190</v>
      </c>
      <c r="G86" s="17" t="s">
        <v>56</v>
      </c>
      <c r="H86" s="17" t="s">
        <v>56</v>
      </c>
      <c r="I86" s="17" t="s">
        <v>56</v>
      </c>
      <c r="J86" s="17" t="s">
        <v>57</v>
      </c>
      <c r="K86" s="17" t="s">
        <v>56</v>
      </c>
      <c r="L86" s="17" t="s">
        <v>72</v>
      </c>
      <c r="M86" s="17" t="s">
        <v>72</v>
      </c>
      <c r="N86" s="18" t="n">
        <v>16</v>
      </c>
      <c r="O86" s="17" t="s">
        <v>59</v>
      </c>
      <c r="P86" s="17" t="s">
        <v>60</v>
      </c>
      <c r="Q86" s="17" t="s">
        <v>61</v>
      </c>
      <c r="R86" s="17" t="s">
        <v>62</v>
      </c>
      <c r="S86" s="17" t="s">
        <v>55</v>
      </c>
      <c r="T86" s="17" t="s">
        <v>269</v>
      </c>
      <c r="U86" s="17" t="s">
        <v>270</v>
      </c>
      <c r="V86" s="17" t="s">
        <v>54</v>
      </c>
      <c r="W86" s="17" t="s">
        <v>55</v>
      </c>
      <c r="X86" s="17" t="n">
        <v>12</v>
      </c>
      <c r="Y86" s="17" t="s">
        <v>63</v>
      </c>
      <c r="Z86" s="32" t="n">
        <v>9450</v>
      </c>
      <c r="AA86" s="32" t="n">
        <v>17550</v>
      </c>
      <c r="AB86" s="17" t="n">
        <v>0</v>
      </c>
      <c r="AC86" s="20" t="n">
        <f aca="false">Z86+AA86+AB86</f>
        <v>27000</v>
      </c>
      <c r="AD86" s="21"/>
      <c r="AE86" s="22" t="n">
        <f aca="false">AC86*AD86</f>
        <v>0</v>
      </c>
      <c r="AF86" s="33"/>
      <c r="AG86" s="33"/>
      <c r="AH86" s="34"/>
      <c r="AI86" s="33"/>
      <c r="AJ86" s="35"/>
      <c r="AK86" s="35"/>
      <c r="AL86" s="35"/>
      <c r="AM86" s="33"/>
      <c r="AN86" s="34"/>
      <c r="AO86" s="33"/>
      <c r="AP86" s="26" t="n">
        <f aca="false">(Z86*AF86)+(AA86*AG86)+(AB86*AH86)+(AC86*AI86)+(12*N86*AJ86)+(12*AK86)+(12*N86*AL86)+(AC86*AM86)+(AC86*AN86)+(12*AO86)</f>
        <v>0</v>
      </c>
      <c r="AQ86" s="22" t="n">
        <f aca="false">AP86+AE86</f>
        <v>0</v>
      </c>
      <c r="AR86" s="19" t="n">
        <f aca="false">Z86*0.1</f>
        <v>945</v>
      </c>
      <c r="AS86" s="19" t="n">
        <f aca="false">AA86*0.1</f>
        <v>1755</v>
      </c>
      <c r="AT86" s="19" t="n">
        <f aca="false">AB86*0.1</f>
        <v>0</v>
      </c>
      <c r="AU86" s="27" t="n">
        <f aca="false">AR86+AS86+AT86</f>
        <v>2700</v>
      </c>
      <c r="AV86" s="28" t="n">
        <f aca="false">AD86</f>
        <v>0</v>
      </c>
      <c r="AW86" s="29" t="n">
        <f aca="false">AV86*AU86</f>
        <v>0</v>
      </c>
      <c r="AX86" s="33"/>
      <c r="AY86" s="33"/>
      <c r="AZ86" s="34"/>
      <c r="BA86" s="33"/>
      <c r="BB86" s="36" t="s">
        <v>64</v>
      </c>
      <c r="BC86" s="36" t="s">
        <v>64</v>
      </c>
      <c r="BD86" s="36" t="s">
        <v>64</v>
      </c>
      <c r="BE86" s="33"/>
      <c r="BF86" s="34"/>
      <c r="BG86" s="33"/>
      <c r="BH86" s="22" t="n">
        <f aca="false">(AR86*AX86)+(AS86*AY86)+(AT86*AZ86)+(AU86*BA86)+(AU86*BE86)+(AU86*BF86)+(12*BG86)</f>
        <v>0</v>
      </c>
      <c r="BI86" s="29" t="n">
        <f aca="false">AW86+BH86</f>
        <v>0</v>
      </c>
      <c r="BJ86" s="31" t="n">
        <f aca="false">BI86+AQ86</f>
        <v>0</v>
      </c>
    </row>
    <row r="87" customFormat="false" ht="29.45" hidden="false" customHeight="true" outlineLevel="0" collapsed="false">
      <c r="A87" s="17" t="n">
        <v>78</v>
      </c>
      <c r="B87" s="17" t="s">
        <v>271</v>
      </c>
      <c r="C87" s="17" t="s">
        <v>264</v>
      </c>
      <c r="D87" s="17" t="s">
        <v>162</v>
      </c>
      <c r="E87" s="17" t="s">
        <v>163</v>
      </c>
      <c r="F87" s="17" t="s">
        <v>163</v>
      </c>
      <c r="G87" s="17" t="s">
        <v>188</v>
      </c>
      <c r="H87" s="17" t="n">
        <v>48</v>
      </c>
      <c r="I87" s="17" t="s">
        <v>56</v>
      </c>
      <c r="J87" s="17" t="s">
        <v>57</v>
      </c>
      <c r="K87" s="17" t="s">
        <v>56</v>
      </c>
      <c r="L87" s="17" t="s">
        <v>72</v>
      </c>
      <c r="M87" s="17" t="s">
        <v>72</v>
      </c>
      <c r="N87" s="18" t="n">
        <v>25</v>
      </c>
      <c r="O87" s="17" t="s">
        <v>59</v>
      </c>
      <c r="P87" s="17" t="s">
        <v>60</v>
      </c>
      <c r="Q87" s="17" t="s">
        <v>61</v>
      </c>
      <c r="R87" s="17" t="s">
        <v>62</v>
      </c>
      <c r="S87" s="17" t="s">
        <v>55</v>
      </c>
      <c r="T87" s="17" t="s">
        <v>272</v>
      </c>
      <c r="U87" s="17" t="s">
        <v>273</v>
      </c>
      <c r="V87" s="17" t="s">
        <v>162</v>
      </c>
      <c r="W87" s="17" t="s">
        <v>163</v>
      </c>
      <c r="X87" s="17" t="n">
        <v>12</v>
      </c>
      <c r="Y87" s="17" t="s">
        <v>63</v>
      </c>
      <c r="Z87" s="32" t="n">
        <v>15120</v>
      </c>
      <c r="AA87" s="32" t="n">
        <v>28080</v>
      </c>
      <c r="AB87" s="17" t="n">
        <v>0</v>
      </c>
      <c r="AC87" s="20" t="n">
        <f aca="false">Z87+AA87+AB87</f>
        <v>43200</v>
      </c>
      <c r="AD87" s="21"/>
      <c r="AE87" s="22" t="n">
        <f aca="false">AC87*AD87</f>
        <v>0</v>
      </c>
      <c r="AF87" s="33"/>
      <c r="AG87" s="33"/>
      <c r="AH87" s="34"/>
      <c r="AI87" s="33"/>
      <c r="AJ87" s="35"/>
      <c r="AK87" s="35"/>
      <c r="AL87" s="35"/>
      <c r="AM87" s="33"/>
      <c r="AN87" s="34"/>
      <c r="AO87" s="33"/>
      <c r="AP87" s="26" t="n">
        <f aca="false">(Z87*AF87)+(AA87*AG87)+(AB87*AH87)+(AC87*AI87)+(12*N87*AJ87)+(12*AK87)+(12*N87*AL87)+(AC87*AM87)+(AC87*AN87)+(AC87*AO87)</f>
        <v>0</v>
      </c>
      <c r="AQ87" s="22" t="n">
        <f aca="false">AP87+AE87</f>
        <v>0</v>
      </c>
      <c r="AR87" s="19" t="n">
        <f aca="false">Z87*0.1</f>
        <v>1512</v>
      </c>
      <c r="AS87" s="19" t="n">
        <f aca="false">AA87*0.1</f>
        <v>2808</v>
      </c>
      <c r="AT87" s="19" t="n">
        <f aca="false">AB87*0.1</f>
        <v>0</v>
      </c>
      <c r="AU87" s="27" t="n">
        <f aca="false">AR87+AS87+AT87</f>
        <v>4320</v>
      </c>
      <c r="AV87" s="28" t="n">
        <f aca="false">AD87</f>
        <v>0</v>
      </c>
      <c r="AW87" s="29" t="n">
        <f aca="false">AV87*AU87</f>
        <v>0</v>
      </c>
      <c r="AX87" s="33"/>
      <c r="AY87" s="33"/>
      <c r="AZ87" s="34"/>
      <c r="BA87" s="33"/>
      <c r="BB87" s="36" t="s">
        <v>64</v>
      </c>
      <c r="BC87" s="36" t="s">
        <v>64</v>
      </c>
      <c r="BD87" s="36" t="s">
        <v>64</v>
      </c>
      <c r="BE87" s="33"/>
      <c r="BF87" s="34"/>
      <c r="BG87" s="33"/>
      <c r="BH87" s="22" t="n">
        <f aca="false">(AR87*AX87)+(AS87*AY87)+(AT87*AZ87)+(AU87*BA87)+(AU87*BE87)+(AU87*BF87)+(AU87*BG87)</f>
        <v>0</v>
      </c>
      <c r="BI87" s="29" t="n">
        <f aca="false">AW87+BH87</f>
        <v>0</v>
      </c>
      <c r="BJ87" s="31" t="n">
        <f aca="false">BI87+AQ87</f>
        <v>0</v>
      </c>
    </row>
    <row r="88" customFormat="false" ht="29.45" hidden="false" customHeight="true" outlineLevel="0" collapsed="false">
      <c r="A88" s="17" t="n">
        <v>79</v>
      </c>
      <c r="B88" s="17" t="s">
        <v>274</v>
      </c>
      <c r="C88" s="17" t="s">
        <v>275</v>
      </c>
      <c r="D88" s="17" t="s">
        <v>54</v>
      </c>
      <c r="E88" s="17" t="s">
        <v>55</v>
      </c>
      <c r="F88" s="17" t="s">
        <v>55</v>
      </c>
      <c r="G88" s="17" t="s">
        <v>84</v>
      </c>
      <c r="H88" s="17" t="n">
        <v>4</v>
      </c>
      <c r="I88" s="17" t="s">
        <v>56</v>
      </c>
      <c r="J88" s="17" t="s">
        <v>57</v>
      </c>
      <c r="K88" s="17" t="s">
        <v>56</v>
      </c>
      <c r="L88" s="17" t="s">
        <v>72</v>
      </c>
      <c r="M88" s="17" t="s">
        <v>72</v>
      </c>
      <c r="N88" s="18" t="n">
        <v>20</v>
      </c>
      <c r="O88" s="17" t="s">
        <v>59</v>
      </c>
      <c r="P88" s="17" t="s">
        <v>60</v>
      </c>
      <c r="Q88" s="17" t="s">
        <v>61</v>
      </c>
      <c r="R88" s="17" t="s">
        <v>62</v>
      </c>
      <c r="S88" s="17" t="s">
        <v>55</v>
      </c>
      <c r="T88" s="17" t="s">
        <v>60</v>
      </c>
      <c r="U88" s="17" t="s">
        <v>61</v>
      </c>
      <c r="V88" s="17" t="s">
        <v>62</v>
      </c>
      <c r="W88" s="17" t="s">
        <v>55</v>
      </c>
      <c r="X88" s="17" t="n">
        <v>12</v>
      </c>
      <c r="Y88" s="17" t="s">
        <v>63</v>
      </c>
      <c r="Z88" s="32" t="n">
        <v>13230</v>
      </c>
      <c r="AA88" s="32" t="n">
        <v>24570</v>
      </c>
      <c r="AB88" s="17" t="n">
        <v>0</v>
      </c>
      <c r="AC88" s="20" t="n">
        <f aca="false">Z88+AA88+AB88</f>
        <v>37800</v>
      </c>
      <c r="AD88" s="21"/>
      <c r="AE88" s="22" t="n">
        <f aca="false">AC88*AD88</f>
        <v>0</v>
      </c>
      <c r="AF88" s="33"/>
      <c r="AG88" s="33"/>
      <c r="AH88" s="34"/>
      <c r="AI88" s="33"/>
      <c r="AJ88" s="35"/>
      <c r="AK88" s="35"/>
      <c r="AL88" s="35"/>
      <c r="AM88" s="33"/>
      <c r="AN88" s="34"/>
      <c r="AO88" s="33"/>
      <c r="AP88" s="26" t="n">
        <f aca="false">(Z88*AF88)+(AA88*AG88)+(AB88*AH88)+(AC88*AI88)+(12*N88*AJ88)+(12*AK88)+(12*N88*AL88)+(AC88*AM88)+(AC88*AN88)+(AC88*AO88)</f>
        <v>0</v>
      </c>
      <c r="AQ88" s="22" t="n">
        <f aca="false">AP88+AE88</f>
        <v>0</v>
      </c>
      <c r="AR88" s="19" t="n">
        <f aca="false">Z88*0.1</f>
        <v>1323</v>
      </c>
      <c r="AS88" s="19" t="n">
        <f aca="false">AA88*0.1</f>
        <v>2457</v>
      </c>
      <c r="AT88" s="19" t="n">
        <f aca="false">AB88*0.1</f>
        <v>0</v>
      </c>
      <c r="AU88" s="27" t="n">
        <f aca="false">AR88+AS88+AT88</f>
        <v>3780</v>
      </c>
      <c r="AV88" s="28" t="n">
        <f aca="false">AD88</f>
        <v>0</v>
      </c>
      <c r="AW88" s="29" t="n">
        <f aca="false">AV88*AU88</f>
        <v>0</v>
      </c>
      <c r="AX88" s="33"/>
      <c r="AY88" s="33"/>
      <c r="AZ88" s="34"/>
      <c r="BA88" s="33"/>
      <c r="BB88" s="36" t="s">
        <v>64</v>
      </c>
      <c r="BC88" s="36" t="s">
        <v>64</v>
      </c>
      <c r="BD88" s="36" t="s">
        <v>64</v>
      </c>
      <c r="BE88" s="33"/>
      <c r="BF88" s="34"/>
      <c r="BG88" s="33"/>
      <c r="BH88" s="22" t="n">
        <f aca="false">(AR88*AX88)+(AS88*AY88)+(AT88*AZ88)+(AU88*BA88)+(AU88*BE88)+(AU88*BF88)+(AU88*BG88)</f>
        <v>0</v>
      </c>
      <c r="BI88" s="29" t="n">
        <f aca="false">AW88+BH88</f>
        <v>0</v>
      </c>
      <c r="BJ88" s="31" t="n">
        <f aca="false">BI88+AQ88</f>
        <v>0</v>
      </c>
    </row>
    <row r="89" customFormat="false" ht="29.45" hidden="false" customHeight="true" outlineLevel="0" collapsed="false">
      <c r="A89" s="17" t="n">
        <v>80</v>
      </c>
      <c r="B89" s="17" t="s">
        <v>276</v>
      </c>
      <c r="C89" s="17" t="s">
        <v>56</v>
      </c>
      <c r="D89" s="17" t="s">
        <v>54</v>
      </c>
      <c r="E89" s="17" t="s">
        <v>55</v>
      </c>
      <c r="F89" s="17" t="s">
        <v>55</v>
      </c>
      <c r="G89" s="17" t="s">
        <v>84</v>
      </c>
      <c r="H89" s="17" t="s">
        <v>56</v>
      </c>
      <c r="I89" s="17" t="s">
        <v>56</v>
      </c>
      <c r="J89" s="17" t="s">
        <v>57</v>
      </c>
      <c r="K89" s="17" t="s">
        <v>56</v>
      </c>
      <c r="L89" s="17" t="s">
        <v>72</v>
      </c>
      <c r="M89" s="17" t="s">
        <v>72</v>
      </c>
      <c r="N89" s="18" t="n">
        <v>35</v>
      </c>
      <c r="O89" s="17" t="s">
        <v>59</v>
      </c>
      <c r="P89" s="17" t="s">
        <v>60</v>
      </c>
      <c r="Q89" s="17" t="s">
        <v>61</v>
      </c>
      <c r="R89" s="17" t="s">
        <v>62</v>
      </c>
      <c r="S89" s="17" t="s">
        <v>55</v>
      </c>
      <c r="T89" s="17" t="s">
        <v>60</v>
      </c>
      <c r="U89" s="17" t="s">
        <v>61</v>
      </c>
      <c r="V89" s="17" t="s">
        <v>62</v>
      </c>
      <c r="W89" s="17" t="s">
        <v>55</v>
      </c>
      <c r="X89" s="17" t="n">
        <v>12</v>
      </c>
      <c r="Y89" s="17" t="s">
        <v>63</v>
      </c>
      <c r="Z89" s="32" t="n">
        <v>17766</v>
      </c>
      <c r="AA89" s="32" t="n">
        <v>32994</v>
      </c>
      <c r="AB89" s="17" t="n">
        <v>0</v>
      </c>
      <c r="AC89" s="20" t="n">
        <f aca="false">Z89+AA89+AB89</f>
        <v>50760</v>
      </c>
      <c r="AD89" s="21"/>
      <c r="AE89" s="22" t="n">
        <f aca="false">AC89*AD89</f>
        <v>0</v>
      </c>
      <c r="AF89" s="33"/>
      <c r="AG89" s="33"/>
      <c r="AH89" s="34"/>
      <c r="AI89" s="33"/>
      <c r="AJ89" s="35"/>
      <c r="AK89" s="35"/>
      <c r="AL89" s="35"/>
      <c r="AM89" s="33"/>
      <c r="AN89" s="34"/>
      <c r="AO89" s="33"/>
      <c r="AP89" s="26" t="n">
        <f aca="false">(Z89*AF89)+(AA89*AG89)+(AB89*AH89)+(AC89*AI89)+(12*N89*AJ89)+(12*AK89)+(12*N89*AL89)+(AC89*AM89)+(AC89*AN89)+(AC89*AO89)</f>
        <v>0</v>
      </c>
      <c r="AQ89" s="22" t="n">
        <f aca="false">AP89+AE89</f>
        <v>0</v>
      </c>
      <c r="AR89" s="19" t="n">
        <f aca="false">Z89*0.1</f>
        <v>1776.6</v>
      </c>
      <c r="AS89" s="19" t="n">
        <f aca="false">AA89*0.1</f>
        <v>3299.4</v>
      </c>
      <c r="AT89" s="19" t="n">
        <f aca="false">AB89*0.1</f>
        <v>0</v>
      </c>
      <c r="AU89" s="27" t="n">
        <f aca="false">AR89+AS89+AT89</f>
        <v>5076</v>
      </c>
      <c r="AV89" s="28" t="n">
        <f aca="false">AD89</f>
        <v>0</v>
      </c>
      <c r="AW89" s="29" t="n">
        <f aca="false">AV89*AU89</f>
        <v>0</v>
      </c>
      <c r="AX89" s="33"/>
      <c r="AY89" s="33"/>
      <c r="AZ89" s="34"/>
      <c r="BA89" s="33"/>
      <c r="BB89" s="36" t="s">
        <v>64</v>
      </c>
      <c r="BC89" s="36" t="s">
        <v>64</v>
      </c>
      <c r="BD89" s="36" t="s">
        <v>64</v>
      </c>
      <c r="BE89" s="33"/>
      <c r="BF89" s="34"/>
      <c r="BG89" s="33"/>
      <c r="BH89" s="22" t="n">
        <f aca="false">(AR89*AX89)+(AS89*AY89)+(AT89*AZ89)+(AU89*BA89)+(AU89*BE89)+(AU89*BF89)+(AU89*BG89)</f>
        <v>0</v>
      </c>
      <c r="BI89" s="29" t="n">
        <f aca="false">AW89+BH89</f>
        <v>0</v>
      </c>
      <c r="BJ89" s="31" t="n">
        <f aca="false">BI89+AQ89</f>
        <v>0</v>
      </c>
    </row>
    <row r="90" customFormat="false" ht="29.45" hidden="false" customHeight="true" outlineLevel="0" collapsed="false">
      <c r="A90" s="17" t="n">
        <v>81</v>
      </c>
      <c r="B90" s="17" t="s">
        <v>277</v>
      </c>
      <c r="C90" s="17" t="s">
        <v>264</v>
      </c>
      <c r="D90" s="17" t="s">
        <v>54</v>
      </c>
      <c r="E90" s="17" t="s">
        <v>55</v>
      </c>
      <c r="F90" s="17" t="s">
        <v>132</v>
      </c>
      <c r="G90" s="17" t="s">
        <v>56</v>
      </c>
      <c r="H90" s="17" t="n">
        <v>162</v>
      </c>
      <c r="I90" s="17" t="s">
        <v>56</v>
      </c>
      <c r="J90" s="17" t="s">
        <v>57</v>
      </c>
      <c r="K90" s="17" t="s">
        <v>56</v>
      </c>
      <c r="L90" s="17" t="s">
        <v>72</v>
      </c>
      <c r="M90" s="17" t="s">
        <v>72</v>
      </c>
      <c r="N90" s="18" t="n">
        <v>26</v>
      </c>
      <c r="O90" s="17" t="s">
        <v>59</v>
      </c>
      <c r="P90" s="17" t="s">
        <v>60</v>
      </c>
      <c r="Q90" s="17" t="s">
        <v>61</v>
      </c>
      <c r="R90" s="17" t="s">
        <v>62</v>
      </c>
      <c r="S90" s="17" t="s">
        <v>55</v>
      </c>
      <c r="T90" s="17" t="s">
        <v>278</v>
      </c>
      <c r="U90" s="17" t="s">
        <v>279</v>
      </c>
      <c r="V90" s="17" t="s">
        <v>62</v>
      </c>
      <c r="W90" s="17" t="s">
        <v>55</v>
      </c>
      <c r="X90" s="17" t="n">
        <v>12</v>
      </c>
      <c r="Y90" s="17" t="s">
        <v>63</v>
      </c>
      <c r="Z90" s="32" t="n">
        <v>6312.6</v>
      </c>
      <c r="AA90" s="32" t="n">
        <v>11723.4</v>
      </c>
      <c r="AB90" s="17" t="n">
        <v>0</v>
      </c>
      <c r="AC90" s="20" t="n">
        <f aca="false">Z90+AA90+AB90</f>
        <v>18036</v>
      </c>
      <c r="AD90" s="21"/>
      <c r="AE90" s="22" t="n">
        <f aca="false">AC90*AD90</f>
        <v>0</v>
      </c>
      <c r="AF90" s="33"/>
      <c r="AG90" s="33"/>
      <c r="AH90" s="34"/>
      <c r="AI90" s="33"/>
      <c r="AJ90" s="35"/>
      <c r="AK90" s="35"/>
      <c r="AL90" s="35"/>
      <c r="AM90" s="33"/>
      <c r="AN90" s="34"/>
      <c r="AO90" s="33"/>
      <c r="AP90" s="26" t="n">
        <f aca="false">(Z90*AF90)+(AA90*AG90)+(AB90*AH90)+(AC90*AI90)+(12*N90*AJ90)+(12*AK90)+(12*N90*AL90)+(AC90*AM90)+(AC90*AN90)+(AC90*AO90)</f>
        <v>0</v>
      </c>
      <c r="AQ90" s="22" t="n">
        <f aca="false">AP90+AE90</f>
        <v>0</v>
      </c>
      <c r="AR90" s="19" t="n">
        <f aca="false">Z90*0.1</f>
        <v>631.26</v>
      </c>
      <c r="AS90" s="19" t="n">
        <f aca="false">AA90*0.1</f>
        <v>1172.34</v>
      </c>
      <c r="AT90" s="19" t="n">
        <f aca="false">AB90*0.1</f>
        <v>0</v>
      </c>
      <c r="AU90" s="27" t="n">
        <f aca="false">AR90+AS90+AT90</f>
        <v>1803.6</v>
      </c>
      <c r="AV90" s="28" t="n">
        <f aca="false">AD90</f>
        <v>0</v>
      </c>
      <c r="AW90" s="29" t="n">
        <f aca="false">AV90*AU90</f>
        <v>0</v>
      </c>
      <c r="AX90" s="33"/>
      <c r="AY90" s="33"/>
      <c r="AZ90" s="34"/>
      <c r="BA90" s="33"/>
      <c r="BB90" s="36" t="s">
        <v>64</v>
      </c>
      <c r="BC90" s="36" t="s">
        <v>64</v>
      </c>
      <c r="BD90" s="36" t="s">
        <v>64</v>
      </c>
      <c r="BE90" s="33"/>
      <c r="BF90" s="34"/>
      <c r="BG90" s="33"/>
      <c r="BH90" s="22" t="n">
        <f aca="false">(AR90*AX90)+(AS90*AY90)+(AT90*AZ90)+(AU90*BA90)+(AU90*BE90)+(AU90*BF90)+(AU90*BG90)</f>
        <v>0</v>
      </c>
      <c r="BI90" s="29" t="n">
        <f aca="false">AW90+BH90</f>
        <v>0</v>
      </c>
      <c r="BJ90" s="31" t="n">
        <f aca="false">BI90+AQ90</f>
        <v>0</v>
      </c>
    </row>
    <row r="91" customFormat="false" ht="29.45" hidden="false" customHeight="true" outlineLevel="0" collapsed="false">
      <c r="A91" s="17" t="n">
        <v>82</v>
      </c>
      <c r="B91" s="17" t="s">
        <v>280</v>
      </c>
      <c r="C91" s="17" t="s">
        <v>281</v>
      </c>
      <c r="D91" s="17" t="s">
        <v>54</v>
      </c>
      <c r="E91" s="17" t="s">
        <v>55</v>
      </c>
      <c r="F91" s="17" t="s">
        <v>282</v>
      </c>
      <c r="G91" s="17" t="s">
        <v>56</v>
      </c>
      <c r="H91" s="17" t="n">
        <v>21</v>
      </c>
      <c r="I91" s="17" t="s">
        <v>56</v>
      </c>
      <c r="J91" s="17" t="s">
        <v>57</v>
      </c>
      <c r="K91" s="17" t="s">
        <v>56</v>
      </c>
      <c r="L91" s="17" t="s">
        <v>72</v>
      </c>
      <c r="M91" s="17" t="s">
        <v>72</v>
      </c>
      <c r="N91" s="18" t="n">
        <v>20</v>
      </c>
      <c r="O91" s="17" t="s">
        <v>59</v>
      </c>
      <c r="P91" s="17" t="s">
        <v>60</v>
      </c>
      <c r="Q91" s="17" t="s">
        <v>61</v>
      </c>
      <c r="R91" s="17" t="s">
        <v>62</v>
      </c>
      <c r="S91" s="17" t="s">
        <v>55</v>
      </c>
      <c r="T91" s="17" t="s">
        <v>283</v>
      </c>
      <c r="U91" s="17" t="s">
        <v>284</v>
      </c>
      <c r="V91" s="17" t="s">
        <v>62</v>
      </c>
      <c r="W91" s="17" t="s">
        <v>55</v>
      </c>
      <c r="X91" s="17" t="n">
        <v>12</v>
      </c>
      <c r="Y91" s="17" t="s">
        <v>63</v>
      </c>
      <c r="Z91" s="32" t="n">
        <v>3402</v>
      </c>
      <c r="AA91" s="32" t="n">
        <v>6318</v>
      </c>
      <c r="AB91" s="17" t="n">
        <v>0</v>
      </c>
      <c r="AC91" s="20" t="n">
        <f aca="false">Z91+AA91+AB91</f>
        <v>9720</v>
      </c>
      <c r="AD91" s="21"/>
      <c r="AE91" s="22" t="n">
        <f aca="false">AC91*AD91</f>
        <v>0</v>
      </c>
      <c r="AF91" s="33"/>
      <c r="AG91" s="33"/>
      <c r="AH91" s="34"/>
      <c r="AI91" s="33"/>
      <c r="AJ91" s="35"/>
      <c r="AK91" s="35"/>
      <c r="AL91" s="35"/>
      <c r="AM91" s="33"/>
      <c r="AN91" s="34"/>
      <c r="AO91" s="33"/>
      <c r="AP91" s="26" t="n">
        <f aca="false">(Z91*AF91)+(AA91*AG91)+(AB91*AH91)+(AC91*AI91)+(12*N91*AJ91)+(12*AK91)+(12*N91*AL91)+(AC91*AM91)+(AC91*AN91)+(AC91*AO91)</f>
        <v>0</v>
      </c>
      <c r="AQ91" s="22" t="n">
        <f aca="false">AP91+AE91</f>
        <v>0</v>
      </c>
      <c r="AR91" s="19" t="n">
        <f aca="false">Z91*0.1</f>
        <v>340.2</v>
      </c>
      <c r="AS91" s="19" t="n">
        <f aca="false">AA91*0.1</f>
        <v>631.8</v>
      </c>
      <c r="AT91" s="19" t="n">
        <f aca="false">AB91*0.1</f>
        <v>0</v>
      </c>
      <c r="AU91" s="27" t="n">
        <f aca="false">AR91+AS91+AT91</f>
        <v>972</v>
      </c>
      <c r="AV91" s="28" t="n">
        <f aca="false">AD91</f>
        <v>0</v>
      </c>
      <c r="AW91" s="29" t="n">
        <f aca="false">AV91*AU91</f>
        <v>0</v>
      </c>
      <c r="AX91" s="33"/>
      <c r="AY91" s="33"/>
      <c r="AZ91" s="34"/>
      <c r="BA91" s="33"/>
      <c r="BB91" s="36" t="s">
        <v>64</v>
      </c>
      <c r="BC91" s="36" t="s">
        <v>64</v>
      </c>
      <c r="BD91" s="36" t="s">
        <v>64</v>
      </c>
      <c r="BE91" s="33"/>
      <c r="BF91" s="34"/>
      <c r="BG91" s="33"/>
      <c r="BH91" s="22" t="n">
        <f aca="false">(AR91*AX91)+(AS91*AY91)+(AT91*AZ91)+(AU91*BA91)+(AU91*BE91)+(AU91*BF91)+(AU91*BG91)</f>
        <v>0</v>
      </c>
      <c r="BI91" s="29" t="n">
        <f aca="false">AW91+BH91</f>
        <v>0</v>
      </c>
      <c r="BJ91" s="31" t="n">
        <f aca="false">BI91+AQ91</f>
        <v>0</v>
      </c>
    </row>
    <row r="92" customFormat="false" ht="29.45" hidden="false" customHeight="true" outlineLevel="0" collapsed="false">
      <c r="A92" s="17" t="n">
        <v>83</v>
      </c>
      <c r="B92" s="17" t="s">
        <v>285</v>
      </c>
      <c r="C92" s="17" t="s">
        <v>264</v>
      </c>
      <c r="D92" s="17" t="s">
        <v>54</v>
      </c>
      <c r="E92" s="17" t="s">
        <v>55</v>
      </c>
      <c r="F92" s="17" t="s">
        <v>70</v>
      </c>
      <c r="G92" s="17" t="s">
        <v>56</v>
      </c>
      <c r="H92" s="17" t="n">
        <v>73</v>
      </c>
      <c r="I92" s="17" t="s">
        <v>56</v>
      </c>
      <c r="J92" s="17" t="s">
        <v>57</v>
      </c>
      <c r="K92" s="17" t="s">
        <v>56</v>
      </c>
      <c r="L92" s="17" t="s">
        <v>72</v>
      </c>
      <c r="M92" s="17" t="s">
        <v>72</v>
      </c>
      <c r="N92" s="18" t="n">
        <v>12.5</v>
      </c>
      <c r="O92" s="17" t="s">
        <v>59</v>
      </c>
      <c r="P92" s="17" t="s">
        <v>60</v>
      </c>
      <c r="Q92" s="17" t="s">
        <v>61</v>
      </c>
      <c r="R92" s="17" t="s">
        <v>62</v>
      </c>
      <c r="S92" s="17" t="s">
        <v>55</v>
      </c>
      <c r="T92" s="17" t="s">
        <v>286</v>
      </c>
      <c r="U92" s="17" t="s">
        <v>287</v>
      </c>
      <c r="V92" s="17" t="s">
        <v>54</v>
      </c>
      <c r="W92" s="17" t="s">
        <v>55</v>
      </c>
      <c r="X92" s="17" t="n">
        <v>12</v>
      </c>
      <c r="Y92" s="17" t="s">
        <v>63</v>
      </c>
      <c r="Z92" s="32" t="n">
        <v>8127</v>
      </c>
      <c r="AA92" s="32" t="n">
        <v>15093</v>
      </c>
      <c r="AB92" s="17" t="n">
        <v>0</v>
      </c>
      <c r="AC92" s="20" t="n">
        <f aca="false">Z92+AA92+AB92</f>
        <v>23220</v>
      </c>
      <c r="AD92" s="21"/>
      <c r="AE92" s="22" t="n">
        <f aca="false">AC92*AD92</f>
        <v>0</v>
      </c>
      <c r="AF92" s="33"/>
      <c r="AG92" s="33"/>
      <c r="AH92" s="34"/>
      <c r="AI92" s="33"/>
      <c r="AJ92" s="35"/>
      <c r="AK92" s="35"/>
      <c r="AL92" s="35"/>
      <c r="AM92" s="33"/>
      <c r="AN92" s="34"/>
      <c r="AO92" s="33"/>
      <c r="AP92" s="26" t="n">
        <f aca="false">(Z92*AF92)+(AA92*AG92)+(AB92*AH92)+(AC92*AI92)+(12*N92*AJ92)+(12*AK92)+(12*N92*AL92)+(AC92*AM92)+(AC92*AN92)+(12*AO92)</f>
        <v>0</v>
      </c>
      <c r="AQ92" s="22" t="n">
        <f aca="false">AP92+AE92</f>
        <v>0</v>
      </c>
      <c r="AR92" s="19" t="n">
        <f aca="false">Z92*0.1</f>
        <v>812.7</v>
      </c>
      <c r="AS92" s="19" t="n">
        <f aca="false">AA92*0.1</f>
        <v>1509.3</v>
      </c>
      <c r="AT92" s="19" t="n">
        <f aca="false">AB92*0.1</f>
        <v>0</v>
      </c>
      <c r="AU92" s="27" t="n">
        <f aca="false">AR92+AS92+AT92</f>
        <v>2322</v>
      </c>
      <c r="AV92" s="28" t="n">
        <f aca="false">AD92</f>
        <v>0</v>
      </c>
      <c r="AW92" s="29" t="n">
        <f aca="false">AV92*AU92</f>
        <v>0</v>
      </c>
      <c r="AX92" s="33"/>
      <c r="AY92" s="33"/>
      <c r="AZ92" s="34"/>
      <c r="BA92" s="33"/>
      <c r="BB92" s="36" t="s">
        <v>64</v>
      </c>
      <c r="BC92" s="36" t="s">
        <v>64</v>
      </c>
      <c r="BD92" s="36" t="s">
        <v>64</v>
      </c>
      <c r="BE92" s="33"/>
      <c r="BF92" s="34"/>
      <c r="BG92" s="33"/>
      <c r="BH92" s="22" t="n">
        <f aca="false">(AR92*AX92)+(AS92*AY92)+(AT92*AZ92)+(AU92*BA92)+(AU92*BE92)+(AU92*BF92)+(12*BG92)</f>
        <v>0</v>
      </c>
      <c r="BI92" s="29" t="n">
        <f aca="false">AW92+BH92</f>
        <v>0</v>
      </c>
      <c r="BJ92" s="31" t="n">
        <f aca="false">BI92+AQ92</f>
        <v>0</v>
      </c>
    </row>
    <row r="93" customFormat="false" ht="29.45" hidden="false" customHeight="true" outlineLevel="0" collapsed="false">
      <c r="A93" s="17" t="n">
        <v>84</v>
      </c>
      <c r="B93" s="17" t="s">
        <v>288</v>
      </c>
      <c r="C93" s="17" t="s">
        <v>289</v>
      </c>
      <c r="D93" s="17" t="s">
        <v>162</v>
      </c>
      <c r="E93" s="17" t="s">
        <v>163</v>
      </c>
      <c r="F93" s="17" t="s">
        <v>163</v>
      </c>
      <c r="G93" s="17" t="s">
        <v>188</v>
      </c>
      <c r="H93" s="17" t="n">
        <v>54</v>
      </c>
      <c r="I93" s="17" t="s">
        <v>56</v>
      </c>
      <c r="J93" s="17" t="s">
        <v>57</v>
      </c>
      <c r="K93" s="17" t="s">
        <v>56</v>
      </c>
      <c r="L93" s="17" t="s">
        <v>72</v>
      </c>
      <c r="M93" s="17" t="s">
        <v>72</v>
      </c>
      <c r="N93" s="18" t="n">
        <v>12.5</v>
      </c>
      <c r="O93" s="17" t="s">
        <v>59</v>
      </c>
      <c r="P93" s="17" t="s">
        <v>60</v>
      </c>
      <c r="Q93" s="17" t="s">
        <v>61</v>
      </c>
      <c r="R93" s="17" t="s">
        <v>62</v>
      </c>
      <c r="S93" s="17" t="s">
        <v>55</v>
      </c>
      <c r="T93" s="17" t="s">
        <v>60</v>
      </c>
      <c r="U93" s="17" t="s">
        <v>61</v>
      </c>
      <c r="V93" s="17" t="s">
        <v>62</v>
      </c>
      <c r="W93" s="17" t="s">
        <v>55</v>
      </c>
      <c r="X93" s="17" t="n">
        <v>12</v>
      </c>
      <c r="Y93" s="17" t="s">
        <v>63</v>
      </c>
      <c r="Z93" s="32" t="n">
        <v>226.8</v>
      </c>
      <c r="AA93" s="32" t="n">
        <v>421.2</v>
      </c>
      <c r="AB93" s="17" t="n">
        <v>0</v>
      </c>
      <c r="AC93" s="20" t="n">
        <f aca="false">Z93+AA93+AB93</f>
        <v>648</v>
      </c>
      <c r="AD93" s="21"/>
      <c r="AE93" s="22" t="n">
        <f aca="false">AC93*AD93</f>
        <v>0</v>
      </c>
      <c r="AF93" s="33"/>
      <c r="AG93" s="33"/>
      <c r="AH93" s="34"/>
      <c r="AI93" s="33"/>
      <c r="AJ93" s="35"/>
      <c r="AK93" s="35"/>
      <c r="AL93" s="35"/>
      <c r="AM93" s="33"/>
      <c r="AN93" s="34"/>
      <c r="AO93" s="33"/>
      <c r="AP93" s="26" t="n">
        <f aca="false">(Z93*AF93)+(AA93*AG93)+(AB93*AH93)+(AC93*AI93)+(12*N93*AJ93)+(12*AK93)+(12*N93*AL93)+(AC93*AM93)+(AC93*AN93)+(12*AO93)</f>
        <v>0</v>
      </c>
      <c r="AQ93" s="22" t="n">
        <f aca="false">AP93+AE93</f>
        <v>0</v>
      </c>
      <c r="AR93" s="19" t="n">
        <f aca="false">Z93*0.1</f>
        <v>22.68</v>
      </c>
      <c r="AS93" s="19" t="n">
        <f aca="false">AA93*0.1</f>
        <v>42.12</v>
      </c>
      <c r="AT93" s="19" t="n">
        <f aca="false">AB93*0.1</f>
        <v>0</v>
      </c>
      <c r="AU93" s="27" t="n">
        <f aca="false">AR93+AS93+AT93</f>
        <v>64.8</v>
      </c>
      <c r="AV93" s="28" t="n">
        <f aca="false">AD93</f>
        <v>0</v>
      </c>
      <c r="AW93" s="29" t="n">
        <f aca="false">AV93*AU93</f>
        <v>0</v>
      </c>
      <c r="AX93" s="33"/>
      <c r="AY93" s="33"/>
      <c r="AZ93" s="34"/>
      <c r="BA93" s="33"/>
      <c r="BB93" s="36" t="s">
        <v>64</v>
      </c>
      <c r="BC93" s="36" t="s">
        <v>64</v>
      </c>
      <c r="BD93" s="36" t="s">
        <v>64</v>
      </c>
      <c r="BE93" s="33"/>
      <c r="BF93" s="34"/>
      <c r="BG93" s="33"/>
      <c r="BH93" s="22" t="n">
        <f aca="false">(AR93*AX93)+(AS93*AY93)+(AT93*AZ93)+(AU93*BA93)+(AU93*BE93)+(AU93*BF93)+(12*BG93)</f>
        <v>0</v>
      </c>
      <c r="BI93" s="29" t="n">
        <f aca="false">AW93+BH93</f>
        <v>0</v>
      </c>
      <c r="BJ93" s="31" t="n">
        <f aca="false">BI93+AQ93</f>
        <v>0</v>
      </c>
    </row>
    <row r="94" customFormat="false" ht="29.45" hidden="false" customHeight="true" outlineLevel="0" collapsed="false">
      <c r="A94" s="17" t="n">
        <v>85</v>
      </c>
      <c r="B94" s="17" t="s">
        <v>290</v>
      </c>
      <c r="C94" s="17" t="s">
        <v>291</v>
      </c>
      <c r="D94" s="17" t="s">
        <v>54</v>
      </c>
      <c r="E94" s="17" t="s">
        <v>55</v>
      </c>
      <c r="F94" s="17" t="s">
        <v>55</v>
      </c>
      <c r="G94" s="17" t="s">
        <v>292</v>
      </c>
      <c r="H94" s="17" t="s">
        <v>293</v>
      </c>
      <c r="I94" s="17" t="s">
        <v>56</v>
      </c>
      <c r="J94" s="17" t="s">
        <v>57</v>
      </c>
      <c r="K94" s="17" t="s">
        <v>56</v>
      </c>
      <c r="L94" s="17" t="s">
        <v>72</v>
      </c>
      <c r="M94" s="17" t="s">
        <v>72</v>
      </c>
      <c r="N94" s="18" t="n">
        <v>16</v>
      </c>
      <c r="O94" s="17" t="s">
        <v>59</v>
      </c>
      <c r="P94" s="17" t="s">
        <v>60</v>
      </c>
      <c r="Q94" s="17" t="s">
        <v>61</v>
      </c>
      <c r="R94" s="17" t="s">
        <v>62</v>
      </c>
      <c r="S94" s="17" t="s">
        <v>55</v>
      </c>
      <c r="T94" s="17" t="s">
        <v>60</v>
      </c>
      <c r="U94" s="17" t="s">
        <v>61</v>
      </c>
      <c r="V94" s="17" t="s">
        <v>62</v>
      </c>
      <c r="W94" s="17" t="s">
        <v>55</v>
      </c>
      <c r="X94" s="17" t="n">
        <v>12</v>
      </c>
      <c r="Y94" s="17" t="s">
        <v>63</v>
      </c>
      <c r="Z94" s="32" t="n">
        <v>6048</v>
      </c>
      <c r="AA94" s="32" t="n">
        <v>11232</v>
      </c>
      <c r="AB94" s="17" t="n">
        <v>0</v>
      </c>
      <c r="AC94" s="20" t="n">
        <f aca="false">Z94+AA94+AB94</f>
        <v>17280</v>
      </c>
      <c r="AD94" s="21"/>
      <c r="AE94" s="22" t="n">
        <f aca="false">AC94*AD94</f>
        <v>0</v>
      </c>
      <c r="AF94" s="33"/>
      <c r="AG94" s="33"/>
      <c r="AH94" s="34"/>
      <c r="AI94" s="33"/>
      <c r="AJ94" s="35"/>
      <c r="AK94" s="35"/>
      <c r="AL94" s="35"/>
      <c r="AM94" s="33"/>
      <c r="AN94" s="34"/>
      <c r="AO94" s="33"/>
      <c r="AP94" s="26" t="n">
        <f aca="false">(Z94*AF94)+(AA94*AG94)+(AB94*AH94)+(AC94*AI94)+(12*N94*AJ94)+(12*AK94)+(12*N94*AL94)+(AC94*AM94)+(AC94*AN94)+(12*AO94)</f>
        <v>0</v>
      </c>
      <c r="AQ94" s="22" t="n">
        <f aca="false">AP94+AE94</f>
        <v>0</v>
      </c>
      <c r="AR94" s="19" t="n">
        <f aca="false">Z94*0.1</f>
        <v>604.8</v>
      </c>
      <c r="AS94" s="19" t="n">
        <f aca="false">AA94*0.1</f>
        <v>1123.2</v>
      </c>
      <c r="AT94" s="19" t="n">
        <f aca="false">AB94*0.1</f>
        <v>0</v>
      </c>
      <c r="AU94" s="27" t="n">
        <f aca="false">AR94+AS94+AT94</f>
        <v>1728</v>
      </c>
      <c r="AV94" s="28" t="n">
        <f aca="false">AD94</f>
        <v>0</v>
      </c>
      <c r="AW94" s="29" t="n">
        <f aca="false">AV94*AU94</f>
        <v>0</v>
      </c>
      <c r="AX94" s="33"/>
      <c r="AY94" s="33"/>
      <c r="AZ94" s="34"/>
      <c r="BA94" s="33"/>
      <c r="BB94" s="36" t="s">
        <v>64</v>
      </c>
      <c r="BC94" s="36" t="s">
        <v>64</v>
      </c>
      <c r="BD94" s="36" t="s">
        <v>64</v>
      </c>
      <c r="BE94" s="33"/>
      <c r="BF94" s="34"/>
      <c r="BG94" s="33"/>
      <c r="BH94" s="22" t="n">
        <f aca="false">(AR94*AX94)+(AS94*AY94)+(AT94*AZ94)+(AU94*BA94)+(AU94*BE94)+(AU94*BF94)+(12*BG94)</f>
        <v>0</v>
      </c>
      <c r="BI94" s="29" t="n">
        <f aca="false">AW94+BH94</f>
        <v>0</v>
      </c>
      <c r="BJ94" s="31" t="n">
        <f aca="false">BI94+AQ94</f>
        <v>0</v>
      </c>
    </row>
    <row r="95" customFormat="false" ht="29.45" hidden="false" customHeight="true" outlineLevel="0" collapsed="false">
      <c r="A95" s="17" t="n">
        <v>86</v>
      </c>
      <c r="B95" s="17" t="s">
        <v>294</v>
      </c>
      <c r="C95" s="17" t="s">
        <v>295</v>
      </c>
      <c r="D95" s="17" t="s">
        <v>54</v>
      </c>
      <c r="E95" s="17" t="s">
        <v>296</v>
      </c>
      <c r="F95" s="17" t="s">
        <v>297</v>
      </c>
      <c r="G95" s="17" t="s">
        <v>56</v>
      </c>
      <c r="H95" s="17" t="s">
        <v>298</v>
      </c>
      <c r="I95" s="17" t="s">
        <v>56</v>
      </c>
      <c r="J95" s="17" t="s">
        <v>57</v>
      </c>
      <c r="K95" s="17" t="s">
        <v>56</v>
      </c>
      <c r="L95" s="17" t="s">
        <v>72</v>
      </c>
      <c r="M95" s="17" t="s">
        <v>72</v>
      </c>
      <c r="N95" s="18" t="n">
        <v>1.5</v>
      </c>
      <c r="O95" s="17" t="s">
        <v>59</v>
      </c>
      <c r="P95" s="17" t="s">
        <v>60</v>
      </c>
      <c r="Q95" s="17" t="s">
        <v>61</v>
      </c>
      <c r="R95" s="17" t="s">
        <v>62</v>
      </c>
      <c r="S95" s="17" t="s">
        <v>55</v>
      </c>
      <c r="T95" s="17" t="s">
        <v>60</v>
      </c>
      <c r="U95" s="17" t="s">
        <v>299</v>
      </c>
      <c r="V95" s="17" t="s">
        <v>54</v>
      </c>
      <c r="W95" s="17" t="s">
        <v>55</v>
      </c>
      <c r="X95" s="17" t="n">
        <v>12</v>
      </c>
      <c r="Y95" s="17" t="s">
        <v>63</v>
      </c>
      <c r="Z95" s="32" t="n">
        <v>4536</v>
      </c>
      <c r="AA95" s="32" t="n">
        <v>8424</v>
      </c>
      <c r="AB95" s="17" t="n">
        <v>0</v>
      </c>
      <c r="AC95" s="20" t="n">
        <f aca="false">Z95+AA95+AB95</f>
        <v>12960</v>
      </c>
      <c r="AD95" s="21"/>
      <c r="AE95" s="22" t="n">
        <f aca="false">AC95*AD95</f>
        <v>0</v>
      </c>
      <c r="AF95" s="33"/>
      <c r="AG95" s="33"/>
      <c r="AH95" s="34"/>
      <c r="AI95" s="33"/>
      <c r="AJ95" s="35"/>
      <c r="AK95" s="35"/>
      <c r="AL95" s="35"/>
      <c r="AM95" s="33"/>
      <c r="AN95" s="34"/>
      <c r="AO95" s="33"/>
      <c r="AP95" s="26" t="n">
        <f aca="false">(Z95*AF95)+(AA95*AG95)+(AB95*AH95)+(AC95*AI95)+(12*N95*AJ95)+(12*AK95)+(12*N95*AL95)+(AC95*AM95)+(AC95*AN95)+(12*AO95)</f>
        <v>0</v>
      </c>
      <c r="AQ95" s="22" t="n">
        <f aca="false">AP95+AE95</f>
        <v>0</v>
      </c>
      <c r="AR95" s="19" t="n">
        <f aca="false">Z95*0.1</f>
        <v>453.6</v>
      </c>
      <c r="AS95" s="19" t="n">
        <f aca="false">AA95*0.1</f>
        <v>842.4</v>
      </c>
      <c r="AT95" s="19" t="n">
        <f aca="false">AB95*0.1</f>
        <v>0</v>
      </c>
      <c r="AU95" s="27" t="n">
        <f aca="false">AR95+AS95+AT95</f>
        <v>1296</v>
      </c>
      <c r="AV95" s="28" t="n">
        <f aca="false">AD95</f>
        <v>0</v>
      </c>
      <c r="AW95" s="29" t="n">
        <f aca="false">AV95*AU95</f>
        <v>0</v>
      </c>
      <c r="AX95" s="33"/>
      <c r="AY95" s="33"/>
      <c r="AZ95" s="34"/>
      <c r="BA95" s="33"/>
      <c r="BB95" s="36" t="s">
        <v>64</v>
      </c>
      <c r="BC95" s="36" t="s">
        <v>64</v>
      </c>
      <c r="BD95" s="36" t="s">
        <v>64</v>
      </c>
      <c r="BE95" s="33"/>
      <c r="BF95" s="34"/>
      <c r="BG95" s="33"/>
      <c r="BH95" s="22" t="n">
        <f aca="false">(AR95*AX95)+(AS95*AY95)+(AT95*AZ95)+(AU95*BA95)+(AU95*BE95)+(AU95*BF95)+(12*BG95)</f>
        <v>0</v>
      </c>
      <c r="BI95" s="29" t="n">
        <f aca="false">AW95+BH95</f>
        <v>0</v>
      </c>
      <c r="BJ95" s="31" t="n">
        <f aca="false">BI95+AQ95</f>
        <v>0</v>
      </c>
    </row>
    <row r="96" customFormat="false" ht="29.45" hidden="false" customHeight="true" outlineLevel="0" collapsed="false">
      <c r="A96" s="17" t="n">
        <v>87</v>
      </c>
      <c r="B96" s="17" t="s">
        <v>300</v>
      </c>
      <c r="C96" s="17" t="s">
        <v>301</v>
      </c>
      <c r="D96" s="17" t="s">
        <v>54</v>
      </c>
      <c r="E96" s="17" t="s">
        <v>296</v>
      </c>
      <c r="F96" s="17" t="s">
        <v>302</v>
      </c>
      <c r="G96" s="17" t="s">
        <v>56</v>
      </c>
      <c r="H96" s="17" t="s">
        <v>303</v>
      </c>
      <c r="I96" s="17" t="s">
        <v>56</v>
      </c>
      <c r="J96" s="17" t="s">
        <v>57</v>
      </c>
      <c r="K96" s="17" t="s">
        <v>56</v>
      </c>
      <c r="L96" s="17" t="s">
        <v>72</v>
      </c>
      <c r="M96" s="17" t="s">
        <v>72</v>
      </c>
      <c r="N96" s="18" t="n">
        <v>6.5</v>
      </c>
      <c r="O96" s="17" t="s">
        <v>59</v>
      </c>
      <c r="P96" s="17" t="s">
        <v>60</v>
      </c>
      <c r="Q96" s="17" t="s">
        <v>61</v>
      </c>
      <c r="R96" s="17" t="s">
        <v>62</v>
      </c>
      <c r="S96" s="17" t="s">
        <v>55</v>
      </c>
      <c r="T96" s="17" t="s">
        <v>60</v>
      </c>
      <c r="U96" s="17" t="s">
        <v>299</v>
      </c>
      <c r="V96" s="17" t="s">
        <v>54</v>
      </c>
      <c r="W96" s="17" t="s">
        <v>55</v>
      </c>
      <c r="X96" s="17" t="n">
        <v>12</v>
      </c>
      <c r="Y96" s="17" t="s">
        <v>63</v>
      </c>
      <c r="Z96" s="32" t="n">
        <v>3402</v>
      </c>
      <c r="AA96" s="32" t="n">
        <v>6318</v>
      </c>
      <c r="AB96" s="17" t="n">
        <v>0</v>
      </c>
      <c r="AC96" s="20" t="n">
        <f aca="false">Z96+AA96+AB96</f>
        <v>9720</v>
      </c>
      <c r="AD96" s="21"/>
      <c r="AE96" s="22" t="n">
        <f aca="false">AC96*AD96</f>
        <v>0</v>
      </c>
      <c r="AF96" s="33"/>
      <c r="AG96" s="33"/>
      <c r="AH96" s="34"/>
      <c r="AI96" s="33"/>
      <c r="AJ96" s="35"/>
      <c r="AK96" s="35"/>
      <c r="AL96" s="35"/>
      <c r="AM96" s="33"/>
      <c r="AN96" s="34"/>
      <c r="AO96" s="33"/>
      <c r="AP96" s="26" t="n">
        <f aca="false">(Z96*AF96)+(AA96*AG96)+(AB96*AH96)+(AC96*AI96)+(12*N96*AJ96)+(12*AK96)+(12*N96*AL96)+(AC96*AM96)+(AC96*AN96)+(12*AO96)</f>
        <v>0</v>
      </c>
      <c r="AQ96" s="22" t="n">
        <f aca="false">AP96+AE96</f>
        <v>0</v>
      </c>
      <c r="AR96" s="19" t="n">
        <f aca="false">Z96*0.1</f>
        <v>340.2</v>
      </c>
      <c r="AS96" s="19" t="n">
        <f aca="false">AA96*0.1</f>
        <v>631.8</v>
      </c>
      <c r="AT96" s="19" t="n">
        <f aca="false">AB96*0.1</f>
        <v>0</v>
      </c>
      <c r="AU96" s="27" t="n">
        <f aca="false">AR96+AS96+AT96</f>
        <v>972</v>
      </c>
      <c r="AV96" s="28" t="n">
        <f aca="false">AD96</f>
        <v>0</v>
      </c>
      <c r="AW96" s="29" t="n">
        <f aca="false">AV96*AU96</f>
        <v>0</v>
      </c>
      <c r="AX96" s="33"/>
      <c r="AY96" s="33"/>
      <c r="AZ96" s="34"/>
      <c r="BA96" s="33"/>
      <c r="BB96" s="36" t="s">
        <v>64</v>
      </c>
      <c r="BC96" s="36" t="s">
        <v>64</v>
      </c>
      <c r="BD96" s="36" t="s">
        <v>64</v>
      </c>
      <c r="BE96" s="33"/>
      <c r="BF96" s="34"/>
      <c r="BG96" s="33"/>
      <c r="BH96" s="22" t="n">
        <f aca="false">(AR96*AX96)+(AS96*AY96)+(AT96*AZ96)+(AU96*BA96)+(AU96*BE96)+(AU96*BF96)+(12*BG96)</f>
        <v>0</v>
      </c>
      <c r="BI96" s="29" t="n">
        <f aca="false">AW96+BH96</f>
        <v>0</v>
      </c>
      <c r="BJ96" s="31" t="n">
        <f aca="false">BI96+AQ96</f>
        <v>0</v>
      </c>
    </row>
    <row r="97" customFormat="false" ht="29.45" hidden="false" customHeight="true" outlineLevel="0" collapsed="false">
      <c r="A97" s="17" t="n">
        <v>88</v>
      </c>
      <c r="B97" s="17" t="s">
        <v>304</v>
      </c>
      <c r="C97" s="17" t="s">
        <v>305</v>
      </c>
      <c r="D97" s="17" t="s">
        <v>54</v>
      </c>
      <c r="E97" s="17" t="s">
        <v>296</v>
      </c>
      <c r="F97" s="17" t="s">
        <v>302</v>
      </c>
      <c r="G97" s="17" t="s">
        <v>56</v>
      </c>
      <c r="H97" s="17" t="s">
        <v>306</v>
      </c>
      <c r="I97" s="17" t="s">
        <v>56</v>
      </c>
      <c r="J97" s="17" t="s">
        <v>57</v>
      </c>
      <c r="K97" s="17" t="s">
        <v>56</v>
      </c>
      <c r="L97" s="17" t="s">
        <v>72</v>
      </c>
      <c r="M97" s="17" t="s">
        <v>72</v>
      </c>
      <c r="N97" s="18" t="n">
        <v>6.5</v>
      </c>
      <c r="O97" s="17" t="s">
        <v>59</v>
      </c>
      <c r="P97" s="17" t="s">
        <v>60</v>
      </c>
      <c r="Q97" s="17" t="s">
        <v>61</v>
      </c>
      <c r="R97" s="17" t="s">
        <v>62</v>
      </c>
      <c r="S97" s="17" t="s">
        <v>55</v>
      </c>
      <c r="T97" s="17" t="s">
        <v>60</v>
      </c>
      <c r="U97" s="17" t="s">
        <v>299</v>
      </c>
      <c r="V97" s="17" t="s">
        <v>54</v>
      </c>
      <c r="W97" s="17" t="s">
        <v>55</v>
      </c>
      <c r="X97" s="17" t="n">
        <v>12</v>
      </c>
      <c r="Y97" s="17" t="s">
        <v>63</v>
      </c>
      <c r="Z97" s="32" t="n">
        <v>3402</v>
      </c>
      <c r="AA97" s="32" t="n">
        <v>6318</v>
      </c>
      <c r="AB97" s="17" t="n">
        <v>0</v>
      </c>
      <c r="AC97" s="20" t="n">
        <f aca="false">Z97+AA97+AB97</f>
        <v>9720</v>
      </c>
      <c r="AD97" s="21"/>
      <c r="AE97" s="22" t="n">
        <f aca="false">AC97*AD97</f>
        <v>0</v>
      </c>
      <c r="AF97" s="33"/>
      <c r="AG97" s="33"/>
      <c r="AH97" s="34"/>
      <c r="AI97" s="33"/>
      <c r="AJ97" s="35"/>
      <c r="AK97" s="35"/>
      <c r="AL97" s="35"/>
      <c r="AM97" s="33"/>
      <c r="AN97" s="34"/>
      <c r="AO97" s="33"/>
      <c r="AP97" s="26" t="n">
        <f aca="false">(Z97*AF97)+(AA97*AG97)+(AB97*AH97)+(AC97*AI97)+(12*N97*AJ97)+(12*AK97)+(12*N97*AL97)+(AC97*AM97)+(AC97*AN97)+(12*AO97)</f>
        <v>0</v>
      </c>
      <c r="AQ97" s="22" t="n">
        <f aca="false">AP97+AE97</f>
        <v>0</v>
      </c>
      <c r="AR97" s="19" t="n">
        <f aca="false">Z97*0.1</f>
        <v>340.2</v>
      </c>
      <c r="AS97" s="19" t="n">
        <f aca="false">AA97*0.1</f>
        <v>631.8</v>
      </c>
      <c r="AT97" s="19" t="n">
        <f aca="false">AB97*0.1</f>
        <v>0</v>
      </c>
      <c r="AU97" s="27" t="n">
        <f aca="false">AR97+AS97+AT97</f>
        <v>972</v>
      </c>
      <c r="AV97" s="28" t="n">
        <f aca="false">AD97</f>
        <v>0</v>
      </c>
      <c r="AW97" s="29" t="n">
        <f aca="false">AV97*AU97</f>
        <v>0</v>
      </c>
      <c r="AX97" s="33"/>
      <c r="AY97" s="33"/>
      <c r="AZ97" s="34"/>
      <c r="BA97" s="33"/>
      <c r="BB97" s="36" t="s">
        <v>64</v>
      </c>
      <c r="BC97" s="36" t="s">
        <v>64</v>
      </c>
      <c r="BD97" s="36" t="s">
        <v>64</v>
      </c>
      <c r="BE97" s="33"/>
      <c r="BF97" s="34"/>
      <c r="BG97" s="33"/>
      <c r="BH97" s="22" t="n">
        <f aca="false">(AR97*AX97)+(AS97*AY97)+(AT97*AZ97)+(AU97*BA97)+(AU97*BE97)+(AU97*BF97)+(12*BG97)</f>
        <v>0</v>
      </c>
      <c r="BI97" s="29" t="n">
        <f aca="false">AW97+BH97</f>
        <v>0</v>
      </c>
      <c r="BJ97" s="31" t="n">
        <f aca="false">BI97+AQ97</f>
        <v>0</v>
      </c>
    </row>
    <row r="98" customFormat="false" ht="29.45" hidden="false" customHeight="true" outlineLevel="0" collapsed="false">
      <c r="A98" s="17" t="n">
        <v>89</v>
      </c>
      <c r="B98" s="17" t="s">
        <v>307</v>
      </c>
      <c r="C98" s="17" t="s">
        <v>308</v>
      </c>
      <c r="D98" s="17" t="s">
        <v>54</v>
      </c>
      <c r="E98" s="17" t="s">
        <v>296</v>
      </c>
      <c r="F98" s="17" t="s">
        <v>98</v>
      </c>
      <c r="G98" s="17" t="s">
        <v>56</v>
      </c>
      <c r="H98" s="17" t="s">
        <v>309</v>
      </c>
      <c r="I98" s="17" t="s">
        <v>56</v>
      </c>
      <c r="J98" s="17" t="s">
        <v>57</v>
      </c>
      <c r="K98" s="17" t="s">
        <v>56</v>
      </c>
      <c r="L98" s="17" t="s">
        <v>58</v>
      </c>
      <c r="M98" s="17" t="s">
        <v>58</v>
      </c>
      <c r="N98" s="18" t="n">
        <v>6.5</v>
      </c>
      <c r="O98" s="17" t="s">
        <v>59</v>
      </c>
      <c r="P98" s="17" t="s">
        <v>60</v>
      </c>
      <c r="Q98" s="17" t="s">
        <v>61</v>
      </c>
      <c r="R98" s="17" t="s">
        <v>62</v>
      </c>
      <c r="S98" s="17" t="s">
        <v>55</v>
      </c>
      <c r="T98" s="17" t="s">
        <v>60</v>
      </c>
      <c r="U98" s="17" t="s">
        <v>299</v>
      </c>
      <c r="V98" s="17" t="s">
        <v>54</v>
      </c>
      <c r="W98" s="17" t="s">
        <v>55</v>
      </c>
      <c r="X98" s="17" t="n">
        <v>12</v>
      </c>
      <c r="Y98" s="17" t="s">
        <v>63</v>
      </c>
      <c r="Z98" s="19" t="n">
        <v>8640</v>
      </c>
      <c r="AA98" s="19" t="n">
        <v>0</v>
      </c>
      <c r="AB98" s="17" t="n">
        <v>0</v>
      </c>
      <c r="AC98" s="20" t="n">
        <f aca="false">Z98+AA98+AB98</f>
        <v>8640</v>
      </c>
      <c r="AD98" s="21"/>
      <c r="AE98" s="22" t="n">
        <f aca="false">AC98*AD98</f>
        <v>0</v>
      </c>
      <c r="AF98" s="23"/>
      <c r="AG98" s="24"/>
      <c r="AH98" s="24"/>
      <c r="AI98" s="23"/>
      <c r="AJ98" s="25"/>
      <c r="AK98" s="25"/>
      <c r="AL98" s="25"/>
      <c r="AM98" s="23"/>
      <c r="AN98" s="24"/>
      <c r="AO98" s="23"/>
      <c r="AP98" s="26" t="n">
        <f aca="false">(Z98*AF98)+(AA98*AG98)+(AB98*AH98)+(AC98*AI98)+(12*N98*AJ98)+(12*AK98)+(12*N98*AL98)+(AC98*AM98)+(AC98*AN98)+(12*AO98)</f>
        <v>0</v>
      </c>
      <c r="AQ98" s="22" t="n">
        <f aca="false">AP98+AE98</f>
        <v>0</v>
      </c>
      <c r="AR98" s="19" t="n">
        <f aca="false">Z98*0.1</f>
        <v>864</v>
      </c>
      <c r="AS98" s="19" t="n">
        <f aca="false">AA98*0.1</f>
        <v>0</v>
      </c>
      <c r="AT98" s="19" t="n">
        <f aca="false">AB98*0.1</f>
        <v>0</v>
      </c>
      <c r="AU98" s="27" t="n">
        <f aca="false">AR98+AS98+AT98</f>
        <v>864</v>
      </c>
      <c r="AV98" s="28" t="n">
        <f aca="false">AD98</f>
        <v>0</v>
      </c>
      <c r="AW98" s="29" t="n">
        <f aca="false">AV98*AU98</f>
        <v>0</v>
      </c>
      <c r="AX98" s="23"/>
      <c r="AY98" s="24"/>
      <c r="AZ98" s="24"/>
      <c r="BA98" s="23"/>
      <c r="BB98" s="30" t="s">
        <v>64</v>
      </c>
      <c r="BC98" s="30" t="s">
        <v>64</v>
      </c>
      <c r="BD98" s="30" t="s">
        <v>64</v>
      </c>
      <c r="BE98" s="23"/>
      <c r="BF98" s="24"/>
      <c r="BG98" s="23"/>
      <c r="BH98" s="22" t="n">
        <f aca="false">(AR98*AX98)+(AS98*AY98)+(AT98*AZ98)+(AU98*BA98)+(AU98*BE98)+(AU98*BF98)+(12*BG98)</f>
        <v>0</v>
      </c>
      <c r="BI98" s="29" t="n">
        <f aca="false">AW98+BH98</f>
        <v>0</v>
      </c>
      <c r="BJ98" s="31" t="n">
        <f aca="false">BI98+AQ98</f>
        <v>0</v>
      </c>
    </row>
    <row r="99" customFormat="false" ht="29.45" hidden="false" customHeight="true" outlineLevel="0" collapsed="false">
      <c r="A99" s="17" t="n">
        <v>90</v>
      </c>
      <c r="B99" s="17" t="s">
        <v>310</v>
      </c>
      <c r="C99" s="17" t="s">
        <v>311</v>
      </c>
      <c r="D99" s="17" t="s">
        <v>54</v>
      </c>
      <c r="E99" s="17" t="s">
        <v>296</v>
      </c>
      <c r="F99" s="17" t="s">
        <v>190</v>
      </c>
      <c r="G99" s="17" t="s">
        <v>56</v>
      </c>
      <c r="H99" s="17" t="s">
        <v>312</v>
      </c>
      <c r="I99" s="17" t="s">
        <v>56</v>
      </c>
      <c r="J99" s="17" t="s">
        <v>57</v>
      </c>
      <c r="K99" s="17" t="s">
        <v>56</v>
      </c>
      <c r="L99" s="17" t="s">
        <v>72</v>
      </c>
      <c r="M99" s="17" t="s">
        <v>72</v>
      </c>
      <c r="N99" s="18" t="n">
        <v>1.5</v>
      </c>
      <c r="O99" s="17" t="s">
        <v>59</v>
      </c>
      <c r="P99" s="17" t="s">
        <v>60</v>
      </c>
      <c r="Q99" s="17" t="s">
        <v>61</v>
      </c>
      <c r="R99" s="17" t="s">
        <v>62</v>
      </c>
      <c r="S99" s="17" t="s">
        <v>55</v>
      </c>
      <c r="T99" s="17" t="s">
        <v>60</v>
      </c>
      <c r="U99" s="17" t="s">
        <v>299</v>
      </c>
      <c r="V99" s="17" t="s">
        <v>54</v>
      </c>
      <c r="W99" s="17" t="s">
        <v>55</v>
      </c>
      <c r="X99" s="17" t="n">
        <v>12</v>
      </c>
      <c r="Y99" s="17" t="s">
        <v>63</v>
      </c>
      <c r="Z99" s="32" t="n">
        <v>1625.4</v>
      </c>
      <c r="AA99" s="32" t="n">
        <v>3018.6</v>
      </c>
      <c r="AB99" s="17" t="n">
        <v>0</v>
      </c>
      <c r="AC99" s="20" t="n">
        <f aca="false">Z99+AA99+AB99</f>
        <v>4644</v>
      </c>
      <c r="AD99" s="21"/>
      <c r="AE99" s="22" t="n">
        <f aca="false">AC99*AD99</f>
        <v>0</v>
      </c>
      <c r="AF99" s="33"/>
      <c r="AG99" s="33"/>
      <c r="AH99" s="34"/>
      <c r="AI99" s="33"/>
      <c r="AJ99" s="35"/>
      <c r="AK99" s="35"/>
      <c r="AL99" s="35"/>
      <c r="AM99" s="33"/>
      <c r="AN99" s="34"/>
      <c r="AO99" s="33"/>
      <c r="AP99" s="26" t="n">
        <f aca="false">(Z99*AF99)+(AA99*AG99)+(AB99*AH99)+(AC99*AI99)+(12*N99*AJ99)+(12*AK99)+(12*N99*AL99)+(AC99*AM99)+(AC99*AN99)+(12*AO99)</f>
        <v>0</v>
      </c>
      <c r="AQ99" s="22" t="n">
        <f aca="false">AP99+AE99</f>
        <v>0</v>
      </c>
      <c r="AR99" s="19" t="n">
        <f aca="false">Z99*0.1</f>
        <v>162.54</v>
      </c>
      <c r="AS99" s="19" t="n">
        <f aca="false">AA99*0.1</f>
        <v>301.86</v>
      </c>
      <c r="AT99" s="19" t="n">
        <f aca="false">AB99*0.1</f>
        <v>0</v>
      </c>
      <c r="AU99" s="27" t="n">
        <f aca="false">AR99+AS99+AT99</f>
        <v>464.4</v>
      </c>
      <c r="AV99" s="28" t="n">
        <f aca="false">AD99</f>
        <v>0</v>
      </c>
      <c r="AW99" s="29" t="n">
        <f aca="false">AV99*AU99</f>
        <v>0</v>
      </c>
      <c r="AX99" s="33"/>
      <c r="AY99" s="33"/>
      <c r="AZ99" s="34"/>
      <c r="BA99" s="33"/>
      <c r="BB99" s="36" t="s">
        <v>64</v>
      </c>
      <c r="BC99" s="36" t="s">
        <v>64</v>
      </c>
      <c r="BD99" s="36" t="s">
        <v>64</v>
      </c>
      <c r="BE99" s="33"/>
      <c r="BF99" s="34"/>
      <c r="BG99" s="33"/>
      <c r="BH99" s="22" t="n">
        <f aca="false">(AR99*AX99)+(AS99*AY99)+(AT99*AZ99)+(AU99*BA99)+(AU99*BE99)+(AU99*BF99)+(12*BG99)</f>
        <v>0</v>
      </c>
      <c r="BI99" s="29" t="n">
        <f aca="false">AW99+BH99</f>
        <v>0</v>
      </c>
      <c r="BJ99" s="31" t="n">
        <f aca="false">BI99+AQ99</f>
        <v>0</v>
      </c>
    </row>
    <row r="100" customFormat="false" ht="29.45" hidden="false" customHeight="true" outlineLevel="0" collapsed="false">
      <c r="A100" s="17" t="n">
        <v>91</v>
      </c>
      <c r="B100" s="17" t="s">
        <v>313</v>
      </c>
      <c r="C100" s="17" t="s">
        <v>314</v>
      </c>
      <c r="D100" s="17" t="s">
        <v>54</v>
      </c>
      <c r="E100" s="17" t="s">
        <v>296</v>
      </c>
      <c r="F100" s="17" t="s">
        <v>55</v>
      </c>
      <c r="G100" s="39" t="s">
        <v>315</v>
      </c>
      <c r="H100" s="17" t="n">
        <v>40</v>
      </c>
      <c r="I100" s="17" t="s">
        <v>56</v>
      </c>
      <c r="J100" s="17" t="s">
        <v>57</v>
      </c>
      <c r="K100" s="17" t="s">
        <v>56</v>
      </c>
      <c r="L100" s="17" t="s">
        <v>316</v>
      </c>
      <c r="M100" s="17" t="s">
        <v>316</v>
      </c>
      <c r="N100" s="18" t="n">
        <v>4</v>
      </c>
      <c r="O100" s="17" t="s">
        <v>59</v>
      </c>
      <c r="P100" s="17" t="s">
        <v>60</v>
      </c>
      <c r="Q100" s="17" t="s">
        <v>61</v>
      </c>
      <c r="R100" s="17" t="s">
        <v>62</v>
      </c>
      <c r="S100" s="17" t="s">
        <v>55</v>
      </c>
      <c r="T100" s="17" t="s">
        <v>60</v>
      </c>
      <c r="U100" s="17" t="s">
        <v>299</v>
      </c>
      <c r="V100" s="17" t="s">
        <v>54</v>
      </c>
      <c r="W100" s="17" t="s">
        <v>55</v>
      </c>
      <c r="X100" s="17" t="n">
        <v>12</v>
      </c>
      <c r="Y100" s="17" t="s">
        <v>63</v>
      </c>
      <c r="Z100" s="32" t="n">
        <v>6048</v>
      </c>
      <c r="AA100" s="32" t="n">
        <v>0</v>
      </c>
      <c r="AB100" s="17" t="n">
        <v>0</v>
      </c>
      <c r="AC100" s="20" t="n">
        <f aca="false">Z100+AA100+AB100</f>
        <v>6048</v>
      </c>
      <c r="AD100" s="21"/>
      <c r="AE100" s="22" t="n">
        <f aca="false">AC100*AD100</f>
        <v>0</v>
      </c>
      <c r="AF100" s="37"/>
      <c r="AG100" s="37"/>
      <c r="AH100" s="37"/>
      <c r="AI100" s="37"/>
      <c r="AJ100" s="40"/>
      <c r="AK100" s="37"/>
      <c r="AL100" s="37"/>
      <c r="AM100" s="23"/>
      <c r="AN100" s="24"/>
      <c r="AO100" s="25"/>
      <c r="AP100" s="26" t="n">
        <f aca="false">(Z100*AF100)+(AA100*AG100)+(AB100*AH100)+(AC100*AI100)+(12*N100*AJ100)+(12*AK100)+(12*N100*AL100)+(AC100*AM100)+(AC100*AN100)+(12*AO100)</f>
        <v>0</v>
      </c>
      <c r="AQ100" s="22" t="n">
        <f aca="false">AP100+AE100</f>
        <v>0</v>
      </c>
      <c r="AR100" s="19" t="n">
        <f aca="false">Z100*0.1</f>
        <v>604.8</v>
      </c>
      <c r="AS100" s="19" t="n">
        <f aca="false">AA100*0.1</f>
        <v>0</v>
      </c>
      <c r="AT100" s="19" t="n">
        <f aca="false">AB100*0.1</f>
        <v>0</v>
      </c>
      <c r="AU100" s="27" t="n">
        <f aca="false">AR100+AS100+AT100</f>
        <v>604.8</v>
      </c>
      <c r="AV100" s="28" t="n">
        <f aca="false">AD100</f>
        <v>0</v>
      </c>
      <c r="AW100" s="29" t="n">
        <f aca="false">AV100*AU100</f>
        <v>0</v>
      </c>
      <c r="AX100" s="37"/>
      <c r="AY100" s="37"/>
      <c r="AZ100" s="37"/>
      <c r="BA100" s="37"/>
      <c r="BB100" s="26" t="s">
        <v>64</v>
      </c>
      <c r="BC100" s="41" t="s">
        <v>64</v>
      </c>
      <c r="BD100" s="41" t="s">
        <v>64</v>
      </c>
      <c r="BE100" s="23"/>
      <c r="BF100" s="24"/>
      <c r="BG100" s="25"/>
      <c r="BH100" s="22" t="n">
        <f aca="false">(AR100*AX100)+(AS100*AY100)+(AT100*AZ100)+(AU100*BA100)+(AU100*BE100)+(AU100*BF100)+(12*BG100)</f>
        <v>0</v>
      </c>
      <c r="BI100" s="29" t="n">
        <f aca="false">AW100+BH100</f>
        <v>0</v>
      </c>
      <c r="BJ100" s="31" t="n">
        <f aca="false">BI100+AQ100</f>
        <v>0</v>
      </c>
    </row>
    <row r="101" customFormat="false" ht="29.45" hidden="false" customHeight="true" outlineLevel="0" collapsed="false">
      <c r="A101" s="17" t="n">
        <v>92</v>
      </c>
      <c r="B101" s="17" t="s">
        <v>317</v>
      </c>
      <c r="C101" s="17" t="s">
        <v>318</v>
      </c>
      <c r="D101" s="17" t="s">
        <v>54</v>
      </c>
      <c r="E101" s="17" t="s">
        <v>296</v>
      </c>
      <c r="F101" s="17" t="s">
        <v>319</v>
      </c>
      <c r="G101" s="17" t="s">
        <v>56</v>
      </c>
      <c r="H101" s="17" t="s">
        <v>56</v>
      </c>
      <c r="I101" s="17" t="s">
        <v>56</v>
      </c>
      <c r="J101" s="17" t="s">
        <v>57</v>
      </c>
      <c r="K101" s="17" t="s">
        <v>56</v>
      </c>
      <c r="L101" s="17" t="s">
        <v>72</v>
      </c>
      <c r="M101" s="17" t="s">
        <v>72</v>
      </c>
      <c r="N101" s="18" t="n">
        <v>10.5</v>
      </c>
      <c r="O101" s="17" t="s">
        <v>59</v>
      </c>
      <c r="P101" s="17" t="s">
        <v>60</v>
      </c>
      <c r="Q101" s="17" t="s">
        <v>61</v>
      </c>
      <c r="R101" s="17" t="s">
        <v>62</v>
      </c>
      <c r="S101" s="17" t="s">
        <v>55</v>
      </c>
      <c r="T101" s="17" t="s">
        <v>60</v>
      </c>
      <c r="U101" s="17" t="s">
        <v>299</v>
      </c>
      <c r="V101" s="17" t="s">
        <v>54</v>
      </c>
      <c r="W101" s="17" t="s">
        <v>55</v>
      </c>
      <c r="X101" s="17" t="n">
        <v>12</v>
      </c>
      <c r="Y101" s="17" t="s">
        <v>63</v>
      </c>
      <c r="Z101" s="32" t="n">
        <v>1020.6</v>
      </c>
      <c r="AA101" s="32" t="n">
        <v>1895.4</v>
      </c>
      <c r="AB101" s="17" t="n">
        <v>0</v>
      </c>
      <c r="AC101" s="20" t="n">
        <f aca="false">Z101+AA101+AB101</f>
        <v>2916</v>
      </c>
      <c r="AD101" s="21"/>
      <c r="AE101" s="22" t="n">
        <f aca="false">AC101*AD101</f>
        <v>0</v>
      </c>
      <c r="AF101" s="33"/>
      <c r="AG101" s="33"/>
      <c r="AH101" s="34"/>
      <c r="AI101" s="33"/>
      <c r="AJ101" s="35"/>
      <c r="AK101" s="35"/>
      <c r="AL101" s="35"/>
      <c r="AM101" s="33"/>
      <c r="AN101" s="34"/>
      <c r="AO101" s="33"/>
      <c r="AP101" s="26" t="n">
        <f aca="false">(Z101*AF101)+(AA101*AG101)+(AB101*AH101)+(AC101*AI101)+(12*N101*AJ101)+(12*AK101)+(12*N101*AL101)+(AC101*AM101)+(AC101*AN101)+(12*AO101)</f>
        <v>0</v>
      </c>
      <c r="AQ101" s="22" t="n">
        <f aca="false">AP101+AE101</f>
        <v>0</v>
      </c>
      <c r="AR101" s="19" t="n">
        <f aca="false">Z101*0.1</f>
        <v>102.06</v>
      </c>
      <c r="AS101" s="19" t="n">
        <f aca="false">AA101*0.1</f>
        <v>189.54</v>
      </c>
      <c r="AT101" s="19" t="n">
        <f aca="false">AB101*0.1</f>
        <v>0</v>
      </c>
      <c r="AU101" s="27" t="n">
        <f aca="false">AR101+AS101+AT101</f>
        <v>291.6</v>
      </c>
      <c r="AV101" s="28" t="n">
        <f aca="false">AD101</f>
        <v>0</v>
      </c>
      <c r="AW101" s="29" t="n">
        <f aca="false">AV101*AU101</f>
        <v>0</v>
      </c>
      <c r="AX101" s="33"/>
      <c r="AY101" s="33"/>
      <c r="AZ101" s="34"/>
      <c r="BA101" s="33"/>
      <c r="BB101" s="36" t="s">
        <v>64</v>
      </c>
      <c r="BC101" s="36" t="s">
        <v>64</v>
      </c>
      <c r="BD101" s="36" t="s">
        <v>64</v>
      </c>
      <c r="BE101" s="33"/>
      <c r="BF101" s="34"/>
      <c r="BG101" s="33"/>
      <c r="BH101" s="22" t="n">
        <f aca="false">(AR101*AX101)+(AS101*AY101)+(AT101*AZ101)+(AU101*BA101)+(AU101*BE101)+(AU101*BF101)+(12*BG101)</f>
        <v>0</v>
      </c>
      <c r="BI101" s="29" t="n">
        <f aca="false">AW101+BH101</f>
        <v>0</v>
      </c>
      <c r="BJ101" s="31" t="n">
        <f aca="false">BI101+AQ101</f>
        <v>0</v>
      </c>
    </row>
    <row r="102" customFormat="false" ht="29.45" hidden="false" customHeight="true" outlineLevel="0" collapsed="false">
      <c r="A102" s="17" t="n">
        <v>93</v>
      </c>
      <c r="B102" s="17" t="s">
        <v>320</v>
      </c>
      <c r="C102" s="17" t="s">
        <v>321</v>
      </c>
      <c r="D102" s="17" t="s">
        <v>54</v>
      </c>
      <c r="E102" s="17" t="s">
        <v>296</v>
      </c>
      <c r="F102" s="17" t="s">
        <v>127</v>
      </c>
      <c r="G102" s="17" t="s">
        <v>56</v>
      </c>
      <c r="H102" s="17" t="s">
        <v>322</v>
      </c>
      <c r="I102" s="17" t="s">
        <v>56</v>
      </c>
      <c r="J102" s="17" t="s">
        <v>57</v>
      </c>
      <c r="K102" s="17" t="s">
        <v>56</v>
      </c>
      <c r="L102" s="17" t="s">
        <v>58</v>
      </c>
      <c r="M102" s="17" t="s">
        <v>58</v>
      </c>
      <c r="N102" s="18" t="n">
        <v>6.5</v>
      </c>
      <c r="O102" s="17" t="s">
        <v>59</v>
      </c>
      <c r="P102" s="17" t="s">
        <v>60</v>
      </c>
      <c r="Q102" s="17" t="s">
        <v>61</v>
      </c>
      <c r="R102" s="17" t="s">
        <v>62</v>
      </c>
      <c r="S102" s="17" t="s">
        <v>55</v>
      </c>
      <c r="T102" s="17" t="s">
        <v>60</v>
      </c>
      <c r="U102" s="17" t="s">
        <v>299</v>
      </c>
      <c r="V102" s="17" t="s">
        <v>54</v>
      </c>
      <c r="W102" s="17" t="s">
        <v>55</v>
      </c>
      <c r="X102" s="17" t="n">
        <v>12</v>
      </c>
      <c r="Y102" s="17" t="s">
        <v>63</v>
      </c>
      <c r="Z102" s="19" t="n">
        <v>3996</v>
      </c>
      <c r="AA102" s="19" t="n">
        <v>0</v>
      </c>
      <c r="AB102" s="17" t="n">
        <v>0</v>
      </c>
      <c r="AC102" s="20" t="n">
        <f aca="false">Z102+AA102+AB102</f>
        <v>3996</v>
      </c>
      <c r="AD102" s="21"/>
      <c r="AE102" s="22" t="n">
        <f aca="false">AC102*AD102</f>
        <v>0</v>
      </c>
      <c r="AF102" s="23"/>
      <c r="AG102" s="24"/>
      <c r="AH102" s="24"/>
      <c r="AI102" s="23"/>
      <c r="AJ102" s="25"/>
      <c r="AK102" s="25"/>
      <c r="AL102" s="25"/>
      <c r="AM102" s="23"/>
      <c r="AN102" s="24"/>
      <c r="AO102" s="23"/>
      <c r="AP102" s="26" t="n">
        <f aca="false">(Z102*AF102)+(AA102*AG102)+(AB102*AH102)+(AC102*AI102)+(12*N102*AJ102)+(12*AK102)+(12*N102*AL102)+(AC102*AM102)+(AC102*AN102)+(12*AO102)</f>
        <v>0</v>
      </c>
      <c r="AQ102" s="22" t="n">
        <f aca="false">AP102+AE102</f>
        <v>0</v>
      </c>
      <c r="AR102" s="19" t="n">
        <f aca="false">Z102*0.1</f>
        <v>399.6</v>
      </c>
      <c r="AS102" s="19" t="n">
        <f aca="false">AA102*0.1</f>
        <v>0</v>
      </c>
      <c r="AT102" s="19" t="n">
        <f aca="false">AB102*0.1</f>
        <v>0</v>
      </c>
      <c r="AU102" s="27" t="n">
        <f aca="false">AR102+AS102+AT102</f>
        <v>399.6</v>
      </c>
      <c r="AV102" s="28" t="n">
        <f aca="false">AD102</f>
        <v>0</v>
      </c>
      <c r="AW102" s="29" t="n">
        <f aca="false">AV102*AU102</f>
        <v>0</v>
      </c>
      <c r="AX102" s="23"/>
      <c r="AY102" s="24"/>
      <c r="AZ102" s="24"/>
      <c r="BA102" s="23"/>
      <c r="BB102" s="30" t="s">
        <v>64</v>
      </c>
      <c r="BC102" s="30" t="s">
        <v>64</v>
      </c>
      <c r="BD102" s="30" t="s">
        <v>64</v>
      </c>
      <c r="BE102" s="23"/>
      <c r="BF102" s="24"/>
      <c r="BG102" s="23"/>
      <c r="BH102" s="22" t="n">
        <f aca="false">(AR102*AX102)+(AS102*AY102)+(AT102*AZ102)+(AU102*BA102)+(AU102*BE102)+(AU102*BF102)+(12*BG102)</f>
        <v>0</v>
      </c>
      <c r="BI102" s="29" t="n">
        <f aca="false">AW102+BH102</f>
        <v>0</v>
      </c>
      <c r="BJ102" s="31" t="n">
        <f aca="false">BI102+AQ102</f>
        <v>0</v>
      </c>
    </row>
    <row r="103" customFormat="false" ht="29.45" hidden="false" customHeight="true" outlineLevel="0" collapsed="false">
      <c r="A103" s="17" t="n">
        <v>94</v>
      </c>
      <c r="B103" s="17" t="s">
        <v>323</v>
      </c>
      <c r="C103" s="17" t="s">
        <v>324</v>
      </c>
      <c r="D103" s="17" t="s">
        <v>54</v>
      </c>
      <c r="E103" s="17" t="s">
        <v>296</v>
      </c>
      <c r="F103" s="17" t="s">
        <v>55</v>
      </c>
      <c r="G103" s="17" t="s">
        <v>325</v>
      </c>
      <c r="H103" s="17" t="s">
        <v>56</v>
      </c>
      <c r="I103" s="17" t="s">
        <v>56</v>
      </c>
      <c r="J103" s="17" t="s">
        <v>57</v>
      </c>
      <c r="K103" s="17" t="s">
        <v>56</v>
      </c>
      <c r="L103" s="17" t="s">
        <v>72</v>
      </c>
      <c r="M103" s="17" t="s">
        <v>72</v>
      </c>
      <c r="N103" s="18" t="n">
        <v>1.5</v>
      </c>
      <c r="O103" s="17" t="s">
        <v>59</v>
      </c>
      <c r="P103" s="17" t="s">
        <v>60</v>
      </c>
      <c r="Q103" s="17" t="s">
        <v>61</v>
      </c>
      <c r="R103" s="17" t="s">
        <v>62</v>
      </c>
      <c r="S103" s="17" t="s">
        <v>55</v>
      </c>
      <c r="T103" s="17" t="s">
        <v>60</v>
      </c>
      <c r="U103" s="17" t="s">
        <v>299</v>
      </c>
      <c r="V103" s="17" t="s">
        <v>54</v>
      </c>
      <c r="W103" s="17" t="s">
        <v>55</v>
      </c>
      <c r="X103" s="17" t="n">
        <v>12</v>
      </c>
      <c r="Y103" s="17" t="s">
        <v>63</v>
      </c>
      <c r="Z103" s="32" t="n">
        <v>1512</v>
      </c>
      <c r="AA103" s="32" t="n">
        <v>2808</v>
      </c>
      <c r="AB103" s="17" t="n">
        <v>0</v>
      </c>
      <c r="AC103" s="20" t="n">
        <f aca="false">Z103+AA103+AB103</f>
        <v>4320</v>
      </c>
      <c r="AD103" s="21"/>
      <c r="AE103" s="22" t="n">
        <f aca="false">AC103*AD103</f>
        <v>0</v>
      </c>
      <c r="AF103" s="33"/>
      <c r="AG103" s="33"/>
      <c r="AH103" s="34"/>
      <c r="AI103" s="33"/>
      <c r="AJ103" s="35"/>
      <c r="AK103" s="35"/>
      <c r="AL103" s="35"/>
      <c r="AM103" s="33"/>
      <c r="AN103" s="34"/>
      <c r="AO103" s="33"/>
      <c r="AP103" s="26" t="n">
        <f aca="false">(Z103*AF103)+(AA103*AG103)+(AB103*AH103)+(AC103*AI103)+(12*N103*AJ103)+(12*AK103)+(12*N103*AL103)+(AC103*AM103)+(AC103*AN103)+(12*AO103)</f>
        <v>0</v>
      </c>
      <c r="AQ103" s="22" t="n">
        <f aca="false">AP103+AE103</f>
        <v>0</v>
      </c>
      <c r="AR103" s="19" t="n">
        <f aca="false">Z103*0.1</f>
        <v>151.2</v>
      </c>
      <c r="AS103" s="19" t="n">
        <f aca="false">AA103*0.1</f>
        <v>280.8</v>
      </c>
      <c r="AT103" s="19" t="n">
        <f aca="false">AB103*0.1</f>
        <v>0</v>
      </c>
      <c r="AU103" s="27" t="n">
        <f aca="false">AR103+AS103+AT103</f>
        <v>432</v>
      </c>
      <c r="AV103" s="28" t="n">
        <f aca="false">AD103</f>
        <v>0</v>
      </c>
      <c r="AW103" s="29" t="n">
        <f aca="false">AV103*AU103</f>
        <v>0</v>
      </c>
      <c r="AX103" s="33"/>
      <c r="AY103" s="33"/>
      <c r="AZ103" s="34"/>
      <c r="BA103" s="33"/>
      <c r="BB103" s="36" t="s">
        <v>64</v>
      </c>
      <c r="BC103" s="36" t="s">
        <v>64</v>
      </c>
      <c r="BD103" s="36" t="s">
        <v>64</v>
      </c>
      <c r="BE103" s="33"/>
      <c r="BF103" s="34"/>
      <c r="BG103" s="33"/>
      <c r="BH103" s="22" t="n">
        <f aca="false">(AR103*AX103)+(AS103*AY103)+(AT103*AZ103)+(AU103*BA103)+(AU103*BE103)+(AU103*BF103)+(12*BG103)</f>
        <v>0</v>
      </c>
      <c r="BI103" s="29" t="n">
        <f aca="false">AW103+BH103</f>
        <v>0</v>
      </c>
      <c r="BJ103" s="31" t="n">
        <f aca="false">BI103+AQ103</f>
        <v>0</v>
      </c>
    </row>
    <row r="104" customFormat="false" ht="29.45" hidden="false" customHeight="true" outlineLevel="0" collapsed="false">
      <c r="A104" s="17" t="n">
        <v>95</v>
      </c>
      <c r="B104" s="17" t="s">
        <v>326</v>
      </c>
      <c r="C104" s="17" t="s">
        <v>327</v>
      </c>
      <c r="D104" s="17" t="s">
        <v>54</v>
      </c>
      <c r="E104" s="17" t="s">
        <v>296</v>
      </c>
      <c r="F104" s="17" t="s">
        <v>195</v>
      </c>
      <c r="G104" s="17" t="s">
        <v>56</v>
      </c>
      <c r="H104" s="17" t="s">
        <v>328</v>
      </c>
      <c r="I104" s="17" t="s">
        <v>56</v>
      </c>
      <c r="J104" s="17" t="s">
        <v>57</v>
      </c>
      <c r="K104" s="17" t="s">
        <v>56</v>
      </c>
      <c r="L104" s="17" t="s">
        <v>72</v>
      </c>
      <c r="M104" s="17" t="s">
        <v>72</v>
      </c>
      <c r="N104" s="18" t="n">
        <v>6.5</v>
      </c>
      <c r="O104" s="17" t="s">
        <v>59</v>
      </c>
      <c r="P104" s="17" t="s">
        <v>60</v>
      </c>
      <c r="Q104" s="17" t="s">
        <v>61</v>
      </c>
      <c r="R104" s="17" t="s">
        <v>62</v>
      </c>
      <c r="S104" s="17" t="s">
        <v>55</v>
      </c>
      <c r="T104" s="17" t="s">
        <v>60</v>
      </c>
      <c r="U104" s="17" t="s">
        <v>299</v>
      </c>
      <c r="V104" s="17" t="s">
        <v>54</v>
      </c>
      <c r="W104" s="17" t="s">
        <v>55</v>
      </c>
      <c r="X104" s="17" t="n">
        <v>12</v>
      </c>
      <c r="Y104" s="17" t="s">
        <v>63</v>
      </c>
      <c r="Z104" s="32" t="n">
        <v>1134</v>
      </c>
      <c r="AA104" s="32" t="n">
        <v>2106</v>
      </c>
      <c r="AB104" s="17" t="n">
        <v>0</v>
      </c>
      <c r="AC104" s="20" t="n">
        <f aca="false">Z104+AA104+AB104</f>
        <v>3240</v>
      </c>
      <c r="AD104" s="21"/>
      <c r="AE104" s="22" t="n">
        <f aca="false">AC104*AD104</f>
        <v>0</v>
      </c>
      <c r="AF104" s="33"/>
      <c r="AG104" s="33"/>
      <c r="AH104" s="34"/>
      <c r="AI104" s="33"/>
      <c r="AJ104" s="35"/>
      <c r="AK104" s="35"/>
      <c r="AL104" s="35"/>
      <c r="AM104" s="33"/>
      <c r="AN104" s="34"/>
      <c r="AO104" s="33"/>
      <c r="AP104" s="26" t="n">
        <f aca="false">(Z104*AF104)+(AA104*AG104)+(AB104*AH104)+(AC104*AI104)+(12*N104*AJ104)+(12*AK104)+(12*N104*AL104)+(AC104*AM104)+(AC104*AN104)+(12*AO104)</f>
        <v>0</v>
      </c>
      <c r="AQ104" s="22" t="n">
        <f aca="false">AP104+AE104</f>
        <v>0</v>
      </c>
      <c r="AR104" s="19" t="n">
        <f aca="false">Z104*0.1</f>
        <v>113.4</v>
      </c>
      <c r="AS104" s="19" t="n">
        <f aca="false">AA104*0.1</f>
        <v>210.6</v>
      </c>
      <c r="AT104" s="19" t="n">
        <f aca="false">AB104*0.1</f>
        <v>0</v>
      </c>
      <c r="AU104" s="27" t="n">
        <f aca="false">AR104+AS104+AT104</f>
        <v>324</v>
      </c>
      <c r="AV104" s="28" t="n">
        <f aca="false">AD104</f>
        <v>0</v>
      </c>
      <c r="AW104" s="29" t="n">
        <f aca="false">AV104*AU104</f>
        <v>0</v>
      </c>
      <c r="AX104" s="33"/>
      <c r="AY104" s="33"/>
      <c r="AZ104" s="34"/>
      <c r="BA104" s="33"/>
      <c r="BB104" s="36" t="s">
        <v>64</v>
      </c>
      <c r="BC104" s="36" t="s">
        <v>64</v>
      </c>
      <c r="BD104" s="36" t="s">
        <v>64</v>
      </c>
      <c r="BE104" s="33"/>
      <c r="BF104" s="34"/>
      <c r="BG104" s="33"/>
      <c r="BH104" s="22" t="n">
        <f aca="false">(AR104*AX104)+(AS104*AY104)+(AT104*AZ104)+(AU104*BA104)+(AU104*BE104)+(AU104*BF104)+(12*BG104)</f>
        <v>0</v>
      </c>
      <c r="BI104" s="29" t="n">
        <f aca="false">AW104+BH104</f>
        <v>0</v>
      </c>
      <c r="BJ104" s="31" t="n">
        <f aca="false">BI104+AQ104</f>
        <v>0</v>
      </c>
    </row>
    <row r="105" customFormat="false" ht="29.45" hidden="false" customHeight="true" outlineLevel="0" collapsed="false">
      <c r="A105" s="17" t="n">
        <v>96</v>
      </c>
      <c r="B105" s="17" t="s">
        <v>329</v>
      </c>
      <c r="C105" s="17" t="s">
        <v>330</v>
      </c>
      <c r="D105" s="17" t="s">
        <v>54</v>
      </c>
      <c r="E105" s="17" t="s">
        <v>296</v>
      </c>
      <c r="F105" s="17" t="s">
        <v>141</v>
      </c>
      <c r="G105" s="17" t="s">
        <v>56</v>
      </c>
      <c r="H105" s="17" t="s">
        <v>331</v>
      </c>
      <c r="I105" s="17" t="s">
        <v>56</v>
      </c>
      <c r="J105" s="17" t="s">
        <v>57</v>
      </c>
      <c r="K105" s="17" t="s">
        <v>56</v>
      </c>
      <c r="L105" s="17" t="s">
        <v>72</v>
      </c>
      <c r="M105" s="17" t="s">
        <v>72</v>
      </c>
      <c r="N105" s="18" t="n">
        <v>1.5</v>
      </c>
      <c r="O105" s="17" t="s">
        <v>59</v>
      </c>
      <c r="P105" s="17" t="s">
        <v>60</v>
      </c>
      <c r="Q105" s="17" t="s">
        <v>61</v>
      </c>
      <c r="R105" s="17" t="s">
        <v>62</v>
      </c>
      <c r="S105" s="17" t="s">
        <v>55</v>
      </c>
      <c r="T105" s="17" t="s">
        <v>60</v>
      </c>
      <c r="U105" s="17" t="s">
        <v>299</v>
      </c>
      <c r="V105" s="17" t="s">
        <v>54</v>
      </c>
      <c r="W105" s="17" t="s">
        <v>55</v>
      </c>
      <c r="X105" s="17" t="n">
        <v>12</v>
      </c>
      <c r="Y105" s="17" t="s">
        <v>63</v>
      </c>
      <c r="Z105" s="32" t="n">
        <v>1512</v>
      </c>
      <c r="AA105" s="32" t="n">
        <v>2808</v>
      </c>
      <c r="AB105" s="17" t="n">
        <v>0</v>
      </c>
      <c r="AC105" s="20" t="n">
        <f aca="false">Z105+AA105+AB105</f>
        <v>4320</v>
      </c>
      <c r="AD105" s="21"/>
      <c r="AE105" s="22" t="n">
        <f aca="false">AC105*AD105</f>
        <v>0</v>
      </c>
      <c r="AF105" s="33"/>
      <c r="AG105" s="33"/>
      <c r="AH105" s="34"/>
      <c r="AI105" s="33"/>
      <c r="AJ105" s="35"/>
      <c r="AK105" s="35"/>
      <c r="AL105" s="35"/>
      <c r="AM105" s="33"/>
      <c r="AN105" s="34"/>
      <c r="AO105" s="33"/>
      <c r="AP105" s="26" t="n">
        <f aca="false">(Z105*AF105)+(AA105*AG105)+(AB105*AH105)+(AC105*AI105)+(12*N105*AJ105)+(12*AK105)+(12*N105*AL105)+(AC105*AM105)+(AC105*AN105)+(12*AO105)</f>
        <v>0</v>
      </c>
      <c r="AQ105" s="22" t="n">
        <f aca="false">AP105+AE105</f>
        <v>0</v>
      </c>
      <c r="AR105" s="19" t="n">
        <f aca="false">Z105*0.1</f>
        <v>151.2</v>
      </c>
      <c r="AS105" s="19" t="n">
        <f aca="false">AA105*0.1</f>
        <v>280.8</v>
      </c>
      <c r="AT105" s="19" t="n">
        <f aca="false">AB105*0.1</f>
        <v>0</v>
      </c>
      <c r="AU105" s="27" t="n">
        <f aca="false">AR105+AS105+AT105</f>
        <v>432</v>
      </c>
      <c r="AV105" s="28" t="n">
        <f aca="false">AD105</f>
        <v>0</v>
      </c>
      <c r="AW105" s="29" t="n">
        <f aca="false">AV105*AU105</f>
        <v>0</v>
      </c>
      <c r="AX105" s="33"/>
      <c r="AY105" s="33"/>
      <c r="AZ105" s="34"/>
      <c r="BA105" s="33"/>
      <c r="BB105" s="36" t="s">
        <v>64</v>
      </c>
      <c r="BC105" s="36" t="s">
        <v>64</v>
      </c>
      <c r="BD105" s="36" t="s">
        <v>64</v>
      </c>
      <c r="BE105" s="33"/>
      <c r="BF105" s="34"/>
      <c r="BG105" s="33"/>
      <c r="BH105" s="22" t="n">
        <f aca="false">(AR105*AX105)+(AS105*AY105)+(AT105*AZ105)+(AU105*BA105)+(AU105*BE105)+(AU105*BF105)+(12*BG105)</f>
        <v>0</v>
      </c>
      <c r="BI105" s="29" t="n">
        <f aca="false">AW105+BH105</f>
        <v>0</v>
      </c>
      <c r="BJ105" s="31" t="n">
        <f aca="false">BI105+AQ105</f>
        <v>0</v>
      </c>
    </row>
    <row r="106" customFormat="false" ht="29.45" hidden="false" customHeight="true" outlineLevel="0" collapsed="false">
      <c r="A106" s="17" t="n">
        <v>97</v>
      </c>
      <c r="B106" s="17" t="s">
        <v>332</v>
      </c>
      <c r="C106" s="17" t="s">
        <v>333</v>
      </c>
      <c r="D106" s="17" t="s">
        <v>54</v>
      </c>
      <c r="E106" s="17" t="s">
        <v>296</v>
      </c>
      <c r="F106" s="17" t="s">
        <v>334</v>
      </c>
      <c r="G106" s="17" t="s">
        <v>56</v>
      </c>
      <c r="H106" s="17" t="n">
        <v>21</v>
      </c>
      <c r="I106" s="17" t="s">
        <v>56</v>
      </c>
      <c r="J106" s="17" t="s">
        <v>57</v>
      </c>
      <c r="K106" s="17" t="s">
        <v>56</v>
      </c>
      <c r="L106" s="17" t="s">
        <v>316</v>
      </c>
      <c r="M106" s="17" t="s">
        <v>316</v>
      </c>
      <c r="N106" s="18" t="n">
        <v>4.5</v>
      </c>
      <c r="O106" s="17" t="s">
        <v>59</v>
      </c>
      <c r="P106" s="17" t="s">
        <v>60</v>
      </c>
      <c r="Q106" s="17" t="s">
        <v>61</v>
      </c>
      <c r="R106" s="17" t="s">
        <v>62</v>
      </c>
      <c r="S106" s="17" t="s">
        <v>55</v>
      </c>
      <c r="T106" s="17" t="s">
        <v>60</v>
      </c>
      <c r="U106" s="17" t="s">
        <v>299</v>
      </c>
      <c r="V106" s="17" t="s">
        <v>54</v>
      </c>
      <c r="W106" s="17" t="s">
        <v>55</v>
      </c>
      <c r="X106" s="17" t="n">
        <v>12</v>
      </c>
      <c r="Y106" s="17" t="s">
        <v>63</v>
      </c>
      <c r="Z106" s="32" t="n">
        <v>1458</v>
      </c>
      <c r="AA106" s="32" t="n">
        <v>0</v>
      </c>
      <c r="AB106" s="17" t="n">
        <v>0</v>
      </c>
      <c r="AC106" s="20" t="n">
        <f aca="false">Z106+AA106+AB106</f>
        <v>1458</v>
      </c>
      <c r="AD106" s="21"/>
      <c r="AE106" s="22" t="n">
        <f aca="false">AC106*AD106</f>
        <v>0</v>
      </c>
      <c r="AF106" s="37"/>
      <c r="AG106" s="37"/>
      <c r="AH106" s="37"/>
      <c r="AI106" s="37"/>
      <c r="AJ106" s="40"/>
      <c r="AK106" s="37"/>
      <c r="AL106" s="37"/>
      <c r="AM106" s="23"/>
      <c r="AN106" s="24"/>
      <c r="AO106" s="25"/>
      <c r="AP106" s="26" t="n">
        <f aca="false">(Z106*AF106)+(AA106*AG106)+(AB106*AH106)+(AC106*AI106)+(12*N106*AJ106)+(12*AK106)+(12*N106*AL106)+(AC106*AM106)+(AC106*AN106)+(12*AO106)</f>
        <v>0</v>
      </c>
      <c r="AQ106" s="22" t="n">
        <f aca="false">AP106+AE106</f>
        <v>0</v>
      </c>
      <c r="AR106" s="19" t="n">
        <f aca="false">Z106*0.1</f>
        <v>145.8</v>
      </c>
      <c r="AS106" s="19" t="n">
        <f aca="false">AA106*0.1</f>
        <v>0</v>
      </c>
      <c r="AT106" s="19" t="n">
        <f aca="false">AB106*0.1</f>
        <v>0</v>
      </c>
      <c r="AU106" s="27" t="n">
        <f aca="false">AR106+AS106+AT106</f>
        <v>145.8</v>
      </c>
      <c r="AV106" s="28" t="n">
        <f aca="false">AD106</f>
        <v>0</v>
      </c>
      <c r="AW106" s="29" t="n">
        <f aca="false">AV106*AU106</f>
        <v>0</v>
      </c>
      <c r="AX106" s="37"/>
      <c r="AY106" s="37"/>
      <c r="AZ106" s="37"/>
      <c r="BA106" s="37"/>
      <c r="BB106" s="26" t="n">
        <v>0.33</v>
      </c>
      <c r="BC106" s="41" t="n">
        <v>2.28</v>
      </c>
      <c r="BD106" s="41" t="n">
        <v>11.54</v>
      </c>
      <c r="BE106" s="23"/>
      <c r="BF106" s="24"/>
      <c r="BG106" s="25"/>
      <c r="BH106" s="22" t="n">
        <f aca="false">(AR106*AX106)+(AS106*AY106)+(AT106*AZ106)+(AU106*BA106)+(AU106*BE106)+(AU106*BF106)+(12*BG106)</f>
        <v>0</v>
      </c>
      <c r="BI106" s="29" t="n">
        <f aca="false">AW106+BH106</f>
        <v>0</v>
      </c>
      <c r="BJ106" s="31" t="n">
        <f aca="false">BI106+AQ106</f>
        <v>0</v>
      </c>
    </row>
    <row r="107" customFormat="false" ht="29.45" hidden="false" customHeight="true" outlineLevel="0" collapsed="false">
      <c r="A107" s="17" t="n">
        <v>98</v>
      </c>
      <c r="B107" s="17" t="s">
        <v>335</v>
      </c>
      <c r="C107" s="17" t="s">
        <v>336</v>
      </c>
      <c r="D107" s="17" t="s">
        <v>162</v>
      </c>
      <c r="E107" s="17" t="s">
        <v>219</v>
      </c>
      <c r="F107" s="17" t="s">
        <v>219</v>
      </c>
      <c r="G107" s="17" t="s">
        <v>337</v>
      </c>
      <c r="H107" s="17" t="n">
        <v>70</v>
      </c>
      <c r="I107" s="17" t="s">
        <v>56</v>
      </c>
      <c r="J107" s="17" t="s">
        <v>57</v>
      </c>
      <c r="K107" s="17" t="s">
        <v>56</v>
      </c>
      <c r="L107" s="17" t="s">
        <v>72</v>
      </c>
      <c r="M107" s="17" t="s">
        <v>72</v>
      </c>
      <c r="N107" s="18" t="n">
        <v>16.5</v>
      </c>
      <c r="O107" s="17" t="s">
        <v>59</v>
      </c>
      <c r="P107" s="17" t="s">
        <v>60</v>
      </c>
      <c r="Q107" s="17" t="s">
        <v>61</v>
      </c>
      <c r="R107" s="17" t="s">
        <v>62</v>
      </c>
      <c r="S107" s="17" t="s">
        <v>55</v>
      </c>
      <c r="T107" s="17" t="s">
        <v>60</v>
      </c>
      <c r="U107" s="17" t="s">
        <v>299</v>
      </c>
      <c r="V107" s="17" t="s">
        <v>54</v>
      </c>
      <c r="W107" s="17" t="s">
        <v>55</v>
      </c>
      <c r="X107" s="17" t="n">
        <v>12</v>
      </c>
      <c r="Y107" s="17" t="s">
        <v>63</v>
      </c>
      <c r="Z107" s="32" t="n">
        <v>17766</v>
      </c>
      <c r="AA107" s="32" t="n">
        <v>32994</v>
      </c>
      <c r="AB107" s="17" t="n">
        <v>0</v>
      </c>
      <c r="AC107" s="20" t="n">
        <f aca="false">Z107+AA107+AB107</f>
        <v>50760</v>
      </c>
      <c r="AD107" s="21"/>
      <c r="AE107" s="22" t="n">
        <f aca="false">AC107*AD107</f>
        <v>0</v>
      </c>
      <c r="AF107" s="33"/>
      <c r="AG107" s="33"/>
      <c r="AH107" s="34"/>
      <c r="AI107" s="33"/>
      <c r="AJ107" s="35"/>
      <c r="AK107" s="35"/>
      <c r="AL107" s="35"/>
      <c r="AM107" s="33"/>
      <c r="AN107" s="34"/>
      <c r="AO107" s="33"/>
      <c r="AP107" s="26" t="n">
        <f aca="false">(Z107*AF107)+(AA107*AG107)+(AB107*AH107)+(AC107*AI107)+(12*N107*AJ107)+(12*AK107)+(12*N107*AL107)+(AC107*AM107)+(AC107*AN107)+(AC107*AO107)</f>
        <v>0</v>
      </c>
      <c r="AQ107" s="22" t="n">
        <f aca="false">AP107+AE107</f>
        <v>0</v>
      </c>
      <c r="AR107" s="19" t="n">
        <f aca="false">Z107*0.1</f>
        <v>1776.6</v>
      </c>
      <c r="AS107" s="19" t="n">
        <f aca="false">AA107*0.1</f>
        <v>3299.4</v>
      </c>
      <c r="AT107" s="19" t="n">
        <f aca="false">AB107*0.1</f>
        <v>0</v>
      </c>
      <c r="AU107" s="27" t="n">
        <f aca="false">AR107+AS107+AT107</f>
        <v>5076</v>
      </c>
      <c r="AV107" s="28" t="n">
        <f aca="false">AD107</f>
        <v>0</v>
      </c>
      <c r="AW107" s="29" t="n">
        <f aca="false">AV107*AU107</f>
        <v>0</v>
      </c>
      <c r="AX107" s="33"/>
      <c r="AY107" s="33"/>
      <c r="AZ107" s="34"/>
      <c r="BA107" s="33"/>
      <c r="BB107" s="36" t="s">
        <v>64</v>
      </c>
      <c r="BC107" s="36" t="s">
        <v>64</v>
      </c>
      <c r="BD107" s="36" t="s">
        <v>64</v>
      </c>
      <c r="BE107" s="33"/>
      <c r="BF107" s="34"/>
      <c r="BG107" s="33"/>
      <c r="BH107" s="22" t="n">
        <f aca="false">(AR107*AX107)+(AS107*AY107)+(AT107*AZ107)+(AU107*BA107)+(AU107*BE107)+(AU107*BF107)+(AU107*BG107)</f>
        <v>0</v>
      </c>
      <c r="BI107" s="29" t="n">
        <f aca="false">AW107+BH107</f>
        <v>0</v>
      </c>
      <c r="BJ107" s="31" t="n">
        <f aca="false">BI107+AQ107</f>
        <v>0</v>
      </c>
    </row>
    <row r="108" customFormat="false" ht="29.45" hidden="false" customHeight="true" outlineLevel="0" collapsed="false">
      <c r="A108" s="17" t="n">
        <v>99</v>
      </c>
      <c r="B108" s="17" t="s">
        <v>338</v>
      </c>
      <c r="C108" s="17" t="s">
        <v>339</v>
      </c>
      <c r="D108" s="17" t="s">
        <v>54</v>
      </c>
      <c r="E108" s="17" t="s">
        <v>296</v>
      </c>
      <c r="F108" s="17" t="s">
        <v>56</v>
      </c>
      <c r="G108" s="17" t="s">
        <v>56</v>
      </c>
      <c r="H108" s="17" t="s">
        <v>56</v>
      </c>
      <c r="I108" s="17" t="s">
        <v>56</v>
      </c>
      <c r="J108" s="17" t="s">
        <v>57</v>
      </c>
      <c r="K108" s="17" t="s">
        <v>56</v>
      </c>
      <c r="L108" s="17" t="s">
        <v>72</v>
      </c>
      <c r="M108" s="17" t="s">
        <v>72</v>
      </c>
      <c r="N108" s="18" t="n">
        <v>40</v>
      </c>
      <c r="O108" s="17" t="s">
        <v>59</v>
      </c>
      <c r="P108" s="17" t="s">
        <v>60</v>
      </c>
      <c r="Q108" s="17" t="s">
        <v>61</v>
      </c>
      <c r="R108" s="17" t="s">
        <v>62</v>
      </c>
      <c r="S108" s="17" t="s">
        <v>55</v>
      </c>
      <c r="T108" s="17" t="s">
        <v>60</v>
      </c>
      <c r="U108" s="17" t="s">
        <v>299</v>
      </c>
      <c r="V108" s="17" t="s">
        <v>54</v>
      </c>
      <c r="W108" s="17" t="s">
        <v>55</v>
      </c>
      <c r="X108" s="17" t="n">
        <v>12</v>
      </c>
      <c r="Y108" s="17" t="s">
        <v>63</v>
      </c>
      <c r="Z108" s="32" t="n">
        <v>3402</v>
      </c>
      <c r="AA108" s="32" t="n">
        <v>6318</v>
      </c>
      <c r="AB108" s="17" t="n">
        <v>0</v>
      </c>
      <c r="AC108" s="20" t="n">
        <f aca="false">Z108+AA108+AB108</f>
        <v>9720</v>
      </c>
      <c r="AD108" s="21"/>
      <c r="AE108" s="22" t="n">
        <f aca="false">AC108*AD108</f>
        <v>0</v>
      </c>
      <c r="AF108" s="33"/>
      <c r="AG108" s="33"/>
      <c r="AH108" s="34"/>
      <c r="AI108" s="33"/>
      <c r="AJ108" s="35"/>
      <c r="AK108" s="35"/>
      <c r="AL108" s="35"/>
      <c r="AM108" s="33"/>
      <c r="AN108" s="34"/>
      <c r="AO108" s="33"/>
      <c r="AP108" s="26" t="n">
        <f aca="false">(Z108*AF108)+(AA108*AG108)+(AB108*AH108)+(AC108*AI108)+(12*N108*AJ108)+(12*AK108)+(12*N108*AL108)+(AC108*AM108)+(AC108*AN108)+(AC108*AO108)</f>
        <v>0</v>
      </c>
      <c r="AQ108" s="22" t="n">
        <f aca="false">AP108+AE108</f>
        <v>0</v>
      </c>
      <c r="AR108" s="19" t="n">
        <f aca="false">Z108*0.1</f>
        <v>340.2</v>
      </c>
      <c r="AS108" s="19" t="n">
        <f aca="false">AA108*0.1</f>
        <v>631.8</v>
      </c>
      <c r="AT108" s="19" t="n">
        <f aca="false">AB108*0.1</f>
        <v>0</v>
      </c>
      <c r="AU108" s="27" t="n">
        <f aca="false">AR108+AS108+AT108</f>
        <v>972</v>
      </c>
      <c r="AV108" s="28" t="n">
        <f aca="false">AD108</f>
        <v>0</v>
      </c>
      <c r="AW108" s="29" t="n">
        <f aca="false">AV108*AU108</f>
        <v>0</v>
      </c>
      <c r="AX108" s="33"/>
      <c r="AY108" s="33"/>
      <c r="AZ108" s="34"/>
      <c r="BA108" s="33"/>
      <c r="BB108" s="36" t="s">
        <v>64</v>
      </c>
      <c r="BC108" s="36" t="s">
        <v>64</v>
      </c>
      <c r="BD108" s="36" t="s">
        <v>64</v>
      </c>
      <c r="BE108" s="33"/>
      <c r="BF108" s="34"/>
      <c r="BG108" s="33"/>
      <c r="BH108" s="22" t="n">
        <f aca="false">(AR108*AX108)+(AS108*AY108)+(AT108*AZ108)+(AU108*BA108)+(AU108*BE108)+(AU108*BF108)+(AU108*BG108)</f>
        <v>0</v>
      </c>
      <c r="BI108" s="29" t="n">
        <f aca="false">AW108+BH108</f>
        <v>0</v>
      </c>
      <c r="BJ108" s="31" t="n">
        <f aca="false">BI108+AQ108</f>
        <v>0</v>
      </c>
    </row>
    <row r="109" customFormat="false" ht="29.45" hidden="false" customHeight="true" outlineLevel="0" collapsed="false">
      <c r="A109" s="17" t="n">
        <v>100</v>
      </c>
      <c r="B109" s="17" t="s">
        <v>340</v>
      </c>
      <c r="C109" s="17" t="s">
        <v>74</v>
      </c>
      <c r="D109" s="17" t="s">
        <v>54</v>
      </c>
      <c r="E109" s="17" t="s">
        <v>296</v>
      </c>
      <c r="F109" s="17" t="s">
        <v>341</v>
      </c>
      <c r="G109" s="17" t="s">
        <v>56</v>
      </c>
      <c r="H109" s="17" t="s">
        <v>342</v>
      </c>
      <c r="I109" s="17"/>
      <c r="J109" s="17" t="s">
        <v>57</v>
      </c>
      <c r="K109" s="17" t="s">
        <v>56</v>
      </c>
      <c r="L109" s="17" t="s">
        <v>58</v>
      </c>
      <c r="M109" s="17" t="s">
        <v>58</v>
      </c>
      <c r="N109" s="18" t="n">
        <v>2.5</v>
      </c>
      <c r="O109" s="17" t="s">
        <v>59</v>
      </c>
      <c r="P109" s="17" t="s">
        <v>60</v>
      </c>
      <c r="Q109" s="17" t="s">
        <v>61</v>
      </c>
      <c r="R109" s="17" t="s">
        <v>62</v>
      </c>
      <c r="S109" s="17" t="s">
        <v>55</v>
      </c>
      <c r="T109" s="17" t="s">
        <v>60</v>
      </c>
      <c r="U109" s="17" t="s">
        <v>299</v>
      </c>
      <c r="V109" s="17" t="s">
        <v>54</v>
      </c>
      <c r="W109" s="17" t="s">
        <v>55</v>
      </c>
      <c r="X109" s="17" t="n">
        <v>12</v>
      </c>
      <c r="Y109" s="17" t="s">
        <v>63</v>
      </c>
      <c r="Z109" s="19" t="n">
        <v>1296</v>
      </c>
      <c r="AA109" s="19" t="n">
        <v>0</v>
      </c>
      <c r="AB109" s="17" t="n">
        <v>0</v>
      </c>
      <c r="AC109" s="20" t="n">
        <f aca="false">Z109+AA109+AB109</f>
        <v>1296</v>
      </c>
      <c r="AD109" s="21"/>
      <c r="AE109" s="22" t="n">
        <f aca="false">AC109*AD109</f>
        <v>0</v>
      </c>
      <c r="AF109" s="23"/>
      <c r="AG109" s="24"/>
      <c r="AH109" s="24"/>
      <c r="AI109" s="23"/>
      <c r="AJ109" s="25"/>
      <c r="AK109" s="25"/>
      <c r="AL109" s="25"/>
      <c r="AM109" s="23"/>
      <c r="AN109" s="24"/>
      <c r="AO109" s="23"/>
      <c r="AP109" s="26" t="n">
        <f aca="false">(Z109*AF109)+(AA109*AG109)+(AB109*AH109)+(AC109*AI109)+(12*N109*AJ109)+(12*AK109)+(12*N109*AL109)+(AC109*AM109)+(AC109*AN109)+(12*AO109)</f>
        <v>0</v>
      </c>
      <c r="AQ109" s="22" t="n">
        <f aca="false">AP109+AE109</f>
        <v>0</v>
      </c>
      <c r="AR109" s="19" t="n">
        <f aca="false">Z109*0.1</f>
        <v>129.6</v>
      </c>
      <c r="AS109" s="19" t="n">
        <f aca="false">AA109*0.1</f>
        <v>0</v>
      </c>
      <c r="AT109" s="19" t="n">
        <f aca="false">AB109*0.1</f>
        <v>0</v>
      </c>
      <c r="AU109" s="27" t="n">
        <f aca="false">AR109+AS109+AT109</f>
        <v>129.6</v>
      </c>
      <c r="AV109" s="28" t="n">
        <f aca="false">AD109</f>
        <v>0</v>
      </c>
      <c r="AW109" s="29" t="n">
        <f aca="false">AV109*AU109</f>
        <v>0</v>
      </c>
      <c r="AX109" s="23"/>
      <c r="AY109" s="24"/>
      <c r="AZ109" s="24"/>
      <c r="BA109" s="23"/>
      <c r="BB109" s="30" t="s">
        <v>64</v>
      </c>
      <c r="BC109" s="30" t="s">
        <v>64</v>
      </c>
      <c r="BD109" s="30" t="s">
        <v>64</v>
      </c>
      <c r="BE109" s="23"/>
      <c r="BF109" s="24"/>
      <c r="BG109" s="23"/>
      <c r="BH109" s="22" t="n">
        <f aca="false">(AR109*AX109)+(AS109*AY109)+(AT109*AZ109)+(AU109*BA109)+(AU109*BE109)+(AU109*BF109)+(12*BG109)</f>
        <v>0</v>
      </c>
      <c r="BI109" s="29" t="n">
        <f aca="false">AW109+BH109</f>
        <v>0</v>
      </c>
      <c r="BJ109" s="31" t="n">
        <f aca="false">BI109+AQ109</f>
        <v>0</v>
      </c>
    </row>
    <row r="110" customFormat="false" ht="29.45" hidden="false" customHeight="true" outlineLevel="0" collapsed="false">
      <c r="A110" s="17" t="n">
        <v>101</v>
      </c>
      <c r="B110" s="17" t="s">
        <v>343</v>
      </c>
      <c r="C110" s="17" t="s">
        <v>344</v>
      </c>
      <c r="D110" s="17" t="s">
        <v>54</v>
      </c>
      <c r="E110" s="17" t="s">
        <v>296</v>
      </c>
      <c r="F110" s="17" t="s">
        <v>345</v>
      </c>
      <c r="G110" s="17" t="s">
        <v>56</v>
      </c>
      <c r="H110" s="17" t="s">
        <v>346</v>
      </c>
      <c r="I110" s="17"/>
      <c r="J110" s="17" t="s">
        <v>57</v>
      </c>
      <c r="K110" s="17" t="s">
        <v>56</v>
      </c>
      <c r="L110" s="17" t="s">
        <v>72</v>
      </c>
      <c r="M110" s="17" t="s">
        <v>72</v>
      </c>
      <c r="N110" s="18" t="n">
        <v>16.5</v>
      </c>
      <c r="O110" s="17" t="s">
        <v>59</v>
      </c>
      <c r="P110" s="17" t="s">
        <v>60</v>
      </c>
      <c r="Q110" s="17" t="s">
        <v>61</v>
      </c>
      <c r="R110" s="17" t="s">
        <v>62</v>
      </c>
      <c r="S110" s="17" t="s">
        <v>55</v>
      </c>
      <c r="T110" s="17" t="s">
        <v>60</v>
      </c>
      <c r="U110" s="17" t="s">
        <v>299</v>
      </c>
      <c r="V110" s="17" t="s">
        <v>54</v>
      </c>
      <c r="W110" s="17" t="s">
        <v>55</v>
      </c>
      <c r="X110" s="17" t="n">
        <v>12</v>
      </c>
      <c r="Y110" s="17" t="s">
        <v>63</v>
      </c>
      <c r="Z110" s="32" t="n">
        <v>1890</v>
      </c>
      <c r="AA110" s="32" t="n">
        <v>3510</v>
      </c>
      <c r="AB110" s="17" t="n">
        <v>0</v>
      </c>
      <c r="AC110" s="20" t="n">
        <f aca="false">Z110+AA110+AB110</f>
        <v>5400</v>
      </c>
      <c r="AD110" s="21"/>
      <c r="AE110" s="22" t="n">
        <f aca="false">AC110*AD110</f>
        <v>0</v>
      </c>
      <c r="AF110" s="33"/>
      <c r="AG110" s="33"/>
      <c r="AH110" s="34"/>
      <c r="AI110" s="33"/>
      <c r="AJ110" s="35"/>
      <c r="AK110" s="35"/>
      <c r="AL110" s="35"/>
      <c r="AM110" s="33"/>
      <c r="AN110" s="34"/>
      <c r="AO110" s="33"/>
      <c r="AP110" s="26" t="n">
        <f aca="false">(Z110*AF110)+(AA110*AG110)+(AB110*AH110)+(AC110*AI110)+(12*N110*AJ110)+(12*AK110)+(12*N110*AL110)+(AC110*AM110)+(AC110*AN110)+(AC110*AO110)</f>
        <v>0</v>
      </c>
      <c r="AQ110" s="22" t="n">
        <f aca="false">AP110+AE110</f>
        <v>0</v>
      </c>
      <c r="AR110" s="19" t="n">
        <f aca="false">Z110*0.1</f>
        <v>189</v>
      </c>
      <c r="AS110" s="19" t="n">
        <f aca="false">AA110*0.1</f>
        <v>351</v>
      </c>
      <c r="AT110" s="19" t="n">
        <f aca="false">AB110*0.1</f>
        <v>0</v>
      </c>
      <c r="AU110" s="27" t="n">
        <f aca="false">AR110+AS110+AT110</f>
        <v>540</v>
      </c>
      <c r="AV110" s="28" t="n">
        <f aca="false">AD110</f>
        <v>0</v>
      </c>
      <c r="AW110" s="29" t="n">
        <f aca="false">AV110*AU110</f>
        <v>0</v>
      </c>
      <c r="AX110" s="33"/>
      <c r="AY110" s="33"/>
      <c r="AZ110" s="34"/>
      <c r="BA110" s="33"/>
      <c r="BB110" s="36" t="s">
        <v>64</v>
      </c>
      <c r="BC110" s="36" t="s">
        <v>64</v>
      </c>
      <c r="BD110" s="36" t="s">
        <v>64</v>
      </c>
      <c r="BE110" s="33"/>
      <c r="BF110" s="34"/>
      <c r="BG110" s="33"/>
      <c r="BH110" s="22" t="n">
        <f aca="false">(AR110*AX110)+(AS110*AY110)+(AT110*AZ110)+(AU110*BA110)+(AU110*BE110)+(AU110*BF110)+(AU110*BG110)</f>
        <v>0</v>
      </c>
      <c r="BI110" s="29" t="n">
        <f aca="false">AW110+BH110</f>
        <v>0</v>
      </c>
      <c r="BJ110" s="31" t="n">
        <f aca="false">BI110+AQ110</f>
        <v>0</v>
      </c>
    </row>
    <row r="111" customFormat="false" ht="29.45" hidden="false" customHeight="true" outlineLevel="0" collapsed="false">
      <c r="A111" s="17" t="n">
        <v>102</v>
      </c>
      <c r="B111" s="17" t="s">
        <v>347</v>
      </c>
      <c r="C111" s="17" t="s">
        <v>348</v>
      </c>
      <c r="D111" s="17" t="s">
        <v>54</v>
      </c>
      <c r="E111" s="17" t="s">
        <v>296</v>
      </c>
      <c r="F111" s="17" t="s">
        <v>349</v>
      </c>
      <c r="G111" s="17" t="s">
        <v>56</v>
      </c>
      <c r="H111" s="17" t="n">
        <v>15</v>
      </c>
      <c r="I111" s="17" t="s">
        <v>56</v>
      </c>
      <c r="J111" s="17" t="s">
        <v>185</v>
      </c>
      <c r="K111" s="17" t="n">
        <v>6.08</v>
      </c>
      <c r="L111" s="17" t="s">
        <v>72</v>
      </c>
      <c r="M111" s="17" t="s">
        <v>72</v>
      </c>
      <c r="N111" s="18" t="n">
        <v>40</v>
      </c>
      <c r="O111" s="17" t="s">
        <v>59</v>
      </c>
      <c r="P111" s="17" t="s">
        <v>60</v>
      </c>
      <c r="Q111" s="17" t="s">
        <v>61</v>
      </c>
      <c r="R111" s="17" t="s">
        <v>62</v>
      </c>
      <c r="S111" s="17" t="s">
        <v>55</v>
      </c>
      <c r="T111" s="17" t="s">
        <v>60</v>
      </c>
      <c r="U111" s="17" t="s">
        <v>299</v>
      </c>
      <c r="V111" s="17" t="s">
        <v>54</v>
      </c>
      <c r="W111" s="17" t="s">
        <v>55</v>
      </c>
      <c r="X111" s="17" t="n">
        <v>12</v>
      </c>
      <c r="Y111" s="17" t="s">
        <v>63</v>
      </c>
      <c r="Z111" s="32" t="n">
        <v>1134</v>
      </c>
      <c r="AA111" s="32" t="n">
        <v>2106</v>
      </c>
      <c r="AB111" s="17" t="n">
        <v>0</v>
      </c>
      <c r="AC111" s="20" t="n">
        <f aca="false">Z111+AA111+AB111</f>
        <v>3240</v>
      </c>
      <c r="AD111" s="21"/>
      <c r="AE111" s="22" t="n">
        <f aca="false">AC111*AD111</f>
        <v>0</v>
      </c>
      <c r="AF111" s="33"/>
      <c r="AG111" s="33"/>
      <c r="AH111" s="34"/>
      <c r="AI111" s="33"/>
      <c r="AJ111" s="35"/>
      <c r="AK111" s="35"/>
      <c r="AL111" s="35"/>
      <c r="AM111" s="33"/>
      <c r="AN111" s="34"/>
      <c r="AO111" s="33"/>
      <c r="AP111" s="26" t="n">
        <f aca="false">(Z111*AF111)+(AA111*AG111)+(AB111*AH111)+(AC111*AI111)+(12*N111*AJ111)+(12*AK111)+(12*N111*AL111)+(AC111*AM111)+(AC111*AN111)+(AC111*AO111)</f>
        <v>0</v>
      </c>
      <c r="AQ111" s="22" t="n">
        <f aca="false">AP111+AE111</f>
        <v>0</v>
      </c>
      <c r="AR111" s="19" t="n">
        <f aca="false">Z111*0.1</f>
        <v>113.4</v>
      </c>
      <c r="AS111" s="19" t="n">
        <f aca="false">AA111*0.1</f>
        <v>210.6</v>
      </c>
      <c r="AT111" s="19" t="n">
        <f aca="false">AB111*0.1</f>
        <v>0</v>
      </c>
      <c r="AU111" s="27" t="n">
        <f aca="false">AR111+AS111+AT111</f>
        <v>324</v>
      </c>
      <c r="AV111" s="28" t="n">
        <f aca="false">AD111</f>
        <v>0</v>
      </c>
      <c r="AW111" s="29" t="n">
        <f aca="false">AV111*AU111</f>
        <v>0</v>
      </c>
      <c r="AX111" s="33"/>
      <c r="AY111" s="33"/>
      <c r="AZ111" s="34"/>
      <c r="BA111" s="33"/>
      <c r="BB111" s="36" t="s">
        <v>64</v>
      </c>
      <c r="BC111" s="36" t="s">
        <v>64</v>
      </c>
      <c r="BD111" s="36" t="s">
        <v>64</v>
      </c>
      <c r="BE111" s="33"/>
      <c r="BF111" s="34"/>
      <c r="BG111" s="33"/>
      <c r="BH111" s="22" t="n">
        <f aca="false">(AR111*AX111)+(AS111*AY111)+(AT111*AZ111)+(AU111*BA111)+(AU111*BE111)+(AU111*BF111)+(AU111*BG111)</f>
        <v>0</v>
      </c>
      <c r="BI111" s="29" t="n">
        <f aca="false">AW111+BH111</f>
        <v>0</v>
      </c>
      <c r="BJ111" s="31" t="n">
        <f aca="false">BI111+AQ111</f>
        <v>0</v>
      </c>
    </row>
    <row r="112" customFormat="false" ht="29.45" hidden="false" customHeight="true" outlineLevel="0" collapsed="false">
      <c r="A112" s="17" t="n">
        <v>103</v>
      </c>
      <c r="B112" s="17" t="s">
        <v>350</v>
      </c>
      <c r="C112" s="17" t="s">
        <v>74</v>
      </c>
      <c r="D112" s="17" t="s">
        <v>54</v>
      </c>
      <c r="E112" s="17" t="s">
        <v>296</v>
      </c>
      <c r="F112" s="17" t="s">
        <v>351</v>
      </c>
      <c r="G112" s="17" t="s">
        <v>56</v>
      </c>
      <c r="H112" s="17" t="s">
        <v>352</v>
      </c>
      <c r="I112" s="17" t="s">
        <v>56</v>
      </c>
      <c r="J112" s="17" t="s">
        <v>57</v>
      </c>
      <c r="K112" s="17" t="s">
        <v>56</v>
      </c>
      <c r="L112" s="17" t="s">
        <v>58</v>
      </c>
      <c r="M112" s="17" t="s">
        <v>58</v>
      </c>
      <c r="N112" s="18" t="n">
        <v>2.5</v>
      </c>
      <c r="O112" s="17" t="s">
        <v>59</v>
      </c>
      <c r="P112" s="17" t="s">
        <v>60</v>
      </c>
      <c r="Q112" s="17" t="s">
        <v>61</v>
      </c>
      <c r="R112" s="17" t="s">
        <v>62</v>
      </c>
      <c r="S112" s="17" t="s">
        <v>55</v>
      </c>
      <c r="T112" s="17" t="s">
        <v>60</v>
      </c>
      <c r="U112" s="17" t="s">
        <v>299</v>
      </c>
      <c r="V112" s="17" t="s">
        <v>54</v>
      </c>
      <c r="W112" s="17" t="s">
        <v>55</v>
      </c>
      <c r="X112" s="17" t="n">
        <v>12</v>
      </c>
      <c r="Y112" s="17" t="s">
        <v>63</v>
      </c>
      <c r="Z112" s="19" t="n">
        <v>3672</v>
      </c>
      <c r="AA112" s="19" t="n">
        <v>0</v>
      </c>
      <c r="AB112" s="17" t="n">
        <v>0</v>
      </c>
      <c r="AC112" s="20" t="n">
        <f aca="false">Z112+AA112+AB112</f>
        <v>3672</v>
      </c>
      <c r="AD112" s="21"/>
      <c r="AE112" s="22" t="n">
        <f aca="false">AC112*AD112</f>
        <v>0</v>
      </c>
      <c r="AF112" s="23"/>
      <c r="AG112" s="24"/>
      <c r="AH112" s="24"/>
      <c r="AI112" s="23"/>
      <c r="AJ112" s="25"/>
      <c r="AK112" s="25"/>
      <c r="AL112" s="25"/>
      <c r="AM112" s="23"/>
      <c r="AN112" s="24"/>
      <c r="AO112" s="23"/>
      <c r="AP112" s="26" t="n">
        <f aca="false">(Z112*AF112)+(AA112*AG112)+(AB112*AH112)+(AC112*AI112)+(12*N112*AJ112)+(12*AK112)+(12*N112*AL112)+(AC112*AM112)+(AC112*AN112)+(12*AO112)</f>
        <v>0</v>
      </c>
      <c r="AQ112" s="22" t="n">
        <f aca="false">AP112+AE112</f>
        <v>0</v>
      </c>
      <c r="AR112" s="19" t="n">
        <f aca="false">Z112*0.1</f>
        <v>367.2</v>
      </c>
      <c r="AS112" s="19" t="n">
        <f aca="false">AA112*0.1</f>
        <v>0</v>
      </c>
      <c r="AT112" s="19" t="n">
        <f aca="false">AB112*0.1</f>
        <v>0</v>
      </c>
      <c r="AU112" s="27" t="n">
        <f aca="false">AR112+AS112+AT112</f>
        <v>367.2</v>
      </c>
      <c r="AV112" s="28" t="n">
        <f aca="false">AD112</f>
        <v>0</v>
      </c>
      <c r="AW112" s="29" t="n">
        <f aca="false">AV112*AU112</f>
        <v>0</v>
      </c>
      <c r="AX112" s="23"/>
      <c r="AY112" s="24"/>
      <c r="AZ112" s="24"/>
      <c r="BA112" s="23"/>
      <c r="BB112" s="30" t="s">
        <v>64</v>
      </c>
      <c r="BC112" s="30" t="s">
        <v>64</v>
      </c>
      <c r="BD112" s="30" t="s">
        <v>64</v>
      </c>
      <c r="BE112" s="23"/>
      <c r="BF112" s="24"/>
      <c r="BG112" s="23"/>
      <c r="BH112" s="22" t="n">
        <f aca="false">(AR112*AX112)+(AS112*AY112)+(AT112*AZ112)+(AU112*BA112)+(AU112*BE112)+(AU112*BF112)+(12*BG112)</f>
        <v>0</v>
      </c>
      <c r="BI112" s="29" t="n">
        <f aca="false">AW112+BH112</f>
        <v>0</v>
      </c>
      <c r="BJ112" s="31" t="n">
        <f aca="false">BI112+AQ112</f>
        <v>0</v>
      </c>
    </row>
    <row r="113" customFormat="false" ht="29.45" hidden="false" customHeight="true" outlineLevel="0" collapsed="false">
      <c r="A113" s="17" t="n">
        <v>104</v>
      </c>
      <c r="B113" s="17" t="s">
        <v>353</v>
      </c>
      <c r="C113" s="17" t="s">
        <v>354</v>
      </c>
      <c r="D113" s="17" t="s">
        <v>54</v>
      </c>
      <c r="E113" s="17" t="s">
        <v>296</v>
      </c>
      <c r="F113" s="17" t="s">
        <v>355</v>
      </c>
      <c r="G113" s="17" t="s">
        <v>56</v>
      </c>
      <c r="H113" s="17" t="s">
        <v>356</v>
      </c>
      <c r="I113" s="17" t="s">
        <v>56</v>
      </c>
      <c r="J113" s="17" t="s">
        <v>57</v>
      </c>
      <c r="K113" s="17" t="s">
        <v>56</v>
      </c>
      <c r="L113" s="17" t="s">
        <v>72</v>
      </c>
      <c r="M113" s="17" t="s">
        <v>72</v>
      </c>
      <c r="N113" s="18" t="n">
        <v>16.5</v>
      </c>
      <c r="O113" s="17" t="s">
        <v>59</v>
      </c>
      <c r="P113" s="17" t="s">
        <v>60</v>
      </c>
      <c r="Q113" s="17" t="s">
        <v>61</v>
      </c>
      <c r="R113" s="17" t="s">
        <v>62</v>
      </c>
      <c r="S113" s="17" t="s">
        <v>55</v>
      </c>
      <c r="T113" s="17" t="s">
        <v>60</v>
      </c>
      <c r="U113" s="17" t="s">
        <v>299</v>
      </c>
      <c r="V113" s="17" t="s">
        <v>54</v>
      </c>
      <c r="W113" s="17" t="s">
        <v>55</v>
      </c>
      <c r="X113" s="17" t="n">
        <v>12</v>
      </c>
      <c r="Y113" s="17" t="s">
        <v>63</v>
      </c>
      <c r="Z113" s="32" t="n">
        <v>2268</v>
      </c>
      <c r="AA113" s="32" t="n">
        <v>4212</v>
      </c>
      <c r="AB113" s="17" t="n">
        <v>0</v>
      </c>
      <c r="AC113" s="20" t="n">
        <f aca="false">Z113+AA113+AB113</f>
        <v>6480</v>
      </c>
      <c r="AD113" s="21"/>
      <c r="AE113" s="22" t="n">
        <f aca="false">AC113*AD113</f>
        <v>0</v>
      </c>
      <c r="AF113" s="33"/>
      <c r="AG113" s="33"/>
      <c r="AH113" s="34"/>
      <c r="AI113" s="33"/>
      <c r="AJ113" s="35"/>
      <c r="AK113" s="35"/>
      <c r="AL113" s="35"/>
      <c r="AM113" s="33"/>
      <c r="AN113" s="34"/>
      <c r="AO113" s="33"/>
      <c r="AP113" s="26" t="n">
        <f aca="false">(Z113*AF113)+(AA113*AG113)+(AB113*AH113)+(AC113*AI113)+(12*N113*AJ113)+(12*AK113)+(12*N113*AL113)+(AC113*AM113)+(AC113*AN113)+(AC113*AO113)</f>
        <v>0</v>
      </c>
      <c r="AQ113" s="22" t="n">
        <f aca="false">AP113+AE113</f>
        <v>0</v>
      </c>
      <c r="AR113" s="19" t="n">
        <f aca="false">Z113*0.1</f>
        <v>226.8</v>
      </c>
      <c r="AS113" s="19" t="n">
        <f aca="false">AA113*0.1</f>
        <v>421.2</v>
      </c>
      <c r="AT113" s="19" t="n">
        <f aca="false">AB113*0.1</f>
        <v>0</v>
      </c>
      <c r="AU113" s="27" t="n">
        <f aca="false">AR113+AS113+AT113</f>
        <v>648</v>
      </c>
      <c r="AV113" s="28" t="n">
        <f aca="false">AD113</f>
        <v>0</v>
      </c>
      <c r="AW113" s="29" t="n">
        <f aca="false">AV113*AU113</f>
        <v>0</v>
      </c>
      <c r="AX113" s="33"/>
      <c r="AY113" s="33"/>
      <c r="AZ113" s="34"/>
      <c r="BA113" s="33"/>
      <c r="BB113" s="36" t="s">
        <v>64</v>
      </c>
      <c r="BC113" s="36" t="s">
        <v>64</v>
      </c>
      <c r="BD113" s="36" t="s">
        <v>64</v>
      </c>
      <c r="BE113" s="33"/>
      <c r="BF113" s="34"/>
      <c r="BG113" s="33"/>
      <c r="BH113" s="22" t="n">
        <f aca="false">(AR113*AX113)+(AS113*AY113)+(AT113*AZ113)+(AU113*BA113)+(AU113*BE113)+(AU113*BF113)+(AU113*BG113)</f>
        <v>0</v>
      </c>
      <c r="BI113" s="29" t="n">
        <f aca="false">AW113+BH113</f>
        <v>0</v>
      </c>
      <c r="BJ113" s="31" t="n">
        <f aca="false">BI113+AQ113</f>
        <v>0</v>
      </c>
    </row>
    <row r="114" customFormat="false" ht="29.45" hidden="false" customHeight="true" outlineLevel="0" collapsed="false">
      <c r="A114" s="17" t="n">
        <v>105</v>
      </c>
      <c r="B114" s="17" t="s">
        <v>357</v>
      </c>
      <c r="C114" s="17" t="s">
        <v>348</v>
      </c>
      <c r="D114" s="17" t="s">
        <v>54</v>
      </c>
      <c r="E114" s="17" t="s">
        <v>55</v>
      </c>
      <c r="F114" s="17" t="s">
        <v>358</v>
      </c>
      <c r="G114" s="17" t="s">
        <v>56</v>
      </c>
      <c r="H114" s="17" t="n">
        <v>21</v>
      </c>
      <c r="I114" s="17" t="s">
        <v>56</v>
      </c>
      <c r="J114" s="17" t="s">
        <v>57</v>
      </c>
      <c r="K114" s="17" t="s">
        <v>56</v>
      </c>
      <c r="L114" s="17" t="s">
        <v>206</v>
      </c>
      <c r="M114" s="17" t="s">
        <v>206</v>
      </c>
      <c r="N114" s="18" t="n">
        <v>16.5</v>
      </c>
      <c r="O114" s="17" t="s">
        <v>59</v>
      </c>
      <c r="P114" s="17" t="s">
        <v>60</v>
      </c>
      <c r="Q114" s="17" t="s">
        <v>61</v>
      </c>
      <c r="R114" s="17" t="s">
        <v>62</v>
      </c>
      <c r="S114" s="17" t="s">
        <v>55</v>
      </c>
      <c r="T114" s="17" t="s">
        <v>60</v>
      </c>
      <c r="U114" s="17" t="s">
        <v>299</v>
      </c>
      <c r="V114" s="17" t="s">
        <v>54</v>
      </c>
      <c r="W114" s="17" t="s">
        <v>55</v>
      </c>
      <c r="X114" s="17" t="n">
        <v>12</v>
      </c>
      <c r="Y114" s="17" t="s">
        <v>63</v>
      </c>
      <c r="Z114" s="32" t="n">
        <v>496.8</v>
      </c>
      <c r="AA114" s="32" t="n">
        <v>1987.2</v>
      </c>
      <c r="AB114" s="17" t="n">
        <v>0</v>
      </c>
      <c r="AC114" s="20" t="n">
        <f aca="false">Z114+AA114+AB114</f>
        <v>2484</v>
      </c>
      <c r="AD114" s="21"/>
      <c r="AE114" s="22" t="n">
        <f aca="false">AC114*AD114</f>
        <v>0</v>
      </c>
      <c r="AF114" s="37"/>
      <c r="AG114" s="37"/>
      <c r="AH114" s="37"/>
      <c r="AI114" s="23"/>
      <c r="AJ114" s="25"/>
      <c r="AK114" s="25"/>
      <c r="AL114" s="25"/>
      <c r="AM114" s="23"/>
      <c r="AN114" s="24"/>
      <c r="AO114" s="23"/>
      <c r="AP114" s="26" t="n">
        <f aca="false">(Z114*AF114)+(AA114*AG114)+(AB114*AH114)+(AC114*AI114)+(12*N114*AJ114)+(12*AK114)+(12*N114*AL114)+(AC114*AM114)+(AC114*AN114)+(AC114*AO114)</f>
        <v>0</v>
      </c>
      <c r="AQ114" s="22" t="n">
        <f aca="false">AP114+AE114</f>
        <v>0</v>
      </c>
      <c r="AR114" s="19" t="n">
        <f aca="false">Z114*0.1</f>
        <v>49.68</v>
      </c>
      <c r="AS114" s="19" t="n">
        <f aca="false">AA114*0.1</f>
        <v>198.72</v>
      </c>
      <c r="AT114" s="19" t="n">
        <f aca="false">AB114*0.1</f>
        <v>0</v>
      </c>
      <c r="AU114" s="27" t="n">
        <f aca="false">AR114+AS114+AT114</f>
        <v>248.4</v>
      </c>
      <c r="AV114" s="28" t="n">
        <f aca="false">AD114</f>
        <v>0</v>
      </c>
      <c r="AW114" s="29" t="n">
        <f aca="false">AV114*AU114</f>
        <v>0</v>
      </c>
      <c r="AX114" s="37"/>
      <c r="AY114" s="37"/>
      <c r="AZ114" s="37"/>
      <c r="BA114" s="23"/>
      <c r="BB114" s="30" t="s">
        <v>64</v>
      </c>
      <c r="BC114" s="30" t="s">
        <v>64</v>
      </c>
      <c r="BD114" s="30" t="s">
        <v>64</v>
      </c>
      <c r="BE114" s="23"/>
      <c r="BF114" s="24"/>
      <c r="BG114" s="23"/>
      <c r="BH114" s="22" t="n">
        <f aca="false">(AR114*AX114)+(AS114*AY114)+(AT114*AZ114)+(AU114*BA114)+(AU114*BE114)+(AU114*BF114)+(AU114*BG114)</f>
        <v>0</v>
      </c>
      <c r="BI114" s="29" t="n">
        <f aca="false">AW114+BH114</f>
        <v>0</v>
      </c>
      <c r="BJ114" s="31" t="n">
        <f aca="false">BI114+AQ114</f>
        <v>0</v>
      </c>
    </row>
    <row r="115" customFormat="false" ht="29.45" hidden="false" customHeight="true" outlineLevel="0" collapsed="false">
      <c r="A115" s="17" t="n">
        <v>106</v>
      </c>
      <c r="B115" s="17" t="s">
        <v>359</v>
      </c>
      <c r="C115" s="17" t="s">
        <v>74</v>
      </c>
      <c r="D115" s="17" t="s">
        <v>54</v>
      </c>
      <c r="E115" s="17" t="s">
        <v>55</v>
      </c>
      <c r="F115" s="17" t="s">
        <v>132</v>
      </c>
      <c r="G115" s="17" t="s">
        <v>56</v>
      </c>
      <c r="H115" s="17" t="s">
        <v>360</v>
      </c>
      <c r="I115" s="17"/>
      <c r="J115" s="17" t="s">
        <v>57</v>
      </c>
      <c r="K115" s="17" t="s">
        <v>56</v>
      </c>
      <c r="L115" s="17" t="s">
        <v>58</v>
      </c>
      <c r="M115" s="17" t="s">
        <v>58</v>
      </c>
      <c r="N115" s="18" t="n">
        <v>2.5</v>
      </c>
      <c r="O115" s="17" t="s">
        <v>59</v>
      </c>
      <c r="P115" s="17" t="s">
        <v>60</v>
      </c>
      <c r="Q115" s="17" t="s">
        <v>61</v>
      </c>
      <c r="R115" s="17" t="s">
        <v>62</v>
      </c>
      <c r="S115" s="17" t="s">
        <v>55</v>
      </c>
      <c r="T115" s="17" t="s">
        <v>60</v>
      </c>
      <c r="U115" s="17" t="s">
        <v>61</v>
      </c>
      <c r="V115" s="17" t="s">
        <v>62</v>
      </c>
      <c r="W115" s="17" t="s">
        <v>55</v>
      </c>
      <c r="X115" s="17" t="n">
        <v>12</v>
      </c>
      <c r="Y115" s="17" t="s">
        <v>63</v>
      </c>
      <c r="Z115" s="19" t="n">
        <v>1512</v>
      </c>
      <c r="AA115" s="19" t="n">
        <v>0</v>
      </c>
      <c r="AB115" s="17" t="n">
        <v>0</v>
      </c>
      <c r="AC115" s="20" t="n">
        <f aca="false">Z115+AA115+AB115</f>
        <v>1512</v>
      </c>
      <c r="AD115" s="21"/>
      <c r="AE115" s="22" t="n">
        <f aca="false">AC115*AD115</f>
        <v>0</v>
      </c>
      <c r="AF115" s="23"/>
      <c r="AG115" s="24"/>
      <c r="AH115" s="24"/>
      <c r="AI115" s="23"/>
      <c r="AJ115" s="25"/>
      <c r="AK115" s="25"/>
      <c r="AL115" s="25"/>
      <c r="AM115" s="23"/>
      <c r="AN115" s="24"/>
      <c r="AO115" s="23"/>
      <c r="AP115" s="26" t="n">
        <f aca="false">(Z115*AF115)+(AA115*AG115)+(AB115*AH115)+(AC115*AI115)+(12*N115*AJ115)+(12*AK115)+(12*N115*AL115)+(AC115*AM115)+(AC115*AN115)+(12*AO115)</f>
        <v>0</v>
      </c>
      <c r="AQ115" s="22" t="n">
        <f aca="false">AP115+AE115</f>
        <v>0</v>
      </c>
      <c r="AR115" s="19" t="n">
        <f aca="false">Z115*0.1</f>
        <v>151.2</v>
      </c>
      <c r="AS115" s="19" t="n">
        <f aca="false">AA115*0.1</f>
        <v>0</v>
      </c>
      <c r="AT115" s="19" t="n">
        <f aca="false">AB115*0.1</f>
        <v>0</v>
      </c>
      <c r="AU115" s="27" t="n">
        <f aca="false">AR115+AS115+AT115</f>
        <v>151.2</v>
      </c>
      <c r="AV115" s="28" t="n">
        <f aca="false">AD115</f>
        <v>0</v>
      </c>
      <c r="AW115" s="29" t="n">
        <f aca="false">AV115*AU115</f>
        <v>0</v>
      </c>
      <c r="AX115" s="23"/>
      <c r="AY115" s="24"/>
      <c r="AZ115" s="24"/>
      <c r="BA115" s="23"/>
      <c r="BB115" s="30" t="s">
        <v>64</v>
      </c>
      <c r="BC115" s="30" t="s">
        <v>64</v>
      </c>
      <c r="BD115" s="30" t="s">
        <v>64</v>
      </c>
      <c r="BE115" s="23"/>
      <c r="BF115" s="24"/>
      <c r="BG115" s="23"/>
      <c r="BH115" s="22" t="n">
        <f aca="false">(AR115*AX115)+(AS115*AY115)+(AT115*AZ115)+(AU115*BA115)+(AU115*BE115)+(AU115*BF115)+(12*BG115)</f>
        <v>0</v>
      </c>
      <c r="BI115" s="29" t="n">
        <f aca="false">AW115+BH115</f>
        <v>0</v>
      </c>
      <c r="BJ115" s="31" t="n">
        <f aca="false">BI115+AQ115</f>
        <v>0</v>
      </c>
    </row>
    <row r="116" customFormat="false" ht="29.45" hidden="false" customHeight="true" outlineLevel="0" collapsed="false">
      <c r="A116" s="17" t="n">
        <v>107</v>
      </c>
      <c r="B116" s="17" t="s">
        <v>361</v>
      </c>
      <c r="C116" s="17" t="s">
        <v>74</v>
      </c>
      <c r="D116" s="17" t="s">
        <v>54</v>
      </c>
      <c r="E116" s="17" t="s">
        <v>55</v>
      </c>
      <c r="F116" s="17" t="s">
        <v>319</v>
      </c>
      <c r="G116" s="17" t="s">
        <v>56</v>
      </c>
      <c r="H116" s="17" t="s">
        <v>362</v>
      </c>
      <c r="I116" s="17"/>
      <c r="J116" s="17" t="s">
        <v>57</v>
      </c>
      <c r="K116" s="17" t="s">
        <v>56</v>
      </c>
      <c r="L116" s="17" t="s">
        <v>58</v>
      </c>
      <c r="M116" s="17" t="s">
        <v>58</v>
      </c>
      <c r="N116" s="18" t="n">
        <v>7</v>
      </c>
      <c r="O116" s="17" t="s">
        <v>59</v>
      </c>
      <c r="P116" s="17" t="s">
        <v>60</v>
      </c>
      <c r="Q116" s="17" t="s">
        <v>61</v>
      </c>
      <c r="R116" s="17" t="s">
        <v>62</v>
      </c>
      <c r="S116" s="17" t="s">
        <v>55</v>
      </c>
      <c r="T116" s="17" t="s">
        <v>60</v>
      </c>
      <c r="U116" s="17" t="s">
        <v>61</v>
      </c>
      <c r="V116" s="17" t="s">
        <v>62</v>
      </c>
      <c r="W116" s="17" t="s">
        <v>55</v>
      </c>
      <c r="X116" s="17" t="n">
        <v>12</v>
      </c>
      <c r="Y116" s="17" t="s">
        <v>63</v>
      </c>
      <c r="Z116" s="19" t="n">
        <v>9720</v>
      </c>
      <c r="AA116" s="19" t="n">
        <v>0</v>
      </c>
      <c r="AB116" s="17" t="n">
        <v>0</v>
      </c>
      <c r="AC116" s="20" t="n">
        <f aca="false">Z116+AA116+AB116</f>
        <v>9720</v>
      </c>
      <c r="AD116" s="21"/>
      <c r="AE116" s="22" t="n">
        <f aca="false">AC116*AD116</f>
        <v>0</v>
      </c>
      <c r="AF116" s="23"/>
      <c r="AG116" s="24"/>
      <c r="AH116" s="24"/>
      <c r="AI116" s="23"/>
      <c r="AJ116" s="25"/>
      <c r="AK116" s="25"/>
      <c r="AL116" s="25"/>
      <c r="AM116" s="23"/>
      <c r="AN116" s="24"/>
      <c r="AO116" s="23"/>
      <c r="AP116" s="26" t="n">
        <f aca="false">(Z116*AF116)+(AA116*AG116)+(AB116*AH116)+(AC116*AI116)+(12*N116*AJ116)+(12*AK116)+(12*N116*AL116)+(AC116*AM116)+(AC116*AN116)+(12*AO116)</f>
        <v>0</v>
      </c>
      <c r="AQ116" s="22" t="n">
        <f aca="false">AP116+AE116</f>
        <v>0</v>
      </c>
      <c r="AR116" s="19" t="n">
        <f aca="false">Z116*0.1</f>
        <v>972</v>
      </c>
      <c r="AS116" s="19" t="n">
        <f aca="false">AA116*0.1</f>
        <v>0</v>
      </c>
      <c r="AT116" s="19" t="n">
        <f aca="false">AB116*0.1</f>
        <v>0</v>
      </c>
      <c r="AU116" s="27" t="n">
        <f aca="false">AR116+AS116+AT116</f>
        <v>972</v>
      </c>
      <c r="AV116" s="28" t="n">
        <f aca="false">AD116</f>
        <v>0</v>
      </c>
      <c r="AW116" s="29" t="n">
        <f aca="false">AV116*AU116</f>
        <v>0</v>
      </c>
      <c r="AX116" s="23"/>
      <c r="AY116" s="24"/>
      <c r="AZ116" s="24"/>
      <c r="BA116" s="23"/>
      <c r="BB116" s="30" t="s">
        <v>64</v>
      </c>
      <c r="BC116" s="30" t="s">
        <v>64</v>
      </c>
      <c r="BD116" s="30" t="s">
        <v>64</v>
      </c>
      <c r="BE116" s="23"/>
      <c r="BF116" s="24"/>
      <c r="BG116" s="23"/>
      <c r="BH116" s="22" t="n">
        <f aca="false">(AR116*AX116)+(AS116*AY116)+(AT116*AZ116)+(AU116*BA116)+(AU116*BE116)+(AU116*BF116)+(12*BG116)</f>
        <v>0</v>
      </c>
      <c r="BI116" s="29" t="n">
        <f aca="false">AW116+BH116</f>
        <v>0</v>
      </c>
      <c r="BJ116" s="31" t="n">
        <f aca="false">BI116+AQ116</f>
        <v>0</v>
      </c>
    </row>
    <row r="117" customFormat="false" ht="29.45" hidden="false" customHeight="true" outlineLevel="0" collapsed="false">
      <c r="A117" s="17" t="n">
        <v>108</v>
      </c>
      <c r="B117" s="17" t="s">
        <v>363</v>
      </c>
      <c r="C117" s="17" t="s">
        <v>74</v>
      </c>
      <c r="D117" s="17" t="s">
        <v>54</v>
      </c>
      <c r="E117" s="17" t="s">
        <v>55</v>
      </c>
      <c r="F117" s="17" t="s">
        <v>70</v>
      </c>
      <c r="G117" s="17" t="s">
        <v>56</v>
      </c>
      <c r="H117" s="17" t="s">
        <v>364</v>
      </c>
      <c r="I117" s="17"/>
      <c r="J117" s="17" t="s">
        <v>57</v>
      </c>
      <c r="K117" s="17" t="s">
        <v>56</v>
      </c>
      <c r="L117" s="17" t="s">
        <v>58</v>
      </c>
      <c r="M117" s="17" t="s">
        <v>58</v>
      </c>
      <c r="N117" s="18" t="n">
        <v>6.5</v>
      </c>
      <c r="O117" s="17" t="s">
        <v>59</v>
      </c>
      <c r="P117" s="17" t="s">
        <v>60</v>
      </c>
      <c r="Q117" s="17" t="s">
        <v>61</v>
      </c>
      <c r="R117" s="17" t="s">
        <v>62</v>
      </c>
      <c r="S117" s="17" t="s">
        <v>55</v>
      </c>
      <c r="T117" s="17" t="s">
        <v>60</v>
      </c>
      <c r="U117" s="17" t="s">
        <v>61</v>
      </c>
      <c r="V117" s="17" t="s">
        <v>62</v>
      </c>
      <c r="W117" s="17" t="s">
        <v>55</v>
      </c>
      <c r="X117" s="17" t="n">
        <v>12</v>
      </c>
      <c r="Y117" s="17" t="s">
        <v>63</v>
      </c>
      <c r="Z117" s="19" t="n">
        <v>3240</v>
      </c>
      <c r="AA117" s="19" t="n">
        <v>0</v>
      </c>
      <c r="AB117" s="17" t="n">
        <v>0</v>
      </c>
      <c r="AC117" s="20" t="n">
        <f aca="false">Z117+AA117+AB117</f>
        <v>3240</v>
      </c>
      <c r="AD117" s="21"/>
      <c r="AE117" s="22" t="n">
        <f aca="false">AC117*AD117</f>
        <v>0</v>
      </c>
      <c r="AF117" s="23"/>
      <c r="AG117" s="24"/>
      <c r="AH117" s="24"/>
      <c r="AI117" s="23"/>
      <c r="AJ117" s="25"/>
      <c r="AK117" s="25"/>
      <c r="AL117" s="25"/>
      <c r="AM117" s="23"/>
      <c r="AN117" s="24"/>
      <c r="AO117" s="23"/>
      <c r="AP117" s="26" t="n">
        <f aca="false">(Z117*AF117)+(AA117*AG117)+(AB117*AH117)+(AC117*AI117)+(12*N117*AJ117)+(12*AK117)+(12*N117*AL117)+(AC117*AM117)+(AC117*AN117)+(12*AO117)</f>
        <v>0</v>
      </c>
      <c r="AQ117" s="22" t="n">
        <f aca="false">AP117+AE117</f>
        <v>0</v>
      </c>
      <c r="AR117" s="19" t="n">
        <f aca="false">Z117*0.1</f>
        <v>324</v>
      </c>
      <c r="AS117" s="19" t="n">
        <f aca="false">AA117*0.1</f>
        <v>0</v>
      </c>
      <c r="AT117" s="19" t="n">
        <f aca="false">AB117*0.1</f>
        <v>0</v>
      </c>
      <c r="AU117" s="27" t="n">
        <f aca="false">AR117+AS117+AT117</f>
        <v>324</v>
      </c>
      <c r="AV117" s="28" t="n">
        <f aca="false">AD117</f>
        <v>0</v>
      </c>
      <c r="AW117" s="29" t="n">
        <f aca="false">AV117*AU117</f>
        <v>0</v>
      </c>
      <c r="AX117" s="23"/>
      <c r="AY117" s="24"/>
      <c r="AZ117" s="24"/>
      <c r="BA117" s="23"/>
      <c r="BB117" s="30" t="s">
        <v>64</v>
      </c>
      <c r="BC117" s="30" t="s">
        <v>64</v>
      </c>
      <c r="BD117" s="30" t="s">
        <v>64</v>
      </c>
      <c r="BE117" s="23"/>
      <c r="BF117" s="24"/>
      <c r="BG117" s="23"/>
      <c r="BH117" s="22" t="n">
        <f aca="false">(AR117*AX117)+(AS117*AY117)+(AT117*AZ117)+(AU117*BA117)+(AU117*BE117)+(AU117*BF117)+(12*BG117)</f>
        <v>0</v>
      </c>
      <c r="BI117" s="29" t="n">
        <f aca="false">AW117+BH117</f>
        <v>0</v>
      </c>
      <c r="BJ117" s="31" t="n">
        <f aca="false">BI117+AQ117</f>
        <v>0</v>
      </c>
    </row>
    <row r="118" customFormat="false" ht="29.45" hidden="false" customHeight="true" outlineLevel="0" collapsed="false">
      <c r="A118" s="17" t="n">
        <v>109</v>
      </c>
      <c r="B118" s="17" t="s">
        <v>365</v>
      </c>
      <c r="C118" s="17" t="s">
        <v>74</v>
      </c>
      <c r="D118" s="17" t="s">
        <v>54</v>
      </c>
      <c r="E118" s="17" t="s">
        <v>55</v>
      </c>
      <c r="F118" s="17" t="s">
        <v>55</v>
      </c>
      <c r="G118" s="17" t="s">
        <v>56</v>
      </c>
      <c r="H118" s="17" t="n">
        <v>21</v>
      </c>
      <c r="I118" s="17"/>
      <c r="J118" s="17" t="s">
        <v>57</v>
      </c>
      <c r="K118" s="17" t="s">
        <v>56</v>
      </c>
      <c r="L118" s="17" t="s">
        <v>206</v>
      </c>
      <c r="M118" s="17" t="s">
        <v>206</v>
      </c>
      <c r="N118" s="18" t="n">
        <v>34</v>
      </c>
      <c r="O118" s="17" t="s">
        <v>59</v>
      </c>
      <c r="P118" s="17" t="s">
        <v>60</v>
      </c>
      <c r="Q118" s="17" t="s">
        <v>61</v>
      </c>
      <c r="R118" s="17" t="s">
        <v>54</v>
      </c>
      <c r="S118" s="17" t="s">
        <v>55</v>
      </c>
      <c r="T118" s="17" t="s">
        <v>60</v>
      </c>
      <c r="U118" s="17" t="s">
        <v>61</v>
      </c>
      <c r="V118" s="17" t="s">
        <v>54</v>
      </c>
      <c r="W118" s="17" t="s">
        <v>55</v>
      </c>
      <c r="X118" s="17" t="n">
        <v>12</v>
      </c>
      <c r="Y118" s="17" t="s">
        <v>63</v>
      </c>
      <c r="Z118" s="32" t="n">
        <v>450</v>
      </c>
      <c r="AA118" s="32" t="n">
        <v>1800</v>
      </c>
      <c r="AB118" s="17" t="n">
        <v>0</v>
      </c>
      <c r="AC118" s="20" t="n">
        <f aca="false">Z118+AA118+AB118</f>
        <v>2250</v>
      </c>
      <c r="AD118" s="21"/>
      <c r="AE118" s="22" t="n">
        <f aca="false">AC118*AD118</f>
        <v>0</v>
      </c>
      <c r="AF118" s="37"/>
      <c r="AG118" s="37"/>
      <c r="AH118" s="37"/>
      <c r="AI118" s="23"/>
      <c r="AJ118" s="25"/>
      <c r="AK118" s="25"/>
      <c r="AL118" s="25"/>
      <c r="AM118" s="23"/>
      <c r="AN118" s="24"/>
      <c r="AO118" s="23"/>
      <c r="AP118" s="26" t="n">
        <f aca="false">(Z118*AF118)+(AA118*AG118)+(AB118*AH118)+(AC118*AI118)+(12*N118*AJ118)+(12*AK118)+(12*N118*AL118)+(AC118*AM118)+(AC118*AN118)+(AC118*AO118)</f>
        <v>0</v>
      </c>
      <c r="AQ118" s="22" t="n">
        <f aca="false">AP118+AE118</f>
        <v>0</v>
      </c>
      <c r="AR118" s="19" t="n">
        <f aca="false">Z118*0.1</f>
        <v>45</v>
      </c>
      <c r="AS118" s="19" t="n">
        <f aca="false">AA118*0.1</f>
        <v>180</v>
      </c>
      <c r="AT118" s="19" t="n">
        <f aca="false">AB118*0.1</f>
        <v>0</v>
      </c>
      <c r="AU118" s="27" t="n">
        <f aca="false">AR118+AS118+AT118</f>
        <v>225</v>
      </c>
      <c r="AV118" s="28" t="n">
        <f aca="false">AD118</f>
        <v>0</v>
      </c>
      <c r="AW118" s="29" t="n">
        <f aca="false">AV118*AU118</f>
        <v>0</v>
      </c>
      <c r="AX118" s="37"/>
      <c r="AY118" s="37"/>
      <c r="AZ118" s="37"/>
      <c r="BA118" s="23"/>
      <c r="BB118" s="30" t="s">
        <v>64</v>
      </c>
      <c r="BC118" s="30" t="s">
        <v>64</v>
      </c>
      <c r="BD118" s="30" t="s">
        <v>64</v>
      </c>
      <c r="BE118" s="23"/>
      <c r="BF118" s="24"/>
      <c r="BG118" s="23"/>
      <c r="BH118" s="22" t="n">
        <f aca="false">(AR118*AX118)+(AS118*AY118)+(AT118*AZ118)+(AU118*BA118)+(AU118*BE118)+(AU118*BF118)+(AU118*BG118)</f>
        <v>0</v>
      </c>
      <c r="BI118" s="29" t="n">
        <f aca="false">AW118+BH118</f>
        <v>0</v>
      </c>
      <c r="BJ118" s="31" t="n">
        <f aca="false">BI118+AQ118</f>
        <v>0</v>
      </c>
    </row>
    <row r="119" customFormat="false" ht="29.45" hidden="false" customHeight="true" outlineLevel="0" collapsed="false">
      <c r="A119" s="17" t="n">
        <v>110</v>
      </c>
      <c r="B119" s="17" t="s">
        <v>366</v>
      </c>
      <c r="C119" s="17" t="s">
        <v>74</v>
      </c>
      <c r="D119" s="17" t="s">
        <v>54</v>
      </c>
      <c r="E119" s="17" t="s">
        <v>55</v>
      </c>
      <c r="F119" s="17" t="s">
        <v>77</v>
      </c>
      <c r="G119" s="17" t="s">
        <v>56</v>
      </c>
      <c r="H119" s="17" t="s">
        <v>367</v>
      </c>
      <c r="I119" s="17"/>
      <c r="J119" s="17" t="s">
        <v>57</v>
      </c>
      <c r="K119" s="17" t="s">
        <v>56</v>
      </c>
      <c r="L119" s="17" t="s">
        <v>58</v>
      </c>
      <c r="M119" s="17" t="s">
        <v>58</v>
      </c>
      <c r="N119" s="18" t="n">
        <v>2.5</v>
      </c>
      <c r="O119" s="17" t="s">
        <v>59</v>
      </c>
      <c r="P119" s="17" t="s">
        <v>60</v>
      </c>
      <c r="Q119" s="17" t="s">
        <v>61</v>
      </c>
      <c r="R119" s="17" t="s">
        <v>54</v>
      </c>
      <c r="S119" s="17" t="s">
        <v>55</v>
      </c>
      <c r="T119" s="17" t="s">
        <v>60</v>
      </c>
      <c r="U119" s="17" t="s">
        <v>61</v>
      </c>
      <c r="V119" s="17" t="s">
        <v>54</v>
      </c>
      <c r="W119" s="17" t="s">
        <v>55</v>
      </c>
      <c r="X119" s="17" t="n">
        <v>12</v>
      </c>
      <c r="Y119" s="17" t="s">
        <v>63</v>
      </c>
      <c r="Z119" s="19" t="n">
        <v>4500</v>
      </c>
      <c r="AA119" s="19" t="n">
        <v>0</v>
      </c>
      <c r="AB119" s="17" t="n">
        <v>0</v>
      </c>
      <c r="AC119" s="20" t="n">
        <f aca="false">Z119+AA119+AB119</f>
        <v>4500</v>
      </c>
      <c r="AD119" s="21"/>
      <c r="AE119" s="22" t="n">
        <f aca="false">AC119*AD119</f>
        <v>0</v>
      </c>
      <c r="AF119" s="23"/>
      <c r="AG119" s="24"/>
      <c r="AH119" s="24"/>
      <c r="AI119" s="23"/>
      <c r="AJ119" s="25"/>
      <c r="AK119" s="25"/>
      <c r="AL119" s="25"/>
      <c r="AM119" s="23"/>
      <c r="AN119" s="24"/>
      <c r="AO119" s="23"/>
      <c r="AP119" s="26" t="n">
        <f aca="false">(Z119*AF119)+(AA119*AG119)+(AB119*AH119)+(AC119*AI119)+(12*N119*AJ119)+(12*AK119)+(12*N119*AL119)+(AC119*AM119)+(AC119*AN119)+(12*AO119)</f>
        <v>0</v>
      </c>
      <c r="AQ119" s="22" t="n">
        <f aca="false">AP119+AE119</f>
        <v>0</v>
      </c>
      <c r="AR119" s="19" t="n">
        <f aca="false">Z119*0.1</f>
        <v>450</v>
      </c>
      <c r="AS119" s="19" t="n">
        <f aca="false">AA119*0.1</f>
        <v>0</v>
      </c>
      <c r="AT119" s="19" t="n">
        <f aca="false">AB119*0.1</f>
        <v>0</v>
      </c>
      <c r="AU119" s="27" t="n">
        <f aca="false">AR119+AS119+AT119</f>
        <v>450</v>
      </c>
      <c r="AV119" s="28" t="n">
        <f aca="false">AD119</f>
        <v>0</v>
      </c>
      <c r="AW119" s="29" t="n">
        <f aca="false">AV119*AU119</f>
        <v>0</v>
      </c>
      <c r="AX119" s="23"/>
      <c r="AY119" s="24"/>
      <c r="AZ119" s="24"/>
      <c r="BA119" s="23"/>
      <c r="BB119" s="30" t="s">
        <v>64</v>
      </c>
      <c r="BC119" s="30" t="s">
        <v>64</v>
      </c>
      <c r="BD119" s="30" t="s">
        <v>64</v>
      </c>
      <c r="BE119" s="23"/>
      <c r="BF119" s="24"/>
      <c r="BG119" s="23"/>
      <c r="BH119" s="22" t="n">
        <f aca="false">(AR119*AX119)+(AS119*AY119)+(AT119*AZ119)+(AU119*BA119)+(AU119*BE119)+(AU119*BF119)+(12*BG119)</f>
        <v>0</v>
      </c>
      <c r="BI119" s="29" t="n">
        <f aca="false">AW119+BH119</f>
        <v>0</v>
      </c>
      <c r="BJ119" s="31" t="n">
        <f aca="false">BI119+AQ119</f>
        <v>0</v>
      </c>
    </row>
    <row r="120" customFormat="false" ht="29.45" hidden="false" customHeight="true" outlineLevel="0" collapsed="false">
      <c r="A120" s="17" t="n">
        <v>111</v>
      </c>
      <c r="B120" s="17" t="s">
        <v>368</v>
      </c>
      <c r="C120" s="17" t="s">
        <v>369</v>
      </c>
      <c r="D120" s="17" t="s">
        <v>54</v>
      </c>
      <c r="E120" s="17" t="s">
        <v>55</v>
      </c>
      <c r="F120" s="17" t="s">
        <v>141</v>
      </c>
      <c r="G120" s="17" t="s">
        <v>56</v>
      </c>
      <c r="H120" s="17" t="s">
        <v>370</v>
      </c>
      <c r="I120" s="17"/>
      <c r="J120" s="17" t="s">
        <v>57</v>
      </c>
      <c r="K120" s="17" t="s">
        <v>56</v>
      </c>
      <c r="L120" s="17" t="s">
        <v>72</v>
      </c>
      <c r="M120" s="17" t="s">
        <v>72</v>
      </c>
      <c r="N120" s="18" t="n">
        <v>3.5</v>
      </c>
      <c r="O120" s="17" t="s">
        <v>59</v>
      </c>
      <c r="P120" s="17" t="s">
        <v>60</v>
      </c>
      <c r="Q120" s="17" t="s">
        <v>61</v>
      </c>
      <c r="R120" s="17" t="s">
        <v>54</v>
      </c>
      <c r="S120" s="17" t="s">
        <v>55</v>
      </c>
      <c r="T120" s="17" t="s">
        <v>60</v>
      </c>
      <c r="U120" s="17" t="s">
        <v>61</v>
      </c>
      <c r="V120" s="17" t="s">
        <v>54</v>
      </c>
      <c r="W120" s="17" t="s">
        <v>55</v>
      </c>
      <c r="X120" s="17" t="n">
        <v>12</v>
      </c>
      <c r="Y120" s="17" t="s">
        <v>63</v>
      </c>
      <c r="Z120" s="32" t="n">
        <v>472.5</v>
      </c>
      <c r="AA120" s="32" t="n">
        <v>877.5</v>
      </c>
      <c r="AB120" s="17" t="n">
        <v>0</v>
      </c>
      <c r="AC120" s="20" t="n">
        <f aca="false">Z120+AA120+AB120</f>
        <v>1350</v>
      </c>
      <c r="AD120" s="21"/>
      <c r="AE120" s="22" t="n">
        <f aca="false">AC120*AD120</f>
        <v>0</v>
      </c>
      <c r="AF120" s="33"/>
      <c r="AG120" s="33"/>
      <c r="AH120" s="34"/>
      <c r="AI120" s="33"/>
      <c r="AJ120" s="35"/>
      <c r="AK120" s="35"/>
      <c r="AL120" s="35"/>
      <c r="AM120" s="33"/>
      <c r="AN120" s="34"/>
      <c r="AO120" s="33"/>
      <c r="AP120" s="26" t="n">
        <f aca="false">(Z120*AF120)+(AA120*AG120)+(AB120*AH120)+(AC120*AI120)+(12*N120*AJ120)+(12*AK120)+(12*N120*AL120)+(AC120*AM120)+(AC120*AN120)+(12*AO120)</f>
        <v>0</v>
      </c>
      <c r="AQ120" s="22" t="n">
        <f aca="false">AP120+AE120</f>
        <v>0</v>
      </c>
      <c r="AR120" s="19" t="n">
        <f aca="false">Z120*0.1</f>
        <v>47.25</v>
      </c>
      <c r="AS120" s="19" t="n">
        <f aca="false">AA120*0.1</f>
        <v>87.75</v>
      </c>
      <c r="AT120" s="19" t="n">
        <f aca="false">AB120*0.1</f>
        <v>0</v>
      </c>
      <c r="AU120" s="27" t="n">
        <f aca="false">AR120+AS120+AT120</f>
        <v>135</v>
      </c>
      <c r="AV120" s="28" t="n">
        <f aca="false">AD120</f>
        <v>0</v>
      </c>
      <c r="AW120" s="29" t="n">
        <f aca="false">AV120*AU120</f>
        <v>0</v>
      </c>
      <c r="AX120" s="33"/>
      <c r="AY120" s="33"/>
      <c r="AZ120" s="34"/>
      <c r="BA120" s="33"/>
      <c r="BB120" s="36" t="s">
        <v>64</v>
      </c>
      <c r="BC120" s="36" t="s">
        <v>64</v>
      </c>
      <c r="BD120" s="36" t="s">
        <v>64</v>
      </c>
      <c r="BE120" s="33"/>
      <c r="BF120" s="34"/>
      <c r="BG120" s="33"/>
      <c r="BH120" s="22" t="n">
        <f aca="false">(AR120*AX120)+(AS120*AY120)+(AT120*AZ120)+(AU120*BA120)+(AU120*BE120)+(AU120*BF120)+(12*BG120)</f>
        <v>0</v>
      </c>
      <c r="BI120" s="29" t="n">
        <f aca="false">AW120+BH120</f>
        <v>0</v>
      </c>
      <c r="BJ120" s="31" t="n">
        <f aca="false">BI120+AQ120</f>
        <v>0</v>
      </c>
    </row>
    <row r="121" customFormat="false" ht="29.45" hidden="false" customHeight="true" outlineLevel="0" collapsed="false">
      <c r="A121" s="17" t="n">
        <v>112</v>
      </c>
      <c r="B121" s="17" t="s">
        <v>371</v>
      </c>
      <c r="C121" s="17" t="s">
        <v>372</v>
      </c>
      <c r="D121" s="17" t="s">
        <v>54</v>
      </c>
      <c r="E121" s="17" t="s">
        <v>55</v>
      </c>
      <c r="F121" s="17" t="s">
        <v>106</v>
      </c>
      <c r="G121" s="17" t="s">
        <v>56</v>
      </c>
      <c r="H121" s="17" t="s">
        <v>122</v>
      </c>
      <c r="I121" s="17"/>
      <c r="J121" s="17" t="s">
        <v>57</v>
      </c>
      <c r="K121" s="17" t="s">
        <v>56</v>
      </c>
      <c r="L121" s="17" t="s">
        <v>72</v>
      </c>
      <c r="M121" s="17" t="s">
        <v>72</v>
      </c>
      <c r="N121" s="18" t="n">
        <v>3.5</v>
      </c>
      <c r="O121" s="17" t="s">
        <v>59</v>
      </c>
      <c r="P121" s="17" t="s">
        <v>60</v>
      </c>
      <c r="Q121" s="17" t="s">
        <v>61</v>
      </c>
      <c r="R121" s="17" t="s">
        <v>54</v>
      </c>
      <c r="S121" s="17" t="s">
        <v>55</v>
      </c>
      <c r="T121" s="17" t="s">
        <v>60</v>
      </c>
      <c r="U121" s="17" t="s">
        <v>61</v>
      </c>
      <c r="V121" s="17" t="s">
        <v>54</v>
      </c>
      <c r="W121" s="17" t="s">
        <v>55</v>
      </c>
      <c r="X121" s="17" t="n">
        <v>12</v>
      </c>
      <c r="Y121" s="17" t="s">
        <v>63</v>
      </c>
      <c r="Z121" s="32" t="n">
        <v>630</v>
      </c>
      <c r="AA121" s="32" t="n">
        <v>1170</v>
      </c>
      <c r="AB121" s="17" t="n">
        <v>0</v>
      </c>
      <c r="AC121" s="20" t="n">
        <f aca="false">Z121+AA121+AB121</f>
        <v>1800</v>
      </c>
      <c r="AD121" s="21"/>
      <c r="AE121" s="22" t="n">
        <f aca="false">AC121*AD121</f>
        <v>0</v>
      </c>
      <c r="AF121" s="33"/>
      <c r="AG121" s="33"/>
      <c r="AH121" s="34"/>
      <c r="AI121" s="33"/>
      <c r="AJ121" s="35"/>
      <c r="AK121" s="35"/>
      <c r="AL121" s="35"/>
      <c r="AM121" s="33"/>
      <c r="AN121" s="34"/>
      <c r="AO121" s="33"/>
      <c r="AP121" s="26" t="n">
        <f aca="false">(Z121*AF121)+(AA121*AG121)+(AB121*AH121)+(AC121*AI121)+(12*N121*AJ121)+(12*AK121)+(12*N121*AL121)+(AC121*AM121)+(AC121*AN121)+(12*AO121)</f>
        <v>0</v>
      </c>
      <c r="AQ121" s="22" t="n">
        <f aca="false">AP121+AE121</f>
        <v>0</v>
      </c>
      <c r="AR121" s="19" t="n">
        <f aca="false">Z121*0.1</f>
        <v>63</v>
      </c>
      <c r="AS121" s="19" t="n">
        <f aca="false">AA121*0.1</f>
        <v>117</v>
      </c>
      <c r="AT121" s="19" t="n">
        <f aca="false">AB121*0.1</f>
        <v>0</v>
      </c>
      <c r="AU121" s="27" t="n">
        <f aca="false">AR121+AS121+AT121</f>
        <v>180</v>
      </c>
      <c r="AV121" s="28" t="n">
        <f aca="false">AD121</f>
        <v>0</v>
      </c>
      <c r="AW121" s="29" t="n">
        <f aca="false">AV121*AU121</f>
        <v>0</v>
      </c>
      <c r="AX121" s="33"/>
      <c r="AY121" s="33"/>
      <c r="AZ121" s="34"/>
      <c r="BA121" s="33"/>
      <c r="BB121" s="36" t="s">
        <v>64</v>
      </c>
      <c r="BC121" s="36" t="s">
        <v>64</v>
      </c>
      <c r="BD121" s="36" t="s">
        <v>64</v>
      </c>
      <c r="BE121" s="33"/>
      <c r="BF121" s="34"/>
      <c r="BG121" s="33"/>
      <c r="BH121" s="22" t="n">
        <f aca="false">(AR121*AX121)+(AS121*AY121)+(AT121*AZ121)+(AU121*BA121)+(AU121*BE121)+(AU121*BF121)+(12*BG121)</f>
        <v>0</v>
      </c>
      <c r="BI121" s="29" t="n">
        <f aca="false">AW121+BH121</f>
        <v>0</v>
      </c>
      <c r="BJ121" s="31" t="n">
        <f aca="false">BI121+AQ121</f>
        <v>0</v>
      </c>
    </row>
    <row r="122" customFormat="false" ht="29.45" hidden="false" customHeight="true" outlineLevel="0" collapsed="false">
      <c r="A122" s="17" t="n">
        <v>113</v>
      </c>
      <c r="B122" s="17" t="s">
        <v>373</v>
      </c>
      <c r="C122" s="17" t="s">
        <v>374</v>
      </c>
      <c r="D122" s="17" t="s">
        <v>54</v>
      </c>
      <c r="E122" s="17" t="s">
        <v>55</v>
      </c>
      <c r="F122" s="17" t="s">
        <v>106</v>
      </c>
      <c r="G122" s="17" t="s">
        <v>56</v>
      </c>
      <c r="H122" s="17" t="s">
        <v>375</v>
      </c>
      <c r="I122" s="17"/>
      <c r="J122" s="17" t="s">
        <v>57</v>
      </c>
      <c r="K122" s="17" t="s">
        <v>56</v>
      </c>
      <c r="L122" s="17" t="s">
        <v>72</v>
      </c>
      <c r="M122" s="17" t="s">
        <v>72</v>
      </c>
      <c r="N122" s="18" t="n">
        <v>20.5</v>
      </c>
      <c r="O122" s="17" t="s">
        <v>59</v>
      </c>
      <c r="P122" s="17" t="s">
        <v>60</v>
      </c>
      <c r="Q122" s="17" t="s">
        <v>61</v>
      </c>
      <c r="R122" s="17" t="s">
        <v>54</v>
      </c>
      <c r="S122" s="17" t="s">
        <v>55</v>
      </c>
      <c r="T122" s="17" t="s">
        <v>60</v>
      </c>
      <c r="U122" s="17" t="s">
        <v>61</v>
      </c>
      <c r="V122" s="17" t="s">
        <v>54</v>
      </c>
      <c r="W122" s="17" t="s">
        <v>55</v>
      </c>
      <c r="X122" s="17" t="n">
        <v>12</v>
      </c>
      <c r="Y122" s="17" t="s">
        <v>63</v>
      </c>
      <c r="Z122" s="32" t="n">
        <v>1575</v>
      </c>
      <c r="AA122" s="32" t="n">
        <v>2925</v>
      </c>
      <c r="AB122" s="17" t="n">
        <v>0</v>
      </c>
      <c r="AC122" s="20" t="n">
        <f aca="false">Z122+AA122+AB122</f>
        <v>4500</v>
      </c>
      <c r="AD122" s="21"/>
      <c r="AE122" s="22" t="n">
        <f aca="false">AC122*AD122</f>
        <v>0</v>
      </c>
      <c r="AF122" s="33"/>
      <c r="AG122" s="33"/>
      <c r="AH122" s="34"/>
      <c r="AI122" s="33"/>
      <c r="AJ122" s="35"/>
      <c r="AK122" s="35"/>
      <c r="AL122" s="35"/>
      <c r="AM122" s="33"/>
      <c r="AN122" s="34"/>
      <c r="AO122" s="33"/>
      <c r="AP122" s="26" t="n">
        <f aca="false">(Z122*AF122)+(AA122*AG122)+(AB122*AH122)+(AC122*AI122)+(12*N122*AJ122)+(12*AK122)+(12*N122*AL122)+(AC122*AM122)+(AC122*AN122)+(AC122*AO122)</f>
        <v>0</v>
      </c>
      <c r="AQ122" s="22" t="n">
        <f aca="false">AP122+AE122</f>
        <v>0</v>
      </c>
      <c r="AR122" s="19" t="n">
        <f aca="false">Z122*0.1</f>
        <v>157.5</v>
      </c>
      <c r="AS122" s="19" t="n">
        <f aca="false">AA122*0.1</f>
        <v>292.5</v>
      </c>
      <c r="AT122" s="19" t="n">
        <f aca="false">AB122*0.1</f>
        <v>0</v>
      </c>
      <c r="AU122" s="27" t="n">
        <f aca="false">AR122+AS122+AT122</f>
        <v>450</v>
      </c>
      <c r="AV122" s="28" t="n">
        <f aca="false">AD122</f>
        <v>0</v>
      </c>
      <c r="AW122" s="29" t="n">
        <f aca="false">AV122*AU122</f>
        <v>0</v>
      </c>
      <c r="AX122" s="33"/>
      <c r="AY122" s="33"/>
      <c r="AZ122" s="34"/>
      <c r="BA122" s="33"/>
      <c r="BB122" s="36" t="s">
        <v>64</v>
      </c>
      <c r="BC122" s="36" t="s">
        <v>64</v>
      </c>
      <c r="BD122" s="36" t="s">
        <v>64</v>
      </c>
      <c r="BE122" s="33"/>
      <c r="BF122" s="34"/>
      <c r="BG122" s="33"/>
      <c r="BH122" s="22" t="n">
        <f aca="false">(AR122*AX122)+(AS122*AY122)+(AT122*AZ122)+(AU122*BA122)+(AU122*BE122)+(AU122*BF122)+(AU122*BG122)</f>
        <v>0</v>
      </c>
      <c r="BI122" s="29" t="n">
        <f aca="false">AW122+BH122</f>
        <v>0</v>
      </c>
      <c r="BJ122" s="31" t="n">
        <f aca="false">BI122+AQ122</f>
        <v>0</v>
      </c>
    </row>
    <row r="123" customFormat="false" ht="29.45" hidden="false" customHeight="true" outlineLevel="0" collapsed="false">
      <c r="A123" s="17" t="n">
        <v>114</v>
      </c>
      <c r="B123" s="17" t="s">
        <v>376</v>
      </c>
      <c r="C123" s="17" t="s">
        <v>377</v>
      </c>
      <c r="D123" s="17" t="s">
        <v>54</v>
      </c>
      <c r="E123" s="17" t="s">
        <v>55</v>
      </c>
      <c r="F123" s="17" t="s">
        <v>190</v>
      </c>
      <c r="G123" s="17" t="s">
        <v>56</v>
      </c>
      <c r="H123" s="17" t="s">
        <v>378</v>
      </c>
      <c r="I123" s="17"/>
      <c r="J123" s="17" t="s">
        <v>57</v>
      </c>
      <c r="K123" s="17" t="s">
        <v>56</v>
      </c>
      <c r="L123" s="17" t="s">
        <v>72</v>
      </c>
      <c r="M123" s="17" t="s">
        <v>72</v>
      </c>
      <c r="N123" s="18" t="n">
        <v>6.5</v>
      </c>
      <c r="O123" s="17" t="s">
        <v>59</v>
      </c>
      <c r="P123" s="17" t="s">
        <v>60</v>
      </c>
      <c r="Q123" s="17" t="s">
        <v>61</v>
      </c>
      <c r="R123" s="17" t="s">
        <v>54</v>
      </c>
      <c r="S123" s="17" t="s">
        <v>55</v>
      </c>
      <c r="T123" s="17" t="s">
        <v>60</v>
      </c>
      <c r="U123" s="17" t="s">
        <v>61</v>
      </c>
      <c r="V123" s="17" t="s">
        <v>54</v>
      </c>
      <c r="W123" s="17" t="s">
        <v>55</v>
      </c>
      <c r="X123" s="17" t="n">
        <v>12</v>
      </c>
      <c r="Y123" s="17" t="s">
        <v>63</v>
      </c>
      <c r="Z123" s="32" t="n">
        <v>945</v>
      </c>
      <c r="AA123" s="32" t="n">
        <v>1755</v>
      </c>
      <c r="AB123" s="17" t="n">
        <v>0</v>
      </c>
      <c r="AC123" s="20" t="n">
        <f aca="false">Z123+AA123+AB123</f>
        <v>2700</v>
      </c>
      <c r="AD123" s="21"/>
      <c r="AE123" s="22" t="n">
        <f aca="false">AC123*AD123</f>
        <v>0</v>
      </c>
      <c r="AF123" s="33"/>
      <c r="AG123" s="33"/>
      <c r="AH123" s="34"/>
      <c r="AI123" s="33"/>
      <c r="AJ123" s="35"/>
      <c r="AK123" s="35"/>
      <c r="AL123" s="35"/>
      <c r="AM123" s="33"/>
      <c r="AN123" s="34"/>
      <c r="AO123" s="33"/>
      <c r="AP123" s="26" t="n">
        <f aca="false">(Z123*AF123)+(AA123*AG123)+(AB123*AH123)+(AC123*AI123)+(12*N123*AJ123)+(12*AK123)+(12*N123*AL123)+(AC123*AM123)+(AC123*AN123)+(12*AO123)</f>
        <v>0</v>
      </c>
      <c r="AQ123" s="22" t="n">
        <f aca="false">AP123+AE123</f>
        <v>0</v>
      </c>
      <c r="AR123" s="19" t="n">
        <f aca="false">Z123*0.1</f>
        <v>94.5</v>
      </c>
      <c r="AS123" s="19" t="n">
        <f aca="false">AA123*0.1</f>
        <v>175.5</v>
      </c>
      <c r="AT123" s="19" t="n">
        <f aca="false">AB123*0.1</f>
        <v>0</v>
      </c>
      <c r="AU123" s="27" t="n">
        <f aca="false">AR123+AS123+AT123</f>
        <v>270</v>
      </c>
      <c r="AV123" s="28" t="n">
        <f aca="false">AD123</f>
        <v>0</v>
      </c>
      <c r="AW123" s="29" t="n">
        <f aca="false">AV123*AU123</f>
        <v>0</v>
      </c>
      <c r="AX123" s="33"/>
      <c r="AY123" s="33"/>
      <c r="AZ123" s="34"/>
      <c r="BA123" s="33"/>
      <c r="BB123" s="36" t="s">
        <v>64</v>
      </c>
      <c r="BC123" s="36" t="s">
        <v>64</v>
      </c>
      <c r="BD123" s="36" t="s">
        <v>64</v>
      </c>
      <c r="BE123" s="33"/>
      <c r="BF123" s="34"/>
      <c r="BG123" s="33"/>
      <c r="BH123" s="22" t="n">
        <f aca="false">(AR123*AX123)+(AS123*AY123)+(AT123*AZ123)+(AU123*BA123)+(AU123*BE123)+(AU123*BF123)+(12*BG123)</f>
        <v>0</v>
      </c>
      <c r="BI123" s="29" t="n">
        <f aca="false">AW123+BH123</f>
        <v>0</v>
      </c>
      <c r="BJ123" s="31" t="n">
        <f aca="false">BI123+AQ123</f>
        <v>0</v>
      </c>
    </row>
    <row r="124" customFormat="false" ht="29.45" hidden="false" customHeight="true" outlineLevel="0" collapsed="false">
      <c r="A124" s="17" t="n">
        <v>115</v>
      </c>
      <c r="B124" s="17" t="s">
        <v>379</v>
      </c>
      <c r="C124" s="17" t="s">
        <v>380</v>
      </c>
      <c r="D124" s="17" t="s">
        <v>54</v>
      </c>
      <c r="E124" s="17" t="s">
        <v>55</v>
      </c>
      <c r="F124" s="17" t="s">
        <v>190</v>
      </c>
      <c r="G124" s="17" t="s">
        <v>56</v>
      </c>
      <c r="H124" s="17" t="s">
        <v>381</v>
      </c>
      <c r="I124" s="17"/>
      <c r="J124" s="17" t="s">
        <v>57</v>
      </c>
      <c r="K124" s="17" t="s">
        <v>56</v>
      </c>
      <c r="L124" s="17" t="s">
        <v>72</v>
      </c>
      <c r="M124" s="17" t="s">
        <v>72</v>
      </c>
      <c r="N124" s="18" t="n">
        <v>3.5</v>
      </c>
      <c r="O124" s="17" t="s">
        <v>59</v>
      </c>
      <c r="P124" s="17" t="s">
        <v>60</v>
      </c>
      <c r="Q124" s="17" t="s">
        <v>61</v>
      </c>
      <c r="R124" s="17" t="s">
        <v>54</v>
      </c>
      <c r="S124" s="17" t="s">
        <v>55</v>
      </c>
      <c r="T124" s="17" t="s">
        <v>60</v>
      </c>
      <c r="U124" s="17" t="s">
        <v>61</v>
      </c>
      <c r="V124" s="17" t="s">
        <v>54</v>
      </c>
      <c r="W124" s="17" t="s">
        <v>55</v>
      </c>
      <c r="X124" s="17" t="n">
        <v>12</v>
      </c>
      <c r="Y124" s="17" t="s">
        <v>63</v>
      </c>
      <c r="Z124" s="32" t="n">
        <v>315</v>
      </c>
      <c r="AA124" s="32" t="n">
        <v>585</v>
      </c>
      <c r="AB124" s="17" t="n">
        <v>0</v>
      </c>
      <c r="AC124" s="20" t="n">
        <f aca="false">Z124+AA124+AB124</f>
        <v>900</v>
      </c>
      <c r="AD124" s="21"/>
      <c r="AE124" s="22" t="n">
        <f aca="false">AC124*AD124</f>
        <v>0</v>
      </c>
      <c r="AF124" s="33"/>
      <c r="AG124" s="33"/>
      <c r="AH124" s="34"/>
      <c r="AI124" s="33"/>
      <c r="AJ124" s="35"/>
      <c r="AK124" s="35"/>
      <c r="AL124" s="35"/>
      <c r="AM124" s="33"/>
      <c r="AN124" s="34"/>
      <c r="AO124" s="33"/>
      <c r="AP124" s="26" t="n">
        <f aca="false">(Z124*AF124)+(AA124*AG124)+(AB124*AH124)+(AC124*AI124)+(12*N124*AJ124)+(12*AK124)+(12*N124*AL124)+(AC124*AM124)+(AC124*AN124)+(12*AO124)</f>
        <v>0</v>
      </c>
      <c r="AQ124" s="22" t="n">
        <f aca="false">AP124+AE124</f>
        <v>0</v>
      </c>
      <c r="AR124" s="19" t="n">
        <f aca="false">Z124*0.1</f>
        <v>31.5</v>
      </c>
      <c r="AS124" s="19" t="n">
        <f aca="false">AA124*0.1</f>
        <v>58.5</v>
      </c>
      <c r="AT124" s="19" t="n">
        <f aca="false">AB124*0.1</f>
        <v>0</v>
      </c>
      <c r="AU124" s="27" t="n">
        <f aca="false">AR124+AS124+AT124</f>
        <v>90</v>
      </c>
      <c r="AV124" s="28" t="n">
        <f aca="false">AD124</f>
        <v>0</v>
      </c>
      <c r="AW124" s="29" t="n">
        <f aca="false">AV124*AU124</f>
        <v>0</v>
      </c>
      <c r="AX124" s="33"/>
      <c r="AY124" s="33"/>
      <c r="AZ124" s="34"/>
      <c r="BA124" s="33"/>
      <c r="BB124" s="36" t="s">
        <v>64</v>
      </c>
      <c r="BC124" s="36" t="s">
        <v>64</v>
      </c>
      <c r="BD124" s="36" t="s">
        <v>64</v>
      </c>
      <c r="BE124" s="33"/>
      <c r="BF124" s="34"/>
      <c r="BG124" s="33"/>
      <c r="BH124" s="22" t="n">
        <f aca="false">(AR124*AX124)+(AS124*AY124)+(AT124*AZ124)+(AU124*BA124)+(AU124*BE124)+(AU124*BF124)+(12*BG124)</f>
        <v>0</v>
      </c>
      <c r="BI124" s="29" t="n">
        <f aca="false">AW124+BH124</f>
        <v>0</v>
      </c>
      <c r="BJ124" s="31" t="n">
        <f aca="false">BI124+AQ124</f>
        <v>0</v>
      </c>
    </row>
    <row r="125" customFormat="false" ht="29.45" hidden="false" customHeight="true" outlineLevel="0" collapsed="false">
      <c r="A125" s="17" t="n">
        <v>116</v>
      </c>
      <c r="B125" s="17" t="s">
        <v>382</v>
      </c>
      <c r="C125" s="17" t="s">
        <v>383</v>
      </c>
      <c r="D125" s="17" t="s">
        <v>54</v>
      </c>
      <c r="E125" s="17" t="s">
        <v>55</v>
      </c>
      <c r="F125" s="17" t="s">
        <v>190</v>
      </c>
      <c r="G125" s="17" t="s">
        <v>56</v>
      </c>
      <c r="H125" s="17" t="s">
        <v>384</v>
      </c>
      <c r="I125" s="17"/>
      <c r="J125" s="17" t="s">
        <v>57</v>
      </c>
      <c r="K125" s="17" t="s">
        <v>56</v>
      </c>
      <c r="L125" s="17" t="s">
        <v>72</v>
      </c>
      <c r="M125" s="17" t="s">
        <v>72</v>
      </c>
      <c r="N125" s="18" t="n">
        <v>6.5</v>
      </c>
      <c r="O125" s="17" t="s">
        <v>59</v>
      </c>
      <c r="P125" s="17" t="s">
        <v>60</v>
      </c>
      <c r="Q125" s="17" t="s">
        <v>61</v>
      </c>
      <c r="R125" s="17" t="s">
        <v>54</v>
      </c>
      <c r="S125" s="17" t="s">
        <v>55</v>
      </c>
      <c r="T125" s="17" t="s">
        <v>60</v>
      </c>
      <c r="U125" s="17" t="s">
        <v>61</v>
      </c>
      <c r="V125" s="17" t="s">
        <v>54</v>
      </c>
      <c r="W125" s="17" t="s">
        <v>55</v>
      </c>
      <c r="X125" s="17" t="n">
        <v>12</v>
      </c>
      <c r="Y125" s="17" t="s">
        <v>63</v>
      </c>
      <c r="Z125" s="32" t="n">
        <v>787.5</v>
      </c>
      <c r="AA125" s="32" t="n">
        <v>1462.5</v>
      </c>
      <c r="AB125" s="17" t="n">
        <v>0</v>
      </c>
      <c r="AC125" s="20" t="n">
        <f aca="false">Z125+AA125+AB125</f>
        <v>2250</v>
      </c>
      <c r="AD125" s="21"/>
      <c r="AE125" s="22" t="n">
        <f aca="false">AC125*AD125</f>
        <v>0</v>
      </c>
      <c r="AF125" s="33"/>
      <c r="AG125" s="33"/>
      <c r="AH125" s="34"/>
      <c r="AI125" s="33"/>
      <c r="AJ125" s="35"/>
      <c r="AK125" s="35"/>
      <c r="AL125" s="35"/>
      <c r="AM125" s="33"/>
      <c r="AN125" s="34"/>
      <c r="AO125" s="33"/>
      <c r="AP125" s="26" t="n">
        <f aca="false">(Z125*AF125)+(AA125*AG125)+(AB125*AH125)+(AC125*AI125)+(12*N125*AJ125)+(12*AK125)+(12*N125*AL125)+(AC125*AM125)+(AC125*AN125)+(12*AO125)</f>
        <v>0</v>
      </c>
      <c r="AQ125" s="22" t="n">
        <f aca="false">AP125+AE125</f>
        <v>0</v>
      </c>
      <c r="AR125" s="19" t="n">
        <f aca="false">Z125*0.1</f>
        <v>78.75</v>
      </c>
      <c r="AS125" s="19" t="n">
        <f aca="false">AA125*0.1</f>
        <v>146.25</v>
      </c>
      <c r="AT125" s="19" t="n">
        <f aca="false">AB125*0.1</f>
        <v>0</v>
      </c>
      <c r="AU125" s="27" t="n">
        <f aca="false">AR125+AS125+AT125</f>
        <v>225</v>
      </c>
      <c r="AV125" s="28" t="n">
        <f aca="false">AD125</f>
        <v>0</v>
      </c>
      <c r="AW125" s="29" t="n">
        <f aca="false">AV125*AU125</f>
        <v>0</v>
      </c>
      <c r="AX125" s="33"/>
      <c r="AY125" s="33"/>
      <c r="AZ125" s="34"/>
      <c r="BA125" s="33"/>
      <c r="BB125" s="36" t="s">
        <v>64</v>
      </c>
      <c r="BC125" s="36" t="s">
        <v>64</v>
      </c>
      <c r="BD125" s="36" t="s">
        <v>64</v>
      </c>
      <c r="BE125" s="33"/>
      <c r="BF125" s="34"/>
      <c r="BG125" s="33"/>
      <c r="BH125" s="22" t="n">
        <f aca="false">(AR125*AX125)+(AS125*AY125)+(AT125*AZ125)+(AU125*BA125)+(AU125*BE125)+(AU125*BF125)+(12*BG125)</f>
        <v>0</v>
      </c>
      <c r="BI125" s="29" t="n">
        <f aca="false">AW125+BH125</f>
        <v>0</v>
      </c>
      <c r="BJ125" s="31" t="n">
        <f aca="false">BI125+AQ125</f>
        <v>0</v>
      </c>
    </row>
    <row r="126" customFormat="false" ht="29.45" hidden="false" customHeight="true" outlineLevel="0" collapsed="false">
      <c r="A126" s="17" t="n">
        <v>117</v>
      </c>
      <c r="B126" s="17" t="s">
        <v>385</v>
      </c>
      <c r="C126" s="17" t="s">
        <v>386</v>
      </c>
      <c r="D126" s="17" t="s">
        <v>54</v>
      </c>
      <c r="E126" s="17" t="s">
        <v>55</v>
      </c>
      <c r="F126" s="17" t="s">
        <v>190</v>
      </c>
      <c r="G126" s="17" t="s">
        <v>56</v>
      </c>
      <c r="H126" s="17" t="s">
        <v>387</v>
      </c>
      <c r="I126" s="17"/>
      <c r="J126" s="17" t="s">
        <v>57</v>
      </c>
      <c r="K126" s="17" t="s">
        <v>56</v>
      </c>
      <c r="L126" s="17" t="s">
        <v>72</v>
      </c>
      <c r="M126" s="17" t="s">
        <v>72</v>
      </c>
      <c r="N126" s="18" t="n">
        <v>10.5</v>
      </c>
      <c r="O126" s="17" t="s">
        <v>59</v>
      </c>
      <c r="P126" s="17" t="s">
        <v>60</v>
      </c>
      <c r="Q126" s="17" t="s">
        <v>61</v>
      </c>
      <c r="R126" s="17" t="s">
        <v>54</v>
      </c>
      <c r="S126" s="17" t="s">
        <v>55</v>
      </c>
      <c r="T126" s="17" t="s">
        <v>60</v>
      </c>
      <c r="U126" s="17" t="s">
        <v>61</v>
      </c>
      <c r="V126" s="17" t="s">
        <v>54</v>
      </c>
      <c r="W126" s="17" t="s">
        <v>55</v>
      </c>
      <c r="X126" s="17" t="n">
        <v>12</v>
      </c>
      <c r="Y126" s="17" t="s">
        <v>63</v>
      </c>
      <c r="Z126" s="32" t="n">
        <v>315</v>
      </c>
      <c r="AA126" s="32" t="n">
        <v>585</v>
      </c>
      <c r="AB126" s="17" t="n">
        <v>0</v>
      </c>
      <c r="AC126" s="20" t="n">
        <f aca="false">Z126+AA126+AB126</f>
        <v>900</v>
      </c>
      <c r="AD126" s="21"/>
      <c r="AE126" s="22" t="n">
        <f aca="false">AC126*AD126</f>
        <v>0</v>
      </c>
      <c r="AF126" s="33"/>
      <c r="AG126" s="33"/>
      <c r="AH126" s="34"/>
      <c r="AI126" s="33"/>
      <c r="AJ126" s="35"/>
      <c r="AK126" s="35"/>
      <c r="AL126" s="35"/>
      <c r="AM126" s="33"/>
      <c r="AN126" s="34"/>
      <c r="AO126" s="33"/>
      <c r="AP126" s="26" t="n">
        <f aca="false">(Z126*AF126)+(AA126*AG126)+(AB126*AH126)+(AC126*AI126)+(12*N126*AJ126)+(12*AK126)+(12*N126*AL126)+(AC126*AM126)+(AC126*AN126)+(12*AO126)</f>
        <v>0</v>
      </c>
      <c r="AQ126" s="22" t="n">
        <f aca="false">AP126+AE126</f>
        <v>0</v>
      </c>
      <c r="AR126" s="19" t="n">
        <f aca="false">Z126*0.1</f>
        <v>31.5</v>
      </c>
      <c r="AS126" s="19" t="n">
        <f aca="false">AA126*0.1</f>
        <v>58.5</v>
      </c>
      <c r="AT126" s="19" t="n">
        <f aca="false">AB126*0.1</f>
        <v>0</v>
      </c>
      <c r="AU126" s="27" t="n">
        <f aca="false">AR126+AS126+AT126</f>
        <v>90</v>
      </c>
      <c r="AV126" s="28" t="n">
        <f aca="false">AD126</f>
        <v>0</v>
      </c>
      <c r="AW126" s="29" t="n">
        <f aca="false">AV126*AU126</f>
        <v>0</v>
      </c>
      <c r="AX126" s="33"/>
      <c r="AY126" s="33"/>
      <c r="AZ126" s="34"/>
      <c r="BA126" s="33"/>
      <c r="BB126" s="36" t="s">
        <v>64</v>
      </c>
      <c r="BC126" s="36" t="s">
        <v>64</v>
      </c>
      <c r="BD126" s="36" t="s">
        <v>64</v>
      </c>
      <c r="BE126" s="33"/>
      <c r="BF126" s="34"/>
      <c r="BG126" s="33"/>
      <c r="BH126" s="22" t="n">
        <f aca="false">(AR126*AX126)+(AS126*AY126)+(AT126*AZ126)+(AU126*BA126)+(AU126*BE126)+(AU126*BF126)+(12*BG126)</f>
        <v>0</v>
      </c>
      <c r="BI126" s="29" t="n">
        <f aca="false">AW126+BH126</f>
        <v>0</v>
      </c>
      <c r="BJ126" s="31" t="n">
        <f aca="false">BI126+AQ126</f>
        <v>0</v>
      </c>
    </row>
    <row r="127" customFormat="false" ht="29.45" hidden="false" customHeight="true" outlineLevel="0" collapsed="false">
      <c r="A127" s="17" t="n">
        <v>118</v>
      </c>
      <c r="B127" s="17" t="s">
        <v>388</v>
      </c>
      <c r="C127" s="17" t="s">
        <v>389</v>
      </c>
      <c r="D127" s="17" t="s">
        <v>54</v>
      </c>
      <c r="E127" s="17" t="s">
        <v>55</v>
      </c>
      <c r="F127" s="17" t="s">
        <v>390</v>
      </c>
      <c r="G127" s="17" t="s">
        <v>56</v>
      </c>
      <c r="H127" s="17"/>
      <c r="I127" s="17"/>
      <c r="J127" s="17" t="s">
        <v>57</v>
      </c>
      <c r="K127" s="17" t="s">
        <v>56</v>
      </c>
      <c r="L127" s="17" t="s">
        <v>72</v>
      </c>
      <c r="M127" s="17" t="s">
        <v>72</v>
      </c>
      <c r="N127" s="18" t="n">
        <v>6.5</v>
      </c>
      <c r="O127" s="17" t="s">
        <v>59</v>
      </c>
      <c r="P127" s="17" t="s">
        <v>60</v>
      </c>
      <c r="Q127" s="17" t="s">
        <v>61</v>
      </c>
      <c r="R127" s="17" t="s">
        <v>54</v>
      </c>
      <c r="S127" s="17" t="s">
        <v>55</v>
      </c>
      <c r="T127" s="17" t="s">
        <v>60</v>
      </c>
      <c r="U127" s="17" t="s">
        <v>61</v>
      </c>
      <c r="V127" s="17" t="s">
        <v>54</v>
      </c>
      <c r="W127" s="17" t="s">
        <v>55</v>
      </c>
      <c r="X127" s="17" t="n">
        <v>12</v>
      </c>
      <c r="Y127" s="17" t="s">
        <v>63</v>
      </c>
      <c r="Z127" s="32" t="n">
        <v>50</v>
      </c>
      <c r="AA127" s="32" t="n">
        <v>80</v>
      </c>
      <c r="AB127" s="17" t="n">
        <v>0</v>
      </c>
      <c r="AC127" s="20" t="n">
        <f aca="false">Z127+AA127+AB127</f>
        <v>130</v>
      </c>
      <c r="AD127" s="21"/>
      <c r="AE127" s="22" t="n">
        <f aca="false">AC127*AD127</f>
        <v>0</v>
      </c>
      <c r="AF127" s="33"/>
      <c r="AG127" s="33"/>
      <c r="AH127" s="34"/>
      <c r="AI127" s="33"/>
      <c r="AJ127" s="35"/>
      <c r="AK127" s="35"/>
      <c r="AL127" s="35"/>
      <c r="AM127" s="33"/>
      <c r="AN127" s="34"/>
      <c r="AO127" s="33"/>
      <c r="AP127" s="26" t="n">
        <f aca="false">(Z127*AF127)+(AA127*AG127)+(AB127*AH127)+(AC127*AI127)+(12*N127*AJ127)+(12*AK127)+(12*N127*AL127)+(AC127*AM127)+(AC127*AN127)+(12*AO127)</f>
        <v>0</v>
      </c>
      <c r="AQ127" s="22" t="n">
        <f aca="false">AP127+AE127</f>
        <v>0</v>
      </c>
      <c r="AR127" s="19" t="n">
        <f aca="false">Z127*0.1</f>
        <v>5</v>
      </c>
      <c r="AS127" s="19" t="n">
        <f aca="false">AA127*0.1</f>
        <v>8</v>
      </c>
      <c r="AT127" s="19" t="n">
        <f aca="false">AB127*0.1</f>
        <v>0</v>
      </c>
      <c r="AU127" s="27" t="n">
        <f aca="false">AR127+AS127+AT127</f>
        <v>13</v>
      </c>
      <c r="AV127" s="28" t="n">
        <f aca="false">AD127</f>
        <v>0</v>
      </c>
      <c r="AW127" s="29" t="n">
        <f aca="false">AV127*AU127</f>
        <v>0</v>
      </c>
      <c r="AX127" s="33"/>
      <c r="AY127" s="33"/>
      <c r="AZ127" s="34"/>
      <c r="BA127" s="33"/>
      <c r="BB127" s="36" t="s">
        <v>64</v>
      </c>
      <c r="BC127" s="36" t="s">
        <v>64</v>
      </c>
      <c r="BD127" s="36" t="s">
        <v>64</v>
      </c>
      <c r="BE127" s="33"/>
      <c r="BF127" s="34"/>
      <c r="BG127" s="33"/>
      <c r="BH127" s="22" t="n">
        <f aca="false">(AR127*AX127)+(AS127*AY127)+(AT127*AZ127)+(AU127*BA127)+(AU127*BE127)+(AU127*BF127)+(12*BG127)</f>
        <v>0</v>
      </c>
      <c r="BI127" s="29" t="n">
        <f aca="false">AW127+BH127</f>
        <v>0</v>
      </c>
      <c r="BJ127" s="31" t="n">
        <f aca="false">BI127+AQ127</f>
        <v>0</v>
      </c>
    </row>
    <row r="128" customFormat="false" ht="29.45" hidden="false" customHeight="true" outlineLevel="0" collapsed="false">
      <c r="A128" s="17" t="n">
        <v>119</v>
      </c>
      <c r="B128" s="17" t="s">
        <v>391</v>
      </c>
      <c r="C128" s="17" t="s">
        <v>392</v>
      </c>
      <c r="D128" s="17" t="s">
        <v>54</v>
      </c>
      <c r="E128" s="17" t="s">
        <v>55</v>
      </c>
      <c r="F128" s="17" t="s">
        <v>345</v>
      </c>
      <c r="G128" s="17" t="s">
        <v>56</v>
      </c>
      <c r="H128" s="17" t="s">
        <v>393</v>
      </c>
      <c r="I128" s="17"/>
      <c r="J128" s="17" t="s">
        <v>57</v>
      </c>
      <c r="K128" s="17" t="s">
        <v>56</v>
      </c>
      <c r="L128" s="17" t="s">
        <v>72</v>
      </c>
      <c r="M128" s="17" t="s">
        <v>72</v>
      </c>
      <c r="N128" s="18" t="n">
        <v>6.5</v>
      </c>
      <c r="O128" s="17" t="s">
        <v>59</v>
      </c>
      <c r="P128" s="17" t="s">
        <v>60</v>
      </c>
      <c r="Q128" s="17" t="s">
        <v>61</v>
      </c>
      <c r="R128" s="17" t="s">
        <v>54</v>
      </c>
      <c r="S128" s="17" t="s">
        <v>55</v>
      </c>
      <c r="T128" s="17" t="s">
        <v>60</v>
      </c>
      <c r="U128" s="17" t="s">
        <v>61</v>
      </c>
      <c r="V128" s="17" t="s">
        <v>54</v>
      </c>
      <c r="W128" s="17" t="s">
        <v>55</v>
      </c>
      <c r="X128" s="17" t="n">
        <v>12</v>
      </c>
      <c r="Y128" s="17" t="s">
        <v>63</v>
      </c>
      <c r="Z128" s="32" t="n">
        <v>787.5</v>
      </c>
      <c r="AA128" s="32" t="n">
        <v>1462.5</v>
      </c>
      <c r="AB128" s="17" t="n">
        <v>0</v>
      </c>
      <c r="AC128" s="20" t="n">
        <f aca="false">Z128+AA128+AB128</f>
        <v>2250</v>
      </c>
      <c r="AD128" s="21"/>
      <c r="AE128" s="22" t="n">
        <f aca="false">AC128*AD128</f>
        <v>0</v>
      </c>
      <c r="AF128" s="33"/>
      <c r="AG128" s="33"/>
      <c r="AH128" s="34"/>
      <c r="AI128" s="33"/>
      <c r="AJ128" s="35"/>
      <c r="AK128" s="35"/>
      <c r="AL128" s="35"/>
      <c r="AM128" s="33"/>
      <c r="AN128" s="34"/>
      <c r="AO128" s="33"/>
      <c r="AP128" s="26" t="n">
        <f aca="false">(Z128*AF128)+(AA128*AG128)+(AB128*AH128)+(AC128*AI128)+(12*N128*AJ128)+(12*AK128)+(12*N128*AL128)+(AC128*AM128)+(AC128*AN128)+(12*AO128)</f>
        <v>0</v>
      </c>
      <c r="AQ128" s="22" t="n">
        <f aca="false">AP128+AE128</f>
        <v>0</v>
      </c>
      <c r="AR128" s="19" t="n">
        <f aca="false">Z128*0.1</f>
        <v>78.75</v>
      </c>
      <c r="AS128" s="19" t="n">
        <f aca="false">AA128*0.1</f>
        <v>146.25</v>
      </c>
      <c r="AT128" s="19" t="n">
        <f aca="false">AB128*0.1</f>
        <v>0</v>
      </c>
      <c r="AU128" s="27" t="n">
        <f aca="false">AR128+AS128+AT128</f>
        <v>225</v>
      </c>
      <c r="AV128" s="28" t="n">
        <f aca="false">AD128</f>
        <v>0</v>
      </c>
      <c r="AW128" s="29" t="n">
        <f aca="false">AV128*AU128</f>
        <v>0</v>
      </c>
      <c r="AX128" s="33"/>
      <c r="AY128" s="33"/>
      <c r="AZ128" s="34"/>
      <c r="BA128" s="33"/>
      <c r="BB128" s="36" t="s">
        <v>64</v>
      </c>
      <c r="BC128" s="36" t="s">
        <v>64</v>
      </c>
      <c r="BD128" s="36" t="s">
        <v>64</v>
      </c>
      <c r="BE128" s="33"/>
      <c r="BF128" s="34"/>
      <c r="BG128" s="33"/>
      <c r="BH128" s="22" t="n">
        <f aca="false">(AR128*AX128)+(AS128*AY128)+(AT128*AZ128)+(AU128*BA128)+(AU128*BE128)+(AU128*BF128)+(12*BG128)</f>
        <v>0</v>
      </c>
      <c r="BI128" s="29" t="n">
        <f aca="false">AW128+BH128</f>
        <v>0</v>
      </c>
      <c r="BJ128" s="31" t="n">
        <f aca="false">BI128+AQ128</f>
        <v>0</v>
      </c>
    </row>
    <row r="129" customFormat="false" ht="29.45" hidden="false" customHeight="true" outlineLevel="0" collapsed="false">
      <c r="A129" s="17" t="n">
        <v>120</v>
      </c>
      <c r="B129" s="17" t="s">
        <v>394</v>
      </c>
      <c r="C129" s="17" t="s">
        <v>395</v>
      </c>
      <c r="D129" s="17" t="s">
        <v>54</v>
      </c>
      <c r="E129" s="17" t="s">
        <v>55</v>
      </c>
      <c r="F129" s="17" t="s">
        <v>345</v>
      </c>
      <c r="G129" s="17" t="s">
        <v>56</v>
      </c>
      <c r="H129" s="17" t="s">
        <v>396</v>
      </c>
      <c r="I129" s="17"/>
      <c r="J129" s="17" t="s">
        <v>57</v>
      </c>
      <c r="K129" s="17" t="s">
        <v>56</v>
      </c>
      <c r="L129" s="17" t="s">
        <v>72</v>
      </c>
      <c r="M129" s="17" t="s">
        <v>72</v>
      </c>
      <c r="N129" s="18" t="n">
        <v>3.5</v>
      </c>
      <c r="O129" s="17" t="s">
        <v>59</v>
      </c>
      <c r="P129" s="17" t="s">
        <v>60</v>
      </c>
      <c r="Q129" s="17" t="s">
        <v>61</v>
      </c>
      <c r="R129" s="17" t="s">
        <v>54</v>
      </c>
      <c r="S129" s="17" t="s">
        <v>55</v>
      </c>
      <c r="T129" s="17" t="s">
        <v>60</v>
      </c>
      <c r="U129" s="17" t="s">
        <v>61</v>
      </c>
      <c r="V129" s="17" t="s">
        <v>54</v>
      </c>
      <c r="W129" s="17" t="s">
        <v>55</v>
      </c>
      <c r="X129" s="17" t="n">
        <v>12</v>
      </c>
      <c r="Y129" s="17" t="s">
        <v>63</v>
      </c>
      <c r="Z129" s="32" t="n">
        <v>472.5</v>
      </c>
      <c r="AA129" s="32" t="n">
        <v>877.5</v>
      </c>
      <c r="AB129" s="17" t="n">
        <v>0</v>
      </c>
      <c r="AC129" s="20" t="n">
        <f aca="false">Z129+AA129+AB129</f>
        <v>1350</v>
      </c>
      <c r="AD129" s="21"/>
      <c r="AE129" s="22" t="n">
        <f aca="false">AC129*AD129</f>
        <v>0</v>
      </c>
      <c r="AF129" s="33"/>
      <c r="AG129" s="33"/>
      <c r="AH129" s="34"/>
      <c r="AI129" s="33"/>
      <c r="AJ129" s="35"/>
      <c r="AK129" s="35"/>
      <c r="AL129" s="35"/>
      <c r="AM129" s="33"/>
      <c r="AN129" s="34"/>
      <c r="AO129" s="33"/>
      <c r="AP129" s="26" t="n">
        <f aca="false">(Z129*AF129)+(AA129*AG129)+(AB129*AH129)+(AC129*AI129)+(12*N129*AJ129)+(12*AK129)+(12*N129*AL129)+(AC129*AM129)+(AC129*AN129)+(12*AO129)</f>
        <v>0</v>
      </c>
      <c r="AQ129" s="22" t="n">
        <f aca="false">AP129+AE129</f>
        <v>0</v>
      </c>
      <c r="AR129" s="19" t="n">
        <f aca="false">Z129*0.1</f>
        <v>47.25</v>
      </c>
      <c r="AS129" s="19" t="n">
        <f aca="false">AA129*0.1</f>
        <v>87.75</v>
      </c>
      <c r="AT129" s="19" t="n">
        <f aca="false">AB129*0.1</f>
        <v>0</v>
      </c>
      <c r="AU129" s="27" t="n">
        <f aca="false">AR129+AS129+AT129</f>
        <v>135</v>
      </c>
      <c r="AV129" s="28" t="n">
        <f aca="false">AD129</f>
        <v>0</v>
      </c>
      <c r="AW129" s="29" t="n">
        <f aca="false">AV129*AU129</f>
        <v>0</v>
      </c>
      <c r="AX129" s="33"/>
      <c r="AY129" s="33"/>
      <c r="AZ129" s="34"/>
      <c r="BA129" s="33"/>
      <c r="BB129" s="36" t="s">
        <v>64</v>
      </c>
      <c r="BC129" s="36" t="s">
        <v>64</v>
      </c>
      <c r="BD129" s="36" t="s">
        <v>64</v>
      </c>
      <c r="BE129" s="33"/>
      <c r="BF129" s="34"/>
      <c r="BG129" s="33"/>
      <c r="BH129" s="22" t="n">
        <f aca="false">(AR129*AX129)+(AS129*AY129)+(AT129*AZ129)+(AU129*BA129)+(AU129*BE129)+(AU129*BF129)+(12*BG129)</f>
        <v>0</v>
      </c>
      <c r="BI129" s="29" t="n">
        <f aca="false">AW129+BH129</f>
        <v>0</v>
      </c>
      <c r="BJ129" s="31" t="n">
        <f aca="false">BI129+AQ129</f>
        <v>0</v>
      </c>
    </row>
    <row r="130" customFormat="false" ht="29.45" hidden="false" customHeight="true" outlineLevel="0" collapsed="false">
      <c r="A130" s="17" t="n">
        <v>121</v>
      </c>
      <c r="B130" s="17" t="s">
        <v>397</v>
      </c>
      <c r="C130" s="17" t="s">
        <v>74</v>
      </c>
      <c r="D130" s="17" t="s">
        <v>54</v>
      </c>
      <c r="E130" s="17" t="s">
        <v>55</v>
      </c>
      <c r="F130" s="17" t="s">
        <v>127</v>
      </c>
      <c r="G130" s="17" t="s">
        <v>56</v>
      </c>
      <c r="H130" s="17" t="s">
        <v>398</v>
      </c>
      <c r="I130" s="17"/>
      <c r="J130" s="17" t="s">
        <v>57</v>
      </c>
      <c r="K130" s="17" t="s">
        <v>56</v>
      </c>
      <c r="L130" s="17" t="s">
        <v>58</v>
      </c>
      <c r="M130" s="17" t="s">
        <v>58</v>
      </c>
      <c r="N130" s="18" t="n">
        <v>4.5</v>
      </c>
      <c r="O130" s="17" t="s">
        <v>59</v>
      </c>
      <c r="P130" s="17" t="s">
        <v>60</v>
      </c>
      <c r="Q130" s="17" t="s">
        <v>61</v>
      </c>
      <c r="R130" s="17" t="s">
        <v>54</v>
      </c>
      <c r="S130" s="17" t="s">
        <v>55</v>
      </c>
      <c r="T130" s="17" t="s">
        <v>60</v>
      </c>
      <c r="U130" s="17" t="s">
        <v>61</v>
      </c>
      <c r="V130" s="17" t="s">
        <v>54</v>
      </c>
      <c r="W130" s="17" t="s">
        <v>55</v>
      </c>
      <c r="X130" s="17" t="n">
        <v>12</v>
      </c>
      <c r="Y130" s="17" t="s">
        <v>63</v>
      </c>
      <c r="Z130" s="19" t="n">
        <v>1350</v>
      </c>
      <c r="AA130" s="19" t="n">
        <v>0</v>
      </c>
      <c r="AB130" s="17" t="n">
        <v>0</v>
      </c>
      <c r="AC130" s="20" t="n">
        <f aca="false">Z130+AA130+AB130</f>
        <v>1350</v>
      </c>
      <c r="AD130" s="21"/>
      <c r="AE130" s="22" t="n">
        <f aca="false">AC130*AD130</f>
        <v>0</v>
      </c>
      <c r="AF130" s="23"/>
      <c r="AG130" s="24"/>
      <c r="AH130" s="24"/>
      <c r="AI130" s="23"/>
      <c r="AJ130" s="25"/>
      <c r="AK130" s="25"/>
      <c r="AL130" s="25"/>
      <c r="AM130" s="23"/>
      <c r="AN130" s="24"/>
      <c r="AO130" s="23"/>
      <c r="AP130" s="26" t="n">
        <f aca="false">(Z130*AF130)+(AA130*AG130)+(AB130*AH130)+(AC130*AI130)+(12*N130*AJ130)+(12*AK130)+(12*N130*AL130)+(AC130*AM130)+(AC130*AN130)+(12*AO130)</f>
        <v>0</v>
      </c>
      <c r="AQ130" s="22" t="n">
        <f aca="false">AP130+AE130</f>
        <v>0</v>
      </c>
      <c r="AR130" s="19" t="n">
        <f aca="false">Z130*0.1</f>
        <v>135</v>
      </c>
      <c r="AS130" s="19" t="n">
        <f aca="false">AA130*0.1</f>
        <v>0</v>
      </c>
      <c r="AT130" s="19" t="n">
        <f aca="false">AB130*0.1</f>
        <v>0</v>
      </c>
      <c r="AU130" s="27" t="n">
        <f aca="false">AR130+AS130+AT130</f>
        <v>135</v>
      </c>
      <c r="AV130" s="28" t="n">
        <f aca="false">AD130</f>
        <v>0</v>
      </c>
      <c r="AW130" s="29" t="n">
        <f aca="false">AV130*AU130</f>
        <v>0</v>
      </c>
      <c r="AX130" s="23"/>
      <c r="AY130" s="24"/>
      <c r="AZ130" s="24"/>
      <c r="BA130" s="23"/>
      <c r="BB130" s="30" t="s">
        <v>64</v>
      </c>
      <c r="BC130" s="30" t="s">
        <v>64</v>
      </c>
      <c r="BD130" s="30" t="s">
        <v>64</v>
      </c>
      <c r="BE130" s="23"/>
      <c r="BF130" s="24"/>
      <c r="BG130" s="23"/>
      <c r="BH130" s="22" t="n">
        <f aca="false">(AR130*AX130)+(AS130*AY130)+(AT130*AZ130)+(AU130*BA130)+(AU130*BE130)+(AU130*BF130)+(12*BG130)</f>
        <v>0</v>
      </c>
      <c r="BI130" s="29" t="n">
        <f aca="false">AW130+BH130</f>
        <v>0</v>
      </c>
      <c r="BJ130" s="31" t="n">
        <f aca="false">BI130+AQ130</f>
        <v>0</v>
      </c>
    </row>
    <row r="131" customFormat="false" ht="29.45" hidden="false" customHeight="true" outlineLevel="0" collapsed="false">
      <c r="A131" s="17" t="n">
        <v>122</v>
      </c>
      <c r="B131" s="17" t="s">
        <v>399</v>
      </c>
      <c r="C131" s="17" t="s">
        <v>74</v>
      </c>
      <c r="D131" s="17" t="s">
        <v>54</v>
      </c>
      <c r="E131" s="17" t="s">
        <v>55</v>
      </c>
      <c r="F131" s="17" t="s">
        <v>55</v>
      </c>
      <c r="G131" s="17" t="s">
        <v>56</v>
      </c>
      <c r="H131" s="17" t="s">
        <v>400</v>
      </c>
      <c r="I131" s="17"/>
      <c r="J131" s="17" t="s">
        <v>57</v>
      </c>
      <c r="K131" s="17" t="s">
        <v>56</v>
      </c>
      <c r="L131" s="17" t="s">
        <v>58</v>
      </c>
      <c r="M131" s="17" t="s">
        <v>58</v>
      </c>
      <c r="N131" s="18" t="n">
        <v>2.5</v>
      </c>
      <c r="O131" s="17" t="s">
        <v>59</v>
      </c>
      <c r="P131" s="17" t="s">
        <v>60</v>
      </c>
      <c r="Q131" s="17" t="s">
        <v>61</v>
      </c>
      <c r="R131" s="17" t="s">
        <v>54</v>
      </c>
      <c r="S131" s="17" t="s">
        <v>55</v>
      </c>
      <c r="T131" s="17" t="s">
        <v>60</v>
      </c>
      <c r="U131" s="17" t="s">
        <v>61</v>
      </c>
      <c r="V131" s="17" t="s">
        <v>54</v>
      </c>
      <c r="W131" s="17" t="s">
        <v>55</v>
      </c>
      <c r="X131" s="17" t="n">
        <v>12</v>
      </c>
      <c r="Y131" s="17" t="s">
        <v>63</v>
      </c>
      <c r="Z131" s="19" t="n">
        <v>720</v>
      </c>
      <c r="AA131" s="19" t="n">
        <v>0</v>
      </c>
      <c r="AB131" s="17" t="n">
        <v>0</v>
      </c>
      <c r="AC131" s="20" t="n">
        <f aca="false">Z131+AA131+AB131</f>
        <v>720</v>
      </c>
      <c r="AD131" s="21"/>
      <c r="AE131" s="22" t="n">
        <f aca="false">AC131*AD131</f>
        <v>0</v>
      </c>
      <c r="AF131" s="23"/>
      <c r="AG131" s="24"/>
      <c r="AH131" s="24"/>
      <c r="AI131" s="23"/>
      <c r="AJ131" s="25"/>
      <c r="AK131" s="25"/>
      <c r="AL131" s="25"/>
      <c r="AM131" s="23"/>
      <c r="AN131" s="24"/>
      <c r="AO131" s="23"/>
      <c r="AP131" s="26" t="n">
        <f aca="false">(Z131*AF131)+(AA131*AG131)+(AB131*AH131)+(AC131*AI131)+(12*N131*AJ131)+(12*AK131)+(12*N131*AL131)+(AC131*AM131)+(AC131*AN131)+(12*AO131)</f>
        <v>0</v>
      </c>
      <c r="AQ131" s="22" t="n">
        <f aca="false">AP131+AE131</f>
        <v>0</v>
      </c>
      <c r="AR131" s="19" t="n">
        <f aca="false">Z131*0.1</f>
        <v>72</v>
      </c>
      <c r="AS131" s="19" t="n">
        <f aca="false">AA131*0.1</f>
        <v>0</v>
      </c>
      <c r="AT131" s="19" t="n">
        <f aca="false">AB131*0.1</f>
        <v>0</v>
      </c>
      <c r="AU131" s="27" t="n">
        <f aca="false">AR131+AS131+AT131</f>
        <v>72</v>
      </c>
      <c r="AV131" s="28" t="n">
        <f aca="false">AD131</f>
        <v>0</v>
      </c>
      <c r="AW131" s="29" t="n">
        <f aca="false">AV131*AU131</f>
        <v>0</v>
      </c>
      <c r="AX131" s="23"/>
      <c r="AY131" s="24"/>
      <c r="AZ131" s="24"/>
      <c r="BA131" s="23"/>
      <c r="BB131" s="30" t="s">
        <v>64</v>
      </c>
      <c r="BC131" s="30" t="s">
        <v>64</v>
      </c>
      <c r="BD131" s="30" t="s">
        <v>64</v>
      </c>
      <c r="BE131" s="23"/>
      <c r="BF131" s="24"/>
      <c r="BG131" s="23"/>
      <c r="BH131" s="22" t="n">
        <f aca="false">(AR131*AX131)+(AS131*AY131)+(AT131*AZ131)+(AU131*BA131)+(AU131*BE131)+(AU131*BF131)+(12*BG131)</f>
        <v>0</v>
      </c>
      <c r="BI131" s="29" t="n">
        <f aca="false">AW131+BH131</f>
        <v>0</v>
      </c>
      <c r="BJ131" s="31" t="n">
        <f aca="false">BI131+AQ131</f>
        <v>0</v>
      </c>
    </row>
    <row r="132" customFormat="false" ht="29.45" hidden="false" customHeight="true" outlineLevel="0" collapsed="false">
      <c r="A132" s="17" t="n">
        <v>123</v>
      </c>
      <c r="B132" s="17" t="s">
        <v>401</v>
      </c>
      <c r="C132" s="17" t="s">
        <v>74</v>
      </c>
      <c r="D132" s="17" t="s">
        <v>54</v>
      </c>
      <c r="E132" s="17" t="s">
        <v>55</v>
      </c>
      <c r="F132" s="17" t="s">
        <v>195</v>
      </c>
      <c r="G132" s="17" t="s">
        <v>56</v>
      </c>
      <c r="H132" s="17" t="s">
        <v>402</v>
      </c>
      <c r="I132" s="17"/>
      <c r="J132" s="17" t="s">
        <v>57</v>
      </c>
      <c r="K132" s="17" t="s">
        <v>56</v>
      </c>
      <c r="L132" s="17" t="s">
        <v>58</v>
      </c>
      <c r="M132" s="17" t="s">
        <v>58</v>
      </c>
      <c r="N132" s="18" t="n">
        <v>10.5</v>
      </c>
      <c r="O132" s="17" t="s">
        <v>59</v>
      </c>
      <c r="P132" s="17" t="s">
        <v>60</v>
      </c>
      <c r="Q132" s="17" t="s">
        <v>61</v>
      </c>
      <c r="R132" s="17" t="s">
        <v>54</v>
      </c>
      <c r="S132" s="17" t="s">
        <v>55</v>
      </c>
      <c r="T132" s="17" t="s">
        <v>60</v>
      </c>
      <c r="U132" s="17" t="s">
        <v>61</v>
      </c>
      <c r="V132" s="17" t="s">
        <v>54</v>
      </c>
      <c r="W132" s="17" t="s">
        <v>55</v>
      </c>
      <c r="X132" s="17" t="n">
        <v>12</v>
      </c>
      <c r="Y132" s="17" t="s">
        <v>63</v>
      </c>
      <c r="Z132" s="19" t="n">
        <v>5400</v>
      </c>
      <c r="AA132" s="19" t="n">
        <v>0</v>
      </c>
      <c r="AB132" s="17" t="n">
        <v>0</v>
      </c>
      <c r="AC132" s="20" t="n">
        <f aca="false">Z132+AA132+AB132</f>
        <v>5400</v>
      </c>
      <c r="AD132" s="21"/>
      <c r="AE132" s="22" t="n">
        <f aca="false">AC132*AD132</f>
        <v>0</v>
      </c>
      <c r="AF132" s="23"/>
      <c r="AG132" s="24"/>
      <c r="AH132" s="24"/>
      <c r="AI132" s="23"/>
      <c r="AJ132" s="25"/>
      <c r="AK132" s="25"/>
      <c r="AL132" s="25"/>
      <c r="AM132" s="23"/>
      <c r="AN132" s="24"/>
      <c r="AO132" s="23"/>
      <c r="AP132" s="26" t="n">
        <f aca="false">(Z132*AF132)+(AA132*AG132)+(AB132*AH132)+(AC132*AI132)+(12*N132*AJ132)+(12*AK132)+(12*N132*AL132)+(AC132*AM132)+(AC132*AN132)+(12*AO132)</f>
        <v>0</v>
      </c>
      <c r="AQ132" s="22" t="n">
        <f aca="false">AP132+AE132</f>
        <v>0</v>
      </c>
      <c r="AR132" s="19" t="n">
        <f aca="false">Z132*0.1</f>
        <v>540</v>
      </c>
      <c r="AS132" s="19" t="n">
        <f aca="false">AA132*0.1</f>
        <v>0</v>
      </c>
      <c r="AT132" s="19" t="n">
        <f aca="false">AB132*0.1</f>
        <v>0</v>
      </c>
      <c r="AU132" s="27" t="n">
        <f aca="false">AR132+AS132+AT132</f>
        <v>540</v>
      </c>
      <c r="AV132" s="28" t="n">
        <f aca="false">AD132</f>
        <v>0</v>
      </c>
      <c r="AW132" s="29" t="n">
        <f aca="false">AV132*AU132</f>
        <v>0</v>
      </c>
      <c r="AX132" s="23"/>
      <c r="AY132" s="24"/>
      <c r="AZ132" s="24"/>
      <c r="BA132" s="23"/>
      <c r="BB132" s="30" t="s">
        <v>64</v>
      </c>
      <c r="BC132" s="30" t="s">
        <v>64</v>
      </c>
      <c r="BD132" s="30" t="s">
        <v>64</v>
      </c>
      <c r="BE132" s="23"/>
      <c r="BF132" s="24"/>
      <c r="BG132" s="23"/>
      <c r="BH132" s="22" t="n">
        <f aca="false">(AR132*AX132)+(AS132*AY132)+(AT132*AZ132)+(AU132*BA132)+(AU132*BE132)+(AU132*BF132)+(12*BG132)</f>
        <v>0</v>
      </c>
      <c r="BI132" s="29" t="n">
        <f aca="false">AW132+BH132</f>
        <v>0</v>
      </c>
      <c r="BJ132" s="31" t="n">
        <f aca="false">BI132+AQ132</f>
        <v>0</v>
      </c>
    </row>
    <row r="133" customFormat="false" ht="29.45" hidden="false" customHeight="true" outlineLevel="0" collapsed="false">
      <c r="A133" s="17" t="n">
        <v>124</v>
      </c>
      <c r="B133" s="17" t="s">
        <v>403</v>
      </c>
      <c r="C133" s="17" t="s">
        <v>74</v>
      </c>
      <c r="D133" s="17" t="s">
        <v>54</v>
      </c>
      <c r="E133" s="17" t="s">
        <v>55</v>
      </c>
      <c r="F133" s="17" t="s">
        <v>337</v>
      </c>
      <c r="G133" s="17" t="s">
        <v>56</v>
      </c>
      <c r="H133" s="17" t="s">
        <v>404</v>
      </c>
      <c r="I133" s="17"/>
      <c r="J133" s="17" t="s">
        <v>57</v>
      </c>
      <c r="K133" s="17" t="s">
        <v>56</v>
      </c>
      <c r="L133" s="17" t="s">
        <v>58</v>
      </c>
      <c r="M133" s="17" t="s">
        <v>58</v>
      </c>
      <c r="N133" s="18" t="n">
        <v>6.5</v>
      </c>
      <c r="O133" s="17" t="s">
        <v>59</v>
      </c>
      <c r="P133" s="17" t="s">
        <v>60</v>
      </c>
      <c r="Q133" s="17" t="s">
        <v>61</v>
      </c>
      <c r="R133" s="17" t="s">
        <v>54</v>
      </c>
      <c r="S133" s="17" t="s">
        <v>55</v>
      </c>
      <c r="T133" s="17" t="s">
        <v>60</v>
      </c>
      <c r="U133" s="17" t="s">
        <v>61</v>
      </c>
      <c r="V133" s="17" t="s">
        <v>54</v>
      </c>
      <c r="W133" s="17" t="s">
        <v>55</v>
      </c>
      <c r="X133" s="17" t="n">
        <v>12</v>
      </c>
      <c r="Y133" s="17" t="s">
        <v>63</v>
      </c>
      <c r="Z133" s="19" t="n">
        <v>5400</v>
      </c>
      <c r="AA133" s="19" t="n">
        <v>0</v>
      </c>
      <c r="AB133" s="17" t="n">
        <v>0</v>
      </c>
      <c r="AC133" s="20" t="n">
        <f aca="false">Z133+AA133+AB133</f>
        <v>5400</v>
      </c>
      <c r="AD133" s="21"/>
      <c r="AE133" s="22" t="n">
        <f aca="false">AC133*AD133</f>
        <v>0</v>
      </c>
      <c r="AF133" s="23"/>
      <c r="AG133" s="24"/>
      <c r="AH133" s="24"/>
      <c r="AI133" s="23"/>
      <c r="AJ133" s="25"/>
      <c r="AK133" s="25"/>
      <c r="AL133" s="25"/>
      <c r="AM133" s="23"/>
      <c r="AN133" s="24"/>
      <c r="AO133" s="23"/>
      <c r="AP133" s="26" t="n">
        <f aca="false">(Z133*AF133)+(AA133*AG133)+(AB133*AH133)+(AC133*AI133)+(12*N133*AJ133)+(12*AK133)+(12*N133*AL133)+(AC133*AM133)+(AC133*AN133)+(12*AO133)</f>
        <v>0</v>
      </c>
      <c r="AQ133" s="22" t="n">
        <f aca="false">AP133+AE133</f>
        <v>0</v>
      </c>
      <c r="AR133" s="19" t="n">
        <f aca="false">Z133*0.1</f>
        <v>540</v>
      </c>
      <c r="AS133" s="19" t="n">
        <f aca="false">AA133*0.1</f>
        <v>0</v>
      </c>
      <c r="AT133" s="19" t="n">
        <f aca="false">AB133*0.1</f>
        <v>0</v>
      </c>
      <c r="AU133" s="27" t="n">
        <f aca="false">AR133+AS133+AT133</f>
        <v>540</v>
      </c>
      <c r="AV133" s="28" t="n">
        <f aca="false">AD133</f>
        <v>0</v>
      </c>
      <c r="AW133" s="29" t="n">
        <f aca="false">AV133*AU133</f>
        <v>0</v>
      </c>
      <c r="AX133" s="23"/>
      <c r="AY133" s="24"/>
      <c r="AZ133" s="24"/>
      <c r="BA133" s="23"/>
      <c r="BB133" s="30" t="s">
        <v>64</v>
      </c>
      <c r="BC133" s="30" t="s">
        <v>64</v>
      </c>
      <c r="BD133" s="30" t="s">
        <v>64</v>
      </c>
      <c r="BE133" s="23"/>
      <c r="BF133" s="24"/>
      <c r="BG133" s="23"/>
      <c r="BH133" s="22" t="n">
        <f aca="false">(AR133*AX133)+(AS133*AY133)+(AT133*AZ133)+(AU133*BA133)+(AU133*BE133)+(AU133*BF133)+(12*BG133)</f>
        <v>0</v>
      </c>
      <c r="BI133" s="29" t="n">
        <f aca="false">AW133+BH133</f>
        <v>0</v>
      </c>
      <c r="BJ133" s="31" t="n">
        <f aca="false">BI133+AQ133</f>
        <v>0</v>
      </c>
    </row>
    <row r="134" customFormat="false" ht="29.45" hidden="false" customHeight="true" outlineLevel="0" collapsed="false">
      <c r="A134" s="17" t="n">
        <v>125</v>
      </c>
      <c r="B134" s="17" t="s">
        <v>405</v>
      </c>
      <c r="C134" s="17" t="s">
        <v>406</v>
      </c>
      <c r="D134" s="17" t="s">
        <v>54</v>
      </c>
      <c r="E134" s="17" t="s">
        <v>55</v>
      </c>
      <c r="F134" s="17" t="s">
        <v>390</v>
      </c>
      <c r="G134" s="17" t="s">
        <v>56</v>
      </c>
      <c r="H134" s="17" t="s">
        <v>407</v>
      </c>
      <c r="I134" s="17"/>
      <c r="J134" s="17" t="s">
        <v>57</v>
      </c>
      <c r="K134" s="17" t="s">
        <v>56</v>
      </c>
      <c r="L134" s="17" t="s">
        <v>72</v>
      </c>
      <c r="M134" s="17" t="s">
        <v>72</v>
      </c>
      <c r="N134" s="18" t="n">
        <v>17</v>
      </c>
      <c r="O134" s="17" t="s">
        <v>59</v>
      </c>
      <c r="P134" s="17" t="s">
        <v>60</v>
      </c>
      <c r="Q134" s="17" t="s">
        <v>61</v>
      </c>
      <c r="R134" s="17" t="s">
        <v>54</v>
      </c>
      <c r="S134" s="17" t="s">
        <v>55</v>
      </c>
      <c r="T134" s="17" t="s">
        <v>60</v>
      </c>
      <c r="U134" s="17" t="s">
        <v>61</v>
      </c>
      <c r="V134" s="17" t="s">
        <v>54</v>
      </c>
      <c r="W134" s="17" t="s">
        <v>55</v>
      </c>
      <c r="X134" s="17" t="n">
        <v>12</v>
      </c>
      <c r="Y134" s="17" t="s">
        <v>63</v>
      </c>
      <c r="Z134" s="32" t="n">
        <v>1260</v>
      </c>
      <c r="AA134" s="32" t="n">
        <v>2340</v>
      </c>
      <c r="AB134" s="17" t="n">
        <v>0</v>
      </c>
      <c r="AC134" s="20" t="n">
        <f aca="false">Z134+AA134+AB134</f>
        <v>3600</v>
      </c>
      <c r="AD134" s="21"/>
      <c r="AE134" s="22" t="n">
        <f aca="false">AC134*AD134</f>
        <v>0</v>
      </c>
      <c r="AF134" s="33"/>
      <c r="AG134" s="33"/>
      <c r="AH134" s="34"/>
      <c r="AI134" s="33"/>
      <c r="AJ134" s="35"/>
      <c r="AK134" s="35"/>
      <c r="AL134" s="35"/>
      <c r="AM134" s="33"/>
      <c r="AN134" s="34"/>
      <c r="AO134" s="33"/>
      <c r="AP134" s="26" t="n">
        <f aca="false">(Z134*AF134)+(AA134*AG134)+(AB134*AH134)+(AC134*AI134)+(12*N134*AJ134)+(12*AK134)+(12*N134*AL134)+(AC134*AM134)+(AC134*AN134)+(AC134*AO134)</f>
        <v>0</v>
      </c>
      <c r="AQ134" s="22" t="n">
        <f aca="false">AP134+AE134</f>
        <v>0</v>
      </c>
      <c r="AR134" s="19" t="n">
        <f aca="false">Z134*0.1</f>
        <v>126</v>
      </c>
      <c r="AS134" s="19" t="n">
        <f aca="false">AA134*0.1</f>
        <v>234</v>
      </c>
      <c r="AT134" s="19" t="n">
        <f aca="false">AB134*0.1</f>
        <v>0</v>
      </c>
      <c r="AU134" s="27" t="n">
        <f aca="false">AR134+AS134+AT134</f>
        <v>360</v>
      </c>
      <c r="AV134" s="28" t="n">
        <f aca="false">AD134</f>
        <v>0</v>
      </c>
      <c r="AW134" s="29" t="n">
        <f aca="false">AV134*AU134</f>
        <v>0</v>
      </c>
      <c r="AX134" s="33"/>
      <c r="AY134" s="33"/>
      <c r="AZ134" s="34"/>
      <c r="BA134" s="33"/>
      <c r="BB134" s="36" t="s">
        <v>64</v>
      </c>
      <c r="BC134" s="36" t="s">
        <v>64</v>
      </c>
      <c r="BD134" s="36" t="s">
        <v>64</v>
      </c>
      <c r="BE134" s="33"/>
      <c r="BF134" s="34"/>
      <c r="BG134" s="33"/>
      <c r="BH134" s="22" t="n">
        <f aca="false">(AR134*AX134)+(AS134*AY134)+(AT134*AZ134)+(AU134*BA134)+(AU134*BE134)+(AU134*BF134)+(AU134*BG134)</f>
        <v>0</v>
      </c>
      <c r="BI134" s="29" t="n">
        <f aca="false">AW134+BH134</f>
        <v>0</v>
      </c>
      <c r="BJ134" s="31" t="n">
        <f aca="false">BI134+AQ134</f>
        <v>0</v>
      </c>
    </row>
    <row r="135" customFormat="false" ht="29.45" hidden="false" customHeight="true" outlineLevel="0" collapsed="false">
      <c r="A135" s="17" t="n">
        <v>126</v>
      </c>
      <c r="B135" s="17" t="s">
        <v>408</v>
      </c>
      <c r="C135" s="17" t="s">
        <v>74</v>
      </c>
      <c r="D135" s="17" t="s">
        <v>54</v>
      </c>
      <c r="E135" s="17" t="s">
        <v>55</v>
      </c>
      <c r="F135" s="17" t="s">
        <v>345</v>
      </c>
      <c r="G135" s="17" t="s">
        <v>56</v>
      </c>
      <c r="H135" s="17" t="s">
        <v>409</v>
      </c>
      <c r="I135" s="17"/>
      <c r="J135" s="17" t="s">
        <v>57</v>
      </c>
      <c r="K135" s="17" t="s">
        <v>56</v>
      </c>
      <c r="L135" s="17" t="s">
        <v>58</v>
      </c>
      <c r="M135" s="17" t="s">
        <v>58</v>
      </c>
      <c r="N135" s="18" t="n">
        <v>2.5</v>
      </c>
      <c r="O135" s="17" t="s">
        <v>59</v>
      </c>
      <c r="P135" s="17" t="s">
        <v>60</v>
      </c>
      <c r="Q135" s="17" t="s">
        <v>61</v>
      </c>
      <c r="R135" s="17" t="s">
        <v>54</v>
      </c>
      <c r="S135" s="17" t="s">
        <v>55</v>
      </c>
      <c r="T135" s="17" t="s">
        <v>60</v>
      </c>
      <c r="U135" s="17" t="s">
        <v>61</v>
      </c>
      <c r="V135" s="17" t="s">
        <v>54</v>
      </c>
      <c r="W135" s="17" t="s">
        <v>55</v>
      </c>
      <c r="X135" s="17" t="n">
        <v>12</v>
      </c>
      <c r="Y135" s="17" t="s">
        <v>63</v>
      </c>
      <c r="Z135" s="19" t="n">
        <v>720</v>
      </c>
      <c r="AA135" s="19" t="n">
        <v>0</v>
      </c>
      <c r="AB135" s="17" t="n">
        <v>0</v>
      </c>
      <c r="AC135" s="20" t="n">
        <f aca="false">Z135+AA135+AB135</f>
        <v>720</v>
      </c>
      <c r="AD135" s="21"/>
      <c r="AE135" s="22" t="n">
        <f aca="false">AC135*AD135</f>
        <v>0</v>
      </c>
      <c r="AF135" s="23"/>
      <c r="AG135" s="24"/>
      <c r="AH135" s="24"/>
      <c r="AI135" s="23"/>
      <c r="AJ135" s="25"/>
      <c r="AK135" s="25"/>
      <c r="AL135" s="25"/>
      <c r="AM135" s="23"/>
      <c r="AN135" s="24"/>
      <c r="AO135" s="23"/>
      <c r="AP135" s="26" t="n">
        <f aca="false">(Z135*AF135)+(AA135*AG135)+(AB135*AH135)+(AC135*AI135)+(12*N135*AJ135)+(12*AK135)+(12*N135*AL135)+(AC135*AM135)+(AC135*AN135)+(12*AO135)</f>
        <v>0</v>
      </c>
      <c r="AQ135" s="22" t="n">
        <f aca="false">AP135+AE135</f>
        <v>0</v>
      </c>
      <c r="AR135" s="19" t="n">
        <f aca="false">Z135*0.1</f>
        <v>72</v>
      </c>
      <c r="AS135" s="19" t="n">
        <f aca="false">AA135*0.1</f>
        <v>0</v>
      </c>
      <c r="AT135" s="19" t="n">
        <f aca="false">AB135*0.1</f>
        <v>0</v>
      </c>
      <c r="AU135" s="27" t="n">
        <f aca="false">AR135+AS135+AT135</f>
        <v>72</v>
      </c>
      <c r="AV135" s="28" t="n">
        <f aca="false">AD135</f>
        <v>0</v>
      </c>
      <c r="AW135" s="29" t="n">
        <f aca="false">AV135*AU135</f>
        <v>0</v>
      </c>
      <c r="AX135" s="23"/>
      <c r="AY135" s="24"/>
      <c r="AZ135" s="24"/>
      <c r="BA135" s="23"/>
      <c r="BB135" s="30" t="s">
        <v>64</v>
      </c>
      <c r="BC135" s="30" t="s">
        <v>64</v>
      </c>
      <c r="BD135" s="30" t="s">
        <v>64</v>
      </c>
      <c r="BE135" s="23"/>
      <c r="BF135" s="24"/>
      <c r="BG135" s="23"/>
      <c r="BH135" s="22" t="n">
        <f aca="false">(AR135*AX135)+(AS135*AY135)+(AT135*AZ135)+(AU135*BA135)+(AU135*BE135)+(AU135*BF135)+(12*BG135)</f>
        <v>0</v>
      </c>
      <c r="BI135" s="29" t="n">
        <f aca="false">AW135+BH135</f>
        <v>0</v>
      </c>
      <c r="BJ135" s="31" t="n">
        <f aca="false">BI135+AQ135</f>
        <v>0</v>
      </c>
    </row>
    <row r="136" customFormat="false" ht="29.45" hidden="false" customHeight="true" outlineLevel="0" collapsed="false">
      <c r="A136" s="17" t="n">
        <v>127</v>
      </c>
      <c r="B136" s="17" t="s">
        <v>410</v>
      </c>
      <c r="C136" s="17" t="s">
        <v>74</v>
      </c>
      <c r="D136" s="17" t="s">
        <v>54</v>
      </c>
      <c r="E136" s="17" t="s">
        <v>55</v>
      </c>
      <c r="F136" s="17" t="s">
        <v>55</v>
      </c>
      <c r="G136" s="17" t="s">
        <v>136</v>
      </c>
      <c r="H136" s="17" t="s">
        <v>411</v>
      </c>
      <c r="I136" s="17"/>
      <c r="J136" s="17" t="s">
        <v>57</v>
      </c>
      <c r="K136" s="17" t="s">
        <v>56</v>
      </c>
      <c r="L136" s="17" t="s">
        <v>58</v>
      </c>
      <c r="M136" s="17" t="s">
        <v>58</v>
      </c>
      <c r="N136" s="18" t="n">
        <v>10.5</v>
      </c>
      <c r="O136" s="17" t="s">
        <v>59</v>
      </c>
      <c r="P136" s="17" t="s">
        <v>60</v>
      </c>
      <c r="Q136" s="17" t="s">
        <v>61</v>
      </c>
      <c r="R136" s="17" t="s">
        <v>54</v>
      </c>
      <c r="S136" s="17" t="s">
        <v>55</v>
      </c>
      <c r="T136" s="17" t="s">
        <v>60</v>
      </c>
      <c r="U136" s="17" t="s">
        <v>61</v>
      </c>
      <c r="V136" s="17" t="s">
        <v>54</v>
      </c>
      <c r="W136" s="17" t="s">
        <v>55</v>
      </c>
      <c r="X136" s="17" t="n">
        <v>12</v>
      </c>
      <c r="Y136" s="17" t="s">
        <v>63</v>
      </c>
      <c r="Z136" s="19" t="n">
        <v>4050</v>
      </c>
      <c r="AA136" s="19" t="n">
        <v>0</v>
      </c>
      <c r="AB136" s="17" t="n">
        <v>0</v>
      </c>
      <c r="AC136" s="20" t="n">
        <f aca="false">Z136+AA136+AB136</f>
        <v>4050</v>
      </c>
      <c r="AD136" s="21"/>
      <c r="AE136" s="22" t="n">
        <f aca="false">AC136*AD136</f>
        <v>0</v>
      </c>
      <c r="AF136" s="23"/>
      <c r="AG136" s="24"/>
      <c r="AH136" s="24"/>
      <c r="AI136" s="23"/>
      <c r="AJ136" s="25"/>
      <c r="AK136" s="25"/>
      <c r="AL136" s="25"/>
      <c r="AM136" s="23"/>
      <c r="AN136" s="24"/>
      <c r="AO136" s="23"/>
      <c r="AP136" s="26" t="n">
        <f aca="false">(Z136*AF136)+(AA136*AG136)+(AB136*AH136)+(AC136*AI136)+(12*N136*AJ136)+(12*AK136)+(12*N136*AL136)+(AC136*AM136)+(AC136*AN136)+(12*AO136)</f>
        <v>0</v>
      </c>
      <c r="AQ136" s="22" t="n">
        <f aca="false">AP136+AE136</f>
        <v>0</v>
      </c>
      <c r="AR136" s="19" t="n">
        <f aca="false">Z136*0.1</f>
        <v>405</v>
      </c>
      <c r="AS136" s="19" t="n">
        <f aca="false">AA136*0.1</f>
        <v>0</v>
      </c>
      <c r="AT136" s="19" t="n">
        <f aca="false">AB136*0.1</f>
        <v>0</v>
      </c>
      <c r="AU136" s="27" t="n">
        <f aca="false">AR136+AS136+AT136</f>
        <v>405</v>
      </c>
      <c r="AV136" s="28" t="n">
        <f aca="false">AD136</f>
        <v>0</v>
      </c>
      <c r="AW136" s="29" t="n">
        <f aca="false">AV136*AU136</f>
        <v>0</v>
      </c>
      <c r="AX136" s="23"/>
      <c r="AY136" s="24"/>
      <c r="AZ136" s="24"/>
      <c r="BA136" s="23"/>
      <c r="BB136" s="30" t="s">
        <v>64</v>
      </c>
      <c r="BC136" s="30" t="s">
        <v>64</v>
      </c>
      <c r="BD136" s="30" t="s">
        <v>64</v>
      </c>
      <c r="BE136" s="23"/>
      <c r="BF136" s="24"/>
      <c r="BG136" s="23"/>
      <c r="BH136" s="22" t="n">
        <f aca="false">(AR136*AX136)+(AS136*AY136)+(AT136*AZ136)+(AU136*BA136)+(AU136*BE136)+(AU136*BF136)+(12*BG136)</f>
        <v>0</v>
      </c>
      <c r="BI136" s="29" t="n">
        <f aca="false">AW136+BH136</f>
        <v>0</v>
      </c>
      <c r="BJ136" s="31" t="n">
        <f aca="false">BI136+AQ136</f>
        <v>0</v>
      </c>
    </row>
    <row r="137" customFormat="false" ht="29.45" hidden="false" customHeight="true" outlineLevel="0" collapsed="false">
      <c r="A137" s="17" t="n">
        <v>128</v>
      </c>
      <c r="B137" s="17" t="s">
        <v>412</v>
      </c>
      <c r="C137" s="17" t="s">
        <v>406</v>
      </c>
      <c r="D137" s="17" t="s">
        <v>54</v>
      </c>
      <c r="E137" s="17" t="s">
        <v>55</v>
      </c>
      <c r="F137" s="17" t="s">
        <v>413</v>
      </c>
      <c r="G137" s="17" t="s">
        <v>56</v>
      </c>
      <c r="H137" s="17" t="s">
        <v>414</v>
      </c>
      <c r="I137" s="17"/>
      <c r="J137" s="17" t="s">
        <v>57</v>
      </c>
      <c r="K137" s="17" t="s">
        <v>56</v>
      </c>
      <c r="L137" s="17" t="s">
        <v>72</v>
      </c>
      <c r="M137" s="17" t="s">
        <v>72</v>
      </c>
      <c r="N137" s="18" t="n">
        <v>17</v>
      </c>
      <c r="O137" s="17" t="s">
        <v>59</v>
      </c>
      <c r="P137" s="17" t="s">
        <v>60</v>
      </c>
      <c r="Q137" s="17" t="s">
        <v>61</v>
      </c>
      <c r="R137" s="17" t="s">
        <v>54</v>
      </c>
      <c r="S137" s="17" t="s">
        <v>55</v>
      </c>
      <c r="T137" s="17" t="s">
        <v>60</v>
      </c>
      <c r="U137" s="17" t="s">
        <v>61</v>
      </c>
      <c r="V137" s="17" t="s">
        <v>54</v>
      </c>
      <c r="W137" s="17" t="s">
        <v>55</v>
      </c>
      <c r="X137" s="17" t="n">
        <v>12</v>
      </c>
      <c r="Y137" s="17" t="s">
        <v>63</v>
      </c>
      <c r="Z137" s="32" t="n">
        <v>9450</v>
      </c>
      <c r="AA137" s="32" t="n">
        <v>17550</v>
      </c>
      <c r="AB137" s="17" t="n">
        <v>0</v>
      </c>
      <c r="AC137" s="20" t="n">
        <f aca="false">Z137+AA137+AB137</f>
        <v>27000</v>
      </c>
      <c r="AD137" s="21"/>
      <c r="AE137" s="22" t="n">
        <f aca="false">AC137*AD137</f>
        <v>0</v>
      </c>
      <c r="AF137" s="33"/>
      <c r="AG137" s="33"/>
      <c r="AH137" s="34"/>
      <c r="AI137" s="33"/>
      <c r="AJ137" s="35"/>
      <c r="AK137" s="35"/>
      <c r="AL137" s="35"/>
      <c r="AM137" s="33"/>
      <c r="AN137" s="34"/>
      <c r="AO137" s="33"/>
      <c r="AP137" s="26" t="n">
        <f aca="false">(Z137*AF137)+(AA137*AG137)+(AB137*AH137)+(AC137*AI137)+(12*N137*AJ137)+(12*AK137)+(12*N137*AL137)+(AC137*AM137)+(AC137*AN137)+(AC137*AO137)</f>
        <v>0</v>
      </c>
      <c r="AQ137" s="22" t="n">
        <f aca="false">AP137+AE137</f>
        <v>0</v>
      </c>
      <c r="AR137" s="19" t="n">
        <f aca="false">Z137*0.1</f>
        <v>945</v>
      </c>
      <c r="AS137" s="19" t="n">
        <f aca="false">AA137*0.1</f>
        <v>1755</v>
      </c>
      <c r="AT137" s="19" t="n">
        <f aca="false">AB137*0.1</f>
        <v>0</v>
      </c>
      <c r="AU137" s="27" t="n">
        <f aca="false">AR137+AS137+AT137</f>
        <v>2700</v>
      </c>
      <c r="AV137" s="28" t="n">
        <f aca="false">AD137</f>
        <v>0</v>
      </c>
      <c r="AW137" s="29" t="n">
        <f aca="false">AV137*AU137</f>
        <v>0</v>
      </c>
      <c r="AX137" s="33"/>
      <c r="AY137" s="33"/>
      <c r="AZ137" s="34"/>
      <c r="BA137" s="33"/>
      <c r="BB137" s="36" t="s">
        <v>64</v>
      </c>
      <c r="BC137" s="36" t="s">
        <v>64</v>
      </c>
      <c r="BD137" s="36" t="s">
        <v>64</v>
      </c>
      <c r="BE137" s="33"/>
      <c r="BF137" s="34"/>
      <c r="BG137" s="33"/>
      <c r="BH137" s="22" t="n">
        <f aca="false">(AR137*AX137)+(AS137*AY137)+(AT137*AZ137)+(AU137*BA137)+(AU137*BE137)+(AU137*BF137)+(AU137*BG137)</f>
        <v>0</v>
      </c>
      <c r="BI137" s="29" t="n">
        <f aca="false">AW137+BH137</f>
        <v>0</v>
      </c>
      <c r="BJ137" s="31" t="n">
        <f aca="false">BI137+AQ137</f>
        <v>0</v>
      </c>
    </row>
    <row r="138" customFormat="false" ht="29.45" hidden="false" customHeight="true" outlineLevel="0" collapsed="false">
      <c r="A138" s="17" t="n">
        <v>129</v>
      </c>
      <c r="B138" s="17" t="s">
        <v>415</v>
      </c>
      <c r="C138" s="17" t="s">
        <v>74</v>
      </c>
      <c r="D138" s="17" t="s">
        <v>54</v>
      </c>
      <c r="E138" s="17" t="s">
        <v>55</v>
      </c>
      <c r="F138" s="17" t="s">
        <v>132</v>
      </c>
      <c r="G138" s="17" t="s">
        <v>56</v>
      </c>
      <c r="H138" s="17" t="s">
        <v>416</v>
      </c>
      <c r="I138" s="17"/>
      <c r="J138" s="17" t="s">
        <v>57</v>
      </c>
      <c r="K138" s="17" t="s">
        <v>56</v>
      </c>
      <c r="L138" s="17" t="s">
        <v>58</v>
      </c>
      <c r="M138" s="17" t="s">
        <v>58</v>
      </c>
      <c r="N138" s="18" t="n">
        <v>10.5</v>
      </c>
      <c r="O138" s="17" t="s">
        <v>59</v>
      </c>
      <c r="P138" s="17" t="s">
        <v>60</v>
      </c>
      <c r="Q138" s="17" t="s">
        <v>61</v>
      </c>
      <c r="R138" s="17" t="s">
        <v>54</v>
      </c>
      <c r="S138" s="17" t="s">
        <v>55</v>
      </c>
      <c r="T138" s="17" t="s">
        <v>60</v>
      </c>
      <c r="U138" s="17" t="s">
        <v>61</v>
      </c>
      <c r="V138" s="17" t="s">
        <v>54</v>
      </c>
      <c r="W138" s="17" t="s">
        <v>55</v>
      </c>
      <c r="X138" s="17" t="n">
        <v>12</v>
      </c>
      <c r="Y138" s="17" t="s">
        <v>63</v>
      </c>
      <c r="Z138" s="19" t="n">
        <v>3600</v>
      </c>
      <c r="AA138" s="19" t="n">
        <v>0</v>
      </c>
      <c r="AB138" s="17" t="n">
        <v>0</v>
      </c>
      <c r="AC138" s="20" t="n">
        <f aca="false">Z138+AA138+AB138</f>
        <v>3600</v>
      </c>
      <c r="AD138" s="21"/>
      <c r="AE138" s="22" t="n">
        <f aca="false">AC138*AD138</f>
        <v>0</v>
      </c>
      <c r="AF138" s="23"/>
      <c r="AG138" s="24"/>
      <c r="AH138" s="24"/>
      <c r="AI138" s="23"/>
      <c r="AJ138" s="25"/>
      <c r="AK138" s="25"/>
      <c r="AL138" s="25"/>
      <c r="AM138" s="23"/>
      <c r="AN138" s="24"/>
      <c r="AO138" s="23"/>
      <c r="AP138" s="26" t="n">
        <f aca="false">(Z138*AF138)+(AA138*AG138)+(AB138*AH138)+(AC138*AI138)+(12*N138*AJ138)+(12*AK138)+(12*N138*AL138)+(AC138*AM138)+(AC138*AN138)+(12*AO138)</f>
        <v>0</v>
      </c>
      <c r="AQ138" s="22" t="n">
        <f aca="false">AP138+AE138</f>
        <v>0</v>
      </c>
      <c r="AR138" s="19" t="n">
        <f aca="false">Z138*0.1</f>
        <v>360</v>
      </c>
      <c r="AS138" s="19" t="n">
        <f aca="false">AA138*0.1</f>
        <v>0</v>
      </c>
      <c r="AT138" s="19" t="n">
        <f aca="false">AB138*0.1</f>
        <v>0</v>
      </c>
      <c r="AU138" s="27" t="n">
        <f aca="false">AR138+AS138+AT138</f>
        <v>360</v>
      </c>
      <c r="AV138" s="28" t="n">
        <f aca="false">AD138</f>
        <v>0</v>
      </c>
      <c r="AW138" s="29" t="n">
        <f aca="false">AV138*AU138</f>
        <v>0</v>
      </c>
      <c r="AX138" s="23"/>
      <c r="AY138" s="24"/>
      <c r="AZ138" s="24"/>
      <c r="BA138" s="23"/>
      <c r="BB138" s="30" t="s">
        <v>64</v>
      </c>
      <c r="BC138" s="30" t="s">
        <v>64</v>
      </c>
      <c r="BD138" s="30" t="s">
        <v>64</v>
      </c>
      <c r="BE138" s="23"/>
      <c r="BF138" s="24"/>
      <c r="BG138" s="23"/>
      <c r="BH138" s="22" t="n">
        <f aca="false">(AR138*AX138)+(AS138*AY138)+(AT138*AZ138)+(AU138*BA138)+(AU138*BE138)+(AU138*BF138)+(12*BG138)</f>
        <v>0</v>
      </c>
      <c r="BI138" s="29" t="n">
        <f aca="false">AW138+BH138</f>
        <v>0</v>
      </c>
      <c r="BJ138" s="31" t="n">
        <f aca="false">BI138+AQ138</f>
        <v>0</v>
      </c>
    </row>
    <row r="139" customFormat="false" ht="29.45" hidden="false" customHeight="true" outlineLevel="0" collapsed="false">
      <c r="A139" s="17" t="n">
        <v>130</v>
      </c>
      <c r="B139" s="17" t="s">
        <v>417</v>
      </c>
      <c r="C139" s="17" t="s">
        <v>74</v>
      </c>
      <c r="D139" s="17" t="s">
        <v>54</v>
      </c>
      <c r="E139" s="17" t="s">
        <v>55</v>
      </c>
      <c r="F139" s="17" t="s">
        <v>56</v>
      </c>
      <c r="G139" s="17" t="s">
        <v>56</v>
      </c>
      <c r="H139" s="17" t="s">
        <v>418</v>
      </c>
      <c r="I139" s="17"/>
      <c r="J139" s="17" t="s">
        <v>57</v>
      </c>
      <c r="K139" s="17" t="s">
        <v>56</v>
      </c>
      <c r="L139" s="17" t="s">
        <v>58</v>
      </c>
      <c r="M139" s="17" t="s">
        <v>58</v>
      </c>
      <c r="N139" s="18" t="n">
        <v>10.5</v>
      </c>
      <c r="O139" s="17" t="s">
        <v>59</v>
      </c>
      <c r="P139" s="17" t="s">
        <v>60</v>
      </c>
      <c r="Q139" s="17" t="s">
        <v>61</v>
      </c>
      <c r="R139" s="17" t="s">
        <v>54</v>
      </c>
      <c r="S139" s="17" t="s">
        <v>55</v>
      </c>
      <c r="T139" s="17" t="s">
        <v>60</v>
      </c>
      <c r="U139" s="17" t="s">
        <v>61</v>
      </c>
      <c r="V139" s="17" t="s">
        <v>54</v>
      </c>
      <c r="W139" s="17" t="s">
        <v>55</v>
      </c>
      <c r="X139" s="17" t="n">
        <v>12</v>
      </c>
      <c r="Y139" s="17" t="s">
        <v>63</v>
      </c>
      <c r="Z139" s="19" t="n">
        <v>7236</v>
      </c>
      <c r="AA139" s="19" t="n">
        <v>0</v>
      </c>
      <c r="AB139" s="17" t="n">
        <v>0</v>
      </c>
      <c r="AC139" s="20" t="n">
        <f aca="false">Z139+AA139+AB139</f>
        <v>7236</v>
      </c>
      <c r="AD139" s="21"/>
      <c r="AE139" s="22" t="n">
        <f aca="false">AC139*AD139</f>
        <v>0</v>
      </c>
      <c r="AF139" s="23"/>
      <c r="AG139" s="24"/>
      <c r="AH139" s="24"/>
      <c r="AI139" s="23"/>
      <c r="AJ139" s="25"/>
      <c r="AK139" s="25"/>
      <c r="AL139" s="25"/>
      <c r="AM139" s="23"/>
      <c r="AN139" s="24"/>
      <c r="AO139" s="23"/>
      <c r="AP139" s="26" t="n">
        <f aca="false">(Z139*AF139)+(AA139*AG139)+(AB139*AH139)+(AC139*AI139)+(12*N139*AJ139)+(12*AK139)+(12*N139*AL139)+(AC139*AM139)+(AC139*AN139)+(12*AO139)</f>
        <v>0</v>
      </c>
      <c r="AQ139" s="22" t="n">
        <f aca="false">AP139+AE139</f>
        <v>0</v>
      </c>
      <c r="AR139" s="19" t="n">
        <f aca="false">Z139*0.1</f>
        <v>723.6</v>
      </c>
      <c r="AS139" s="19" t="n">
        <f aca="false">AA139*0.1</f>
        <v>0</v>
      </c>
      <c r="AT139" s="19" t="n">
        <f aca="false">AB139*0.1</f>
        <v>0</v>
      </c>
      <c r="AU139" s="27" t="n">
        <f aca="false">AR139+AS139+AT139</f>
        <v>723.6</v>
      </c>
      <c r="AV139" s="28" t="n">
        <f aca="false">AD139</f>
        <v>0</v>
      </c>
      <c r="AW139" s="29" t="n">
        <f aca="false">AV139*AU139</f>
        <v>0</v>
      </c>
      <c r="AX139" s="23"/>
      <c r="AY139" s="24"/>
      <c r="AZ139" s="24"/>
      <c r="BA139" s="23"/>
      <c r="BB139" s="30" t="s">
        <v>64</v>
      </c>
      <c r="BC139" s="30" t="s">
        <v>64</v>
      </c>
      <c r="BD139" s="30" t="s">
        <v>64</v>
      </c>
      <c r="BE139" s="23"/>
      <c r="BF139" s="24"/>
      <c r="BG139" s="23"/>
      <c r="BH139" s="22" t="n">
        <f aca="false">(AR139*AX139)+(AS139*AY139)+(AT139*AZ139)+(AU139*BA139)+(AU139*BE139)+(AU139*BF139)+(12*BG139)</f>
        <v>0</v>
      </c>
      <c r="BI139" s="29" t="n">
        <f aca="false">AW139+BH139</f>
        <v>0</v>
      </c>
      <c r="BJ139" s="31" t="n">
        <f aca="false">BI139+AQ139</f>
        <v>0</v>
      </c>
    </row>
    <row r="140" customFormat="false" ht="29.45" hidden="false" customHeight="true" outlineLevel="0" collapsed="false">
      <c r="A140" s="17" t="n">
        <v>131</v>
      </c>
      <c r="B140" s="17" t="s">
        <v>419</v>
      </c>
      <c r="C140" s="17" t="s">
        <v>74</v>
      </c>
      <c r="D140" s="17" t="s">
        <v>54</v>
      </c>
      <c r="E140" s="17" t="s">
        <v>55</v>
      </c>
      <c r="F140" s="17" t="s">
        <v>282</v>
      </c>
      <c r="G140" s="17" t="s">
        <v>56</v>
      </c>
      <c r="H140" s="17" t="s">
        <v>420</v>
      </c>
      <c r="I140" s="17"/>
      <c r="J140" s="17" t="s">
        <v>57</v>
      </c>
      <c r="K140" s="17" t="s">
        <v>56</v>
      </c>
      <c r="L140" s="17" t="s">
        <v>58</v>
      </c>
      <c r="M140" s="17" t="s">
        <v>58</v>
      </c>
      <c r="N140" s="18" t="n">
        <v>1</v>
      </c>
      <c r="O140" s="17" t="s">
        <v>59</v>
      </c>
      <c r="P140" s="17" t="s">
        <v>60</v>
      </c>
      <c r="Q140" s="17" t="s">
        <v>61</v>
      </c>
      <c r="R140" s="17" t="s">
        <v>54</v>
      </c>
      <c r="S140" s="17" t="s">
        <v>55</v>
      </c>
      <c r="T140" s="17" t="s">
        <v>60</v>
      </c>
      <c r="U140" s="17" t="s">
        <v>61</v>
      </c>
      <c r="V140" s="17" t="s">
        <v>54</v>
      </c>
      <c r="W140" s="17" t="s">
        <v>55</v>
      </c>
      <c r="X140" s="17" t="n">
        <v>12</v>
      </c>
      <c r="Y140" s="17" t="s">
        <v>63</v>
      </c>
      <c r="Z140" s="19" t="n">
        <v>972</v>
      </c>
      <c r="AA140" s="19" t="n">
        <v>0</v>
      </c>
      <c r="AB140" s="17" t="n">
        <v>0</v>
      </c>
      <c r="AC140" s="20" t="n">
        <f aca="false">Z140+AA140+AB140</f>
        <v>972</v>
      </c>
      <c r="AD140" s="21"/>
      <c r="AE140" s="22" t="n">
        <f aca="false">AC140*AD140</f>
        <v>0</v>
      </c>
      <c r="AF140" s="23"/>
      <c r="AG140" s="24"/>
      <c r="AH140" s="24"/>
      <c r="AI140" s="23"/>
      <c r="AJ140" s="25"/>
      <c r="AK140" s="25"/>
      <c r="AL140" s="25"/>
      <c r="AM140" s="23"/>
      <c r="AN140" s="24"/>
      <c r="AO140" s="23"/>
      <c r="AP140" s="26" t="n">
        <f aca="false">(Z140*AF140)+(AA140*AG140)+(AB140*AH140)+(AC140*AI140)+(12*N140*AJ140)+(12*AK140)+(12*N140*AL140)+(AC140*AM140)+(AC140*AN140)+(12*AO140)</f>
        <v>0</v>
      </c>
      <c r="AQ140" s="22" t="n">
        <f aca="false">AP140+AE140</f>
        <v>0</v>
      </c>
      <c r="AR140" s="19" t="n">
        <f aca="false">Z140*0.1</f>
        <v>97.2</v>
      </c>
      <c r="AS140" s="19" t="n">
        <f aca="false">AA140*0.1</f>
        <v>0</v>
      </c>
      <c r="AT140" s="19" t="n">
        <f aca="false">AB140*0.1</f>
        <v>0</v>
      </c>
      <c r="AU140" s="27" t="n">
        <f aca="false">AR140+AS140+AT140</f>
        <v>97.2</v>
      </c>
      <c r="AV140" s="28" t="n">
        <f aca="false">AD140</f>
        <v>0</v>
      </c>
      <c r="AW140" s="29" t="n">
        <f aca="false">AV140*AU140</f>
        <v>0</v>
      </c>
      <c r="AX140" s="23"/>
      <c r="AY140" s="24"/>
      <c r="AZ140" s="24"/>
      <c r="BA140" s="23"/>
      <c r="BB140" s="30" t="s">
        <v>64</v>
      </c>
      <c r="BC140" s="30" t="s">
        <v>64</v>
      </c>
      <c r="BD140" s="30" t="s">
        <v>64</v>
      </c>
      <c r="BE140" s="23"/>
      <c r="BF140" s="24"/>
      <c r="BG140" s="23"/>
      <c r="BH140" s="22" t="n">
        <f aca="false">(AR140*AX140)+(AS140*AY140)+(AT140*AZ140)+(AU140*BA140)+(AU140*BE140)+(AU140*BF140)+(12*BG140)</f>
        <v>0</v>
      </c>
      <c r="BI140" s="29" t="n">
        <f aca="false">AW140+BH140</f>
        <v>0</v>
      </c>
      <c r="BJ140" s="31" t="n">
        <f aca="false">BI140+AQ140</f>
        <v>0</v>
      </c>
    </row>
    <row r="141" customFormat="false" ht="29.45" hidden="false" customHeight="true" outlineLevel="0" collapsed="false">
      <c r="A141" s="17" t="n">
        <v>132</v>
      </c>
      <c r="B141" s="17" t="s">
        <v>421</v>
      </c>
      <c r="C141" s="17" t="s">
        <v>74</v>
      </c>
      <c r="D141" s="17" t="s">
        <v>54</v>
      </c>
      <c r="E141" s="17" t="s">
        <v>55</v>
      </c>
      <c r="F141" s="17" t="s">
        <v>70</v>
      </c>
      <c r="G141" s="17" t="s">
        <v>56</v>
      </c>
      <c r="H141" s="17" t="s">
        <v>422</v>
      </c>
      <c r="I141" s="17"/>
      <c r="J141" s="17" t="s">
        <v>57</v>
      </c>
      <c r="K141" s="17" t="s">
        <v>56</v>
      </c>
      <c r="L141" s="17" t="s">
        <v>58</v>
      </c>
      <c r="M141" s="17" t="s">
        <v>58</v>
      </c>
      <c r="N141" s="18" t="n">
        <v>1</v>
      </c>
      <c r="O141" s="17" t="s">
        <v>59</v>
      </c>
      <c r="P141" s="17" t="s">
        <v>60</v>
      </c>
      <c r="Q141" s="17" t="s">
        <v>61</v>
      </c>
      <c r="R141" s="17" t="s">
        <v>54</v>
      </c>
      <c r="S141" s="17" t="s">
        <v>55</v>
      </c>
      <c r="T141" s="17" t="s">
        <v>60</v>
      </c>
      <c r="U141" s="17" t="s">
        <v>61</v>
      </c>
      <c r="V141" s="17" t="s">
        <v>54</v>
      </c>
      <c r="W141" s="17" t="s">
        <v>55</v>
      </c>
      <c r="X141" s="17" t="n">
        <v>12</v>
      </c>
      <c r="Y141" s="17" t="s">
        <v>63</v>
      </c>
      <c r="Z141" s="19" t="n">
        <v>972</v>
      </c>
      <c r="AA141" s="19" t="n">
        <v>0</v>
      </c>
      <c r="AB141" s="17" t="n">
        <v>0</v>
      </c>
      <c r="AC141" s="20" t="n">
        <f aca="false">Z141+AA141+AB141</f>
        <v>972</v>
      </c>
      <c r="AD141" s="21"/>
      <c r="AE141" s="22" t="n">
        <f aca="false">AC141*AD141</f>
        <v>0</v>
      </c>
      <c r="AF141" s="23"/>
      <c r="AG141" s="24"/>
      <c r="AH141" s="24"/>
      <c r="AI141" s="23"/>
      <c r="AJ141" s="25"/>
      <c r="AK141" s="25"/>
      <c r="AL141" s="25"/>
      <c r="AM141" s="23"/>
      <c r="AN141" s="24"/>
      <c r="AO141" s="23"/>
      <c r="AP141" s="26" t="n">
        <f aca="false">(Z141*AF141)+(AA141*AG141)+(AB141*AH141)+(AC141*AI141)+(12*N141*AJ141)+(12*AK141)+(12*N141*AL141)+(AC141*AM141)+(AC141*AN141)+(12*AO141)</f>
        <v>0</v>
      </c>
      <c r="AQ141" s="22" t="n">
        <f aca="false">AP141+AE141</f>
        <v>0</v>
      </c>
      <c r="AR141" s="19" t="n">
        <f aca="false">Z141*0.1</f>
        <v>97.2</v>
      </c>
      <c r="AS141" s="19" t="n">
        <f aca="false">AA141*0.1</f>
        <v>0</v>
      </c>
      <c r="AT141" s="19" t="n">
        <f aca="false">AB141*0.1</f>
        <v>0</v>
      </c>
      <c r="AU141" s="27" t="n">
        <f aca="false">AR141+AS141+AT141</f>
        <v>97.2</v>
      </c>
      <c r="AV141" s="28" t="n">
        <f aca="false">AD141</f>
        <v>0</v>
      </c>
      <c r="AW141" s="29" t="n">
        <f aca="false">AV141*AU141</f>
        <v>0</v>
      </c>
      <c r="AX141" s="23"/>
      <c r="AY141" s="24"/>
      <c r="AZ141" s="24"/>
      <c r="BA141" s="23"/>
      <c r="BB141" s="30" t="s">
        <v>64</v>
      </c>
      <c r="BC141" s="30" t="s">
        <v>64</v>
      </c>
      <c r="BD141" s="30" t="s">
        <v>64</v>
      </c>
      <c r="BE141" s="23"/>
      <c r="BF141" s="24"/>
      <c r="BG141" s="23"/>
      <c r="BH141" s="22" t="n">
        <f aca="false">(AR141*AX141)+(AS141*AY141)+(AT141*AZ141)+(AU141*BA141)+(AU141*BE141)+(AU141*BF141)+(12*BG141)</f>
        <v>0</v>
      </c>
      <c r="BI141" s="29" t="n">
        <f aca="false">AW141+BH141</f>
        <v>0</v>
      </c>
      <c r="BJ141" s="31" t="n">
        <f aca="false">BI141+AQ141</f>
        <v>0</v>
      </c>
    </row>
    <row r="142" customFormat="false" ht="29.45" hidden="false" customHeight="true" outlineLevel="0" collapsed="false">
      <c r="A142" s="17" t="n">
        <v>133</v>
      </c>
      <c r="B142" s="17" t="s">
        <v>423</v>
      </c>
      <c r="C142" s="17" t="s">
        <v>424</v>
      </c>
      <c r="D142" s="17" t="s">
        <v>54</v>
      </c>
      <c r="E142" s="17" t="s">
        <v>55</v>
      </c>
      <c r="F142" s="17" t="s">
        <v>55</v>
      </c>
      <c r="G142" s="17" t="s">
        <v>257</v>
      </c>
      <c r="H142" s="17" t="n">
        <v>11</v>
      </c>
      <c r="I142" s="17" t="s">
        <v>56</v>
      </c>
      <c r="J142" s="17" t="s">
        <v>57</v>
      </c>
      <c r="K142" s="17" t="s">
        <v>56</v>
      </c>
      <c r="L142" s="17" t="s">
        <v>72</v>
      </c>
      <c r="M142" s="17" t="s">
        <v>72</v>
      </c>
      <c r="N142" s="18" t="n">
        <v>30</v>
      </c>
      <c r="O142" s="17" t="s">
        <v>425</v>
      </c>
      <c r="P142" s="17" t="s">
        <v>426</v>
      </c>
      <c r="Q142" s="17" t="s">
        <v>427</v>
      </c>
      <c r="R142" s="17" t="s">
        <v>54</v>
      </c>
      <c r="S142" s="17" t="s">
        <v>55</v>
      </c>
      <c r="T142" s="17" t="s">
        <v>426</v>
      </c>
      <c r="U142" s="17" t="s">
        <v>427</v>
      </c>
      <c r="V142" s="17" t="s">
        <v>54</v>
      </c>
      <c r="W142" s="17" t="s">
        <v>55</v>
      </c>
      <c r="X142" s="17" t="n">
        <v>12</v>
      </c>
      <c r="Y142" s="17" t="s">
        <v>63</v>
      </c>
      <c r="Z142" s="32" t="n">
        <v>20000</v>
      </c>
      <c r="AA142" s="32" t="n">
        <v>40000</v>
      </c>
      <c r="AB142" s="17" t="n">
        <v>0</v>
      </c>
      <c r="AC142" s="20" t="n">
        <f aca="false">Z142+AA142+AB142</f>
        <v>60000</v>
      </c>
      <c r="AD142" s="21"/>
      <c r="AE142" s="22" t="n">
        <f aca="false">AC142*AD142</f>
        <v>0</v>
      </c>
      <c r="AF142" s="33"/>
      <c r="AG142" s="33"/>
      <c r="AH142" s="34"/>
      <c r="AI142" s="33"/>
      <c r="AJ142" s="35"/>
      <c r="AK142" s="35"/>
      <c r="AL142" s="35"/>
      <c r="AM142" s="33"/>
      <c r="AN142" s="34"/>
      <c r="AO142" s="33"/>
      <c r="AP142" s="26" t="n">
        <f aca="false">(Z142*AF142)+(AA142*AG142)+(AB142*AH142)+(AC142*AI142)+(12*N142*AJ142)+(12*AK142)+(12*N142*AL142)+(AC142*AM142)+(AC142*AN142)+(AC142*AO142)</f>
        <v>0</v>
      </c>
      <c r="AQ142" s="22" t="n">
        <f aca="false">AP142+AE142</f>
        <v>0</v>
      </c>
      <c r="AR142" s="19" t="n">
        <f aca="false">Z142*0.1</f>
        <v>2000</v>
      </c>
      <c r="AS142" s="19" t="n">
        <f aca="false">AA142*0.1</f>
        <v>4000</v>
      </c>
      <c r="AT142" s="19" t="n">
        <f aca="false">AB142*0.1</f>
        <v>0</v>
      </c>
      <c r="AU142" s="27" t="n">
        <f aca="false">AR142+AS142+AT142</f>
        <v>6000</v>
      </c>
      <c r="AV142" s="28" t="n">
        <f aca="false">AD142</f>
        <v>0</v>
      </c>
      <c r="AW142" s="29" t="n">
        <f aca="false">AV142*AU142</f>
        <v>0</v>
      </c>
      <c r="AX142" s="33"/>
      <c r="AY142" s="33"/>
      <c r="AZ142" s="34"/>
      <c r="BA142" s="33"/>
      <c r="BB142" s="36" t="s">
        <v>64</v>
      </c>
      <c r="BC142" s="36" t="s">
        <v>64</v>
      </c>
      <c r="BD142" s="36" t="s">
        <v>64</v>
      </c>
      <c r="BE142" s="33"/>
      <c r="BF142" s="34"/>
      <c r="BG142" s="33"/>
      <c r="BH142" s="22" t="n">
        <f aca="false">(AR142*AX142)+(AS142*AY142)+(AT142*AZ142)+(AU142*BA142)+(AU142*BE142)+(AU142*BF142)+(AU142*BG142)</f>
        <v>0</v>
      </c>
      <c r="BI142" s="29" t="n">
        <f aca="false">AW142+BH142</f>
        <v>0</v>
      </c>
      <c r="BJ142" s="31" t="n">
        <f aca="false">BI142+AQ142</f>
        <v>0</v>
      </c>
    </row>
    <row r="143" customFormat="false" ht="29.45" hidden="false" customHeight="true" outlineLevel="0" collapsed="false">
      <c r="A143" s="17" t="n">
        <v>134</v>
      </c>
      <c r="B143" s="17" t="s">
        <v>428</v>
      </c>
      <c r="C143" s="17" t="s">
        <v>429</v>
      </c>
      <c r="D143" s="17" t="s">
        <v>54</v>
      </c>
      <c r="E143" s="17" t="s">
        <v>55</v>
      </c>
      <c r="F143" s="17" t="s">
        <v>319</v>
      </c>
      <c r="G143" s="17" t="s">
        <v>430</v>
      </c>
      <c r="H143" s="17" t="s">
        <v>431</v>
      </c>
      <c r="I143" s="17" t="s">
        <v>56</v>
      </c>
      <c r="J143" s="17" t="s">
        <v>57</v>
      </c>
      <c r="K143" s="17" t="s">
        <v>56</v>
      </c>
      <c r="L143" s="17" t="s">
        <v>58</v>
      </c>
      <c r="M143" s="17" t="s">
        <v>58</v>
      </c>
      <c r="N143" s="18" t="n">
        <v>1</v>
      </c>
      <c r="O143" s="17" t="s">
        <v>59</v>
      </c>
      <c r="P143" s="17" t="s">
        <v>60</v>
      </c>
      <c r="Q143" s="17" t="s">
        <v>61</v>
      </c>
      <c r="R143" s="17" t="s">
        <v>54</v>
      </c>
      <c r="S143" s="17" t="s">
        <v>55</v>
      </c>
      <c r="T143" s="17" t="s">
        <v>60</v>
      </c>
      <c r="U143" s="17" t="s">
        <v>61</v>
      </c>
      <c r="V143" s="17" t="s">
        <v>54</v>
      </c>
      <c r="W143" s="17" t="s">
        <v>55</v>
      </c>
      <c r="X143" s="17" t="n">
        <v>12</v>
      </c>
      <c r="Y143" s="17" t="s">
        <v>63</v>
      </c>
      <c r="Z143" s="32" t="n">
        <v>5000</v>
      </c>
      <c r="AA143" s="32" t="n">
        <v>0</v>
      </c>
      <c r="AB143" s="17" t="n">
        <v>0</v>
      </c>
      <c r="AC143" s="20" t="n">
        <f aca="false">Z143+AA143+AB143</f>
        <v>5000</v>
      </c>
      <c r="AD143" s="21"/>
      <c r="AE143" s="22" t="n">
        <f aca="false">AC143*AD143</f>
        <v>0</v>
      </c>
      <c r="AF143" s="23"/>
      <c r="AG143" s="24"/>
      <c r="AH143" s="24"/>
      <c r="AI143" s="23"/>
      <c r="AJ143" s="25"/>
      <c r="AK143" s="25"/>
      <c r="AL143" s="25"/>
      <c r="AM143" s="23"/>
      <c r="AN143" s="24"/>
      <c r="AO143" s="23"/>
      <c r="AP143" s="26" t="n">
        <f aca="false">(Z143*AF143)+(AA143*AG143)+(AB143*AH143)+(AC143*AI143)+(12*N143*AJ143)+(12*AK143)+(12*N143*AL143)+(AC143*AM143)+(AC143*AN143)+(12*AO143)</f>
        <v>0</v>
      </c>
      <c r="AQ143" s="22" t="n">
        <f aca="false">AP143+AE143</f>
        <v>0</v>
      </c>
      <c r="AR143" s="19" t="n">
        <f aca="false">Z143*0.1</f>
        <v>500</v>
      </c>
      <c r="AS143" s="19" t="n">
        <f aca="false">AA143*0.1</f>
        <v>0</v>
      </c>
      <c r="AT143" s="19" t="n">
        <f aca="false">AB143*0.1</f>
        <v>0</v>
      </c>
      <c r="AU143" s="27" t="n">
        <f aca="false">AR143+AS143+AT143</f>
        <v>500</v>
      </c>
      <c r="AV143" s="28" t="n">
        <f aca="false">AD143</f>
        <v>0</v>
      </c>
      <c r="AW143" s="29" t="n">
        <f aca="false">AV143*AU143</f>
        <v>0</v>
      </c>
      <c r="AX143" s="23"/>
      <c r="AY143" s="24"/>
      <c r="AZ143" s="24"/>
      <c r="BA143" s="23"/>
      <c r="BB143" s="30" t="s">
        <v>64</v>
      </c>
      <c r="BC143" s="30" t="s">
        <v>64</v>
      </c>
      <c r="BD143" s="30" t="s">
        <v>64</v>
      </c>
      <c r="BE143" s="23"/>
      <c r="BF143" s="24"/>
      <c r="BG143" s="23"/>
      <c r="BH143" s="22" t="n">
        <f aca="false">(AR143*AX143)+(AS143*AY143)+(AT143*AZ143)+(AU143*BA143)+(AU143*BE143)+(AU143*BF143)+(12*BG143)</f>
        <v>0</v>
      </c>
      <c r="BI143" s="29" t="n">
        <f aca="false">AW143+BH143</f>
        <v>0</v>
      </c>
      <c r="BJ143" s="31" t="n">
        <f aca="false">BI143+AQ143</f>
        <v>0</v>
      </c>
    </row>
    <row r="144" customFormat="false" ht="29.45" hidden="false" customHeight="true" outlineLevel="0" collapsed="false">
      <c r="A144" s="17" t="n">
        <v>135</v>
      </c>
      <c r="B144" s="17" t="s">
        <v>432</v>
      </c>
      <c r="C144" s="17" t="s">
        <v>433</v>
      </c>
      <c r="D144" s="42" t="s">
        <v>54</v>
      </c>
      <c r="E144" s="42" t="s">
        <v>55</v>
      </c>
      <c r="F144" s="17" t="s">
        <v>55</v>
      </c>
      <c r="G144" s="17" t="s">
        <v>172</v>
      </c>
      <c r="H144" s="17" t="s">
        <v>434</v>
      </c>
      <c r="I144" s="17" t="s">
        <v>56</v>
      </c>
      <c r="J144" s="17" t="s">
        <v>57</v>
      </c>
      <c r="K144" s="17" t="s">
        <v>56</v>
      </c>
      <c r="L144" s="42" t="s">
        <v>72</v>
      </c>
      <c r="M144" s="42" t="s">
        <v>72</v>
      </c>
      <c r="N144" s="18" t="n">
        <v>32.5</v>
      </c>
      <c r="O144" s="17" t="s">
        <v>59</v>
      </c>
      <c r="P144" s="17" t="s">
        <v>60</v>
      </c>
      <c r="Q144" s="17" t="s">
        <v>61</v>
      </c>
      <c r="R144" s="17" t="s">
        <v>54</v>
      </c>
      <c r="S144" s="17" t="s">
        <v>55</v>
      </c>
      <c r="T144" s="17" t="s">
        <v>60</v>
      </c>
      <c r="U144" s="17" t="s">
        <v>61</v>
      </c>
      <c r="V144" s="17" t="s">
        <v>54</v>
      </c>
      <c r="W144" s="17" t="s">
        <v>55</v>
      </c>
      <c r="X144" s="17" t="n">
        <v>12</v>
      </c>
      <c r="Y144" s="17" t="s">
        <v>63</v>
      </c>
      <c r="Z144" s="32" t="n">
        <v>1470</v>
      </c>
      <c r="AA144" s="32" t="n">
        <v>2730</v>
      </c>
      <c r="AB144" s="17" t="n">
        <v>0</v>
      </c>
      <c r="AC144" s="20" t="n">
        <f aca="false">Z144+AA144+AB144</f>
        <v>4200</v>
      </c>
      <c r="AD144" s="21"/>
      <c r="AE144" s="22" t="n">
        <f aca="false">AC144*AD144</f>
        <v>0</v>
      </c>
      <c r="AF144" s="33"/>
      <c r="AG144" s="33"/>
      <c r="AH144" s="34"/>
      <c r="AI144" s="33"/>
      <c r="AJ144" s="35"/>
      <c r="AK144" s="35"/>
      <c r="AL144" s="35"/>
      <c r="AM144" s="33"/>
      <c r="AN144" s="34"/>
      <c r="AO144" s="33"/>
      <c r="AP144" s="26" t="n">
        <f aca="false">(Z144*AF144)+(AA144*AG144)+(AB144*AH144)+(AC144*AI144)+(12*N144*AJ144)+(12*AK144)+(12*N144*AL144)+(AC144*AM144)+(AC144*AN144)+(AC144*AO144)</f>
        <v>0</v>
      </c>
      <c r="AQ144" s="22" t="n">
        <f aca="false">AP144+AE144</f>
        <v>0</v>
      </c>
      <c r="AR144" s="19" t="n">
        <f aca="false">Z144*0.1</f>
        <v>147</v>
      </c>
      <c r="AS144" s="19" t="n">
        <f aca="false">AA144*0.1</f>
        <v>273</v>
      </c>
      <c r="AT144" s="19" t="n">
        <f aca="false">AB144*0.1</f>
        <v>0</v>
      </c>
      <c r="AU144" s="27" t="n">
        <f aca="false">AR144+AS144+AT144</f>
        <v>420</v>
      </c>
      <c r="AV144" s="28" t="n">
        <f aca="false">AD144</f>
        <v>0</v>
      </c>
      <c r="AW144" s="29" t="n">
        <f aca="false">AV144*AU144</f>
        <v>0</v>
      </c>
      <c r="AX144" s="33"/>
      <c r="AY144" s="33"/>
      <c r="AZ144" s="34"/>
      <c r="BA144" s="33"/>
      <c r="BB144" s="36" t="s">
        <v>64</v>
      </c>
      <c r="BC144" s="36" t="s">
        <v>64</v>
      </c>
      <c r="BD144" s="36" t="s">
        <v>64</v>
      </c>
      <c r="BE144" s="33"/>
      <c r="BF144" s="34"/>
      <c r="BG144" s="33"/>
      <c r="BH144" s="22" t="n">
        <f aca="false">(AR144*AX144)+(AS144*AY144)+(AT144*AZ144)+(AU144*BA144)+(AU144*BE144)+(AU144*BF144)+(AU144*BG144)</f>
        <v>0</v>
      </c>
      <c r="BI144" s="29" t="n">
        <f aca="false">AW144+BH144</f>
        <v>0</v>
      </c>
      <c r="BJ144" s="31" t="n">
        <f aca="false">BI144+AQ144</f>
        <v>0</v>
      </c>
    </row>
    <row r="145" customFormat="false" ht="29.45" hidden="false" customHeight="true" outlineLevel="0" collapsed="false">
      <c r="A145" s="17" t="n">
        <v>136</v>
      </c>
      <c r="B145" s="17" t="s">
        <v>435</v>
      </c>
      <c r="C145" s="17" t="s">
        <v>436</v>
      </c>
      <c r="D145" s="42" t="s">
        <v>54</v>
      </c>
      <c r="E145" s="42" t="s">
        <v>55</v>
      </c>
      <c r="F145" s="17" t="s">
        <v>55</v>
      </c>
      <c r="G145" s="17" t="s">
        <v>87</v>
      </c>
      <c r="H145" s="17" t="s">
        <v>437</v>
      </c>
      <c r="I145" s="17" t="s">
        <v>56</v>
      </c>
      <c r="J145" s="17" t="s">
        <v>57</v>
      </c>
      <c r="K145" s="17" t="s">
        <v>56</v>
      </c>
      <c r="L145" s="17" t="s">
        <v>72</v>
      </c>
      <c r="M145" s="17" t="s">
        <v>72</v>
      </c>
      <c r="N145" s="18" t="n">
        <v>40</v>
      </c>
      <c r="O145" s="17" t="s">
        <v>59</v>
      </c>
      <c r="P145" s="17" t="s">
        <v>60</v>
      </c>
      <c r="Q145" s="17" t="s">
        <v>61</v>
      </c>
      <c r="R145" s="17" t="s">
        <v>54</v>
      </c>
      <c r="S145" s="17" t="s">
        <v>55</v>
      </c>
      <c r="T145" s="17" t="s">
        <v>60</v>
      </c>
      <c r="U145" s="17" t="s">
        <v>61</v>
      </c>
      <c r="V145" s="17" t="s">
        <v>54</v>
      </c>
      <c r="W145" s="17" t="s">
        <v>55</v>
      </c>
      <c r="X145" s="17" t="n">
        <v>12</v>
      </c>
      <c r="Y145" s="17" t="s">
        <v>63</v>
      </c>
      <c r="Z145" s="32" t="n">
        <v>12250</v>
      </c>
      <c r="AA145" s="32" t="n">
        <v>22750</v>
      </c>
      <c r="AB145" s="17" t="n">
        <v>0</v>
      </c>
      <c r="AC145" s="20" t="n">
        <f aca="false">Z145+AA145+AB145</f>
        <v>35000</v>
      </c>
      <c r="AD145" s="21"/>
      <c r="AE145" s="22" t="n">
        <f aca="false">AC145*AD145</f>
        <v>0</v>
      </c>
      <c r="AF145" s="33"/>
      <c r="AG145" s="33"/>
      <c r="AH145" s="34"/>
      <c r="AI145" s="33"/>
      <c r="AJ145" s="35"/>
      <c r="AK145" s="35"/>
      <c r="AL145" s="35"/>
      <c r="AM145" s="33"/>
      <c r="AN145" s="34"/>
      <c r="AO145" s="33"/>
      <c r="AP145" s="26" t="n">
        <f aca="false">(Z145*AF145)+(AA145*AG145)+(AB145*AH145)+(AC145*AI145)+(12*N145*AJ145)+(12*AK145)+(12*N145*AL145)+(AC145*AM145)+(AC145*AN145)+(AC145*AO145)</f>
        <v>0</v>
      </c>
      <c r="AQ145" s="22" t="n">
        <f aca="false">AP145+AE145</f>
        <v>0</v>
      </c>
      <c r="AR145" s="19" t="n">
        <f aca="false">Z145*0.1</f>
        <v>1225</v>
      </c>
      <c r="AS145" s="19" t="n">
        <f aca="false">AA145*0.1</f>
        <v>2275</v>
      </c>
      <c r="AT145" s="19" t="n">
        <f aca="false">AB145*0.1</f>
        <v>0</v>
      </c>
      <c r="AU145" s="27" t="n">
        <f aca="false">AR145+AS145+AT145</f>
        <v>3500</v>
      </c>
      <c r="AV145" s="28" t="n">
        <f aca="false">AD145</f>
        <v>0</v>
      </c>
      <c r="AW145" s="29" t="n">
        <f aca="false">AV145*AU145</f>
        <v>0</v>
      </c>
      <c r="AX145" s="33"/>
      <c r="AY145" s="33"/>
      <c r="AZ145" s="34"/>
      <c r="BA145" s="33"/>
      <c r="BB145" s="36" t="s">
        <v>64</v>
      </c>
      <c r="BC145" s="36" t="s">
        <v>64</v>
      </c>
      <c r="BD145" s="36" t="s">
        <v>64</v>
      </c>
      <c r="BE145" s="33"/>
      <c r="BF145" s="34"/>
      <c r="BG145" s="33"/>
      <c r="BH145" s="22" t="n">
        <f aca="false">(AR145*AX145)+(AS145*AY145)+(AT145*AZ145)+(AU145*BA145)+(AU145*BE145)+(AU145*BF145)+(AU145*BG145)</f>
        <v>0</v>
      </c>
      <c r="BI145" s="29" t="n">
        <f aca="false">AW145+BH145</f>
        <v>0</v>
      </c>
      <c r="BJ145" s="31" t="n">
        <f aca="false">BI145+AQ145</f>
        <v>0</v>
      </c>
    </row>
    <row r="146" customFormat="false" ht="29.45" hidden="false" customHeight="true" outlineLevel="0" collapsed="false">
      <c r="A146" s="17" t="n">
        <v>137</v>
      </c>
      <c r="B146" s="17" t="s">
        <v>438</v>
      </c>
      <c r="C146" s="17" t="s">
        <v>439</v>
      </c>
      <c r="D146" s="42" t="s">
        <v>54</v>
      </c>
      <c r="E146" s="42" t="s">
        <v>55</v>
      </c>
      <c r="F146" s="17" t="s">
        <v>55</v>
      </c>
      <c r="G146" s="17" t="s">
        <v>87</v>
      </c>
      <c r="H146" s="17" t="n">
        <v>15</v>
      </c>
      <c r="I146" s="17" t="s">
        <v>56</v>
      </c>
      <c r="J146" s="17" t="s">
        <v>57</v>
      </c>
      <c r="K146" s="17" t="s">
        <v>56</v>
      </c>
      <c r="L146" s="17" t="s">
        <v>72</v>
      </c>
      <c r="M146" s="17" t="s">
        <v>72</v>
      </c>
      <c r="N146" s="18" t="n">
        <v>40</v>
      </c>
      <c r="O146" s="17" t="s">
        <v>59</v>
      </c>
      <c r="P146" s="17" t="s">
        <v>60</v>
      </c>
      <c r="Q146" s="17" t="s">
        <v>61</v>
      </c>
      <c r="R146" s="17" t="s">
        <v>54</v>
      </c>
      <c r="S146" s="17" t="s">
        <v>55</v>
      </c>
      <c r="T146" s="17" t="s">
        <v>60</v>
      </c>
      <c r="U146" s="17" t="s">
        <v>61</v>
      </c>
      <c r="V146" s="17" t="s">
        <v>54</v>
      </c>
      <c r="W146" s="17" t="s">
        <v>55</v>
      </c>
      <c r="X146" s="17" t="n">
        <v>12</v>
      </c>
      <c r="Y146" s="17" t="s">
        <v>63</v>
      </c>
      <c r="Z146" s="32" t="n">
        <v>3675</v>
      </c>
      <c r="AA146" s="32" t="n">
        <v>6825</v>
      </c>
      <c r="AB146" s="17" t="n">
        <v>0</v>
      </c>
      <c r="AC146" s="20" t="n">
        <f aca="false">Z146+AA146+AB146</f>
        <v>10500</v>
      </c>
      <c r="AD146" s="21"/>
      <c r="AE146" s="22" t="n">
        <f aca="false">AC146*AD146</f>
        <v>0</v>
      </c>
      <c r="AF146" s="33"/>
      <c r="AG146" s="33"/>
      <c r="AH146" s="34"/>
      <c r="AI146" s="33"/>
      <c r="AJ146" s="35"/>
      <c r="AK146" s="35"/>
      <c r="AL146" s="35"/>
      <c r="AM146" s="33"/>
      <c r="AN146" s="34"/>
      <c r="AO146" s="33"/>
      <c r="AP146" s="26" t="n">
        <f aca="false">(Z146*AF146)+(AA146*AG146)+(AB146*AH146)+(AC146*AI146)+(12*N146*AJ146)+(12*AK146)+(12*N146*AL146)+(AC146*AM146)+(AC146*AN146)+(AC146*AO146)</f>
        <v>0</v>
      </c>
      <c r="AQ146" s="22" t="n">
        <f aca="false">AP146+AE146</f>
        <v>0</v>
      </c>
      <c r="AR146" s="19" t="n">
        <f aca="false">Z146*0.1</f>
        <v>367.5</v>
      </c>
      <c r="AS146" s="19" t="n">
        <f aca="false">AA146*0.1</f>
        <v>682.5</v>
      </c>
      <c r="AT146" s="19" t="n">
        <f aca="false">AB146*0.1</f>
        <v>0</v>
      </c>
      <c r="AU146" s="27" t="n">
        <f aca="false">AR146+AS146+AT146</f>
        <v>1050</v>
      </c>
      <c r="AV146" s="28" t="n">
        <f aca="false">AD146</f>
        <v>0</v>
      </c>
      <c r="AW146" s="29" t="n">
        <f aca="false">AV146*AU146</f>
        <v>0</v>
      </c>
      <c r="AX146" s="33"/>
      <c r="AY146" s="33"/>
      <c r="AZ146" s="34"/>
      <c r="BA146" s="33"/>
      <c r="BB146" s="36" t="s">
        <v>64</v>
      </c>
      <c r="BC146" s="36" t="s">
        <v>64</v>
      </c>
      <c r="BD146" s="36" t="s">
        <v>64</v>
      </c>
      <c r="BE146" s="33"/>
      <c r="BF146" s="34"/>
      <c r="BG146" s="33"/>
      <c r="BH146" s="22" t="n">
        <f aca="false">(AR146*AX146)+(AS146*AY146)+(AT146*AZ146)+(AU146*BA146)+(AU146*BE146)+(AU146*BF146)+(AU146*BG146)</f>
        <v>0</v>
      </c>
      <c r="BI146" s="29" t="n">
        <f aca="false">AW146+BH146</f>
        <v>0</v>
      </c>
      <c r="BJ146" s="31" t="n">
        <f aca="false">BI146+AQ146</f>
        <v>0</v>
      </c>
    </row>
    <row r="147" customFormat="false" ht="29.45" hidden="false" customHeight="true" outlineLevel="0" collapsed="false">
      <c r="A147" s="17" t="n">
        <v>138</v>
      </c>
      <c r="B147" s="17" t="s">
        <v>440</v>
      </c>
      <c r="C147" s="17" t="s">
        <v>56</v>
      </c>
      <c r="D147" s="17" t="s">
        <v>54</v>
      </c>
      <c r="E147" s="17" t="s">
        <v>55</v>
      </c>
      <c r="F147" s="43" t="s">
        <v>351</v>
      </c>
      <c r="G147" s="43" t="s">
        <v>351</v>
      </c>
      <c r="H147" s="44" t="s">
        <v>56</v>
      </c>
      <c r="I147" s="17" t="s">
        <v>56</v>
      </c>
      <c r="J147" s="17" t="s">
        <v>57</v>
      </c>
      <c r="K147" s="17" t="s">
        <v>56</v>
      </c>
      <c r="L147" s="17" t="s">
        <v>72</v>
      </c>
      <c r="M147" s="17" t="s">
        <v>72</v>
      </c>
      <c r="N147" s="45" t="n">
        <v>10.5</v>
      </c>
      <c r="O147" s="17" t="s">
        <v>59</v>
      </c>
      <c r="P147" s="17" t="s">
        <v>60</v>
      </c>
      <c r="Q147" s="17" t="s">
        <v>61</v>
      </c>
      <c r="R147" s="17" t="s">
        <v>54</v>
      </c>
      <c r="S147" s="17" t="s">
        <v>55</v>
      </c>
      <c r="T147" s="17" t="s">
        <v>60</v>
      </c>
      <c r="U147" s="17" t="s">
        <v>61</v>
      </c>
      <c r="V147" s="17" t="s">
        <v>54</v>
      </c>
      <c r="W147" s="17" t="s">
        <v>55</v>
      </c>
      <c r="X147" s="17" t="n">
        <v>12</v>
      </c>
      <c r="Y147" s="17" t="s">
        <v>63</v>
      </c>
      <c r="Z147" s="44" t="n">
        <v>175</v>
      </c>
      <c r="AA147" s="44" t="n">
        <v>325</v>
      </c>
      <c r="AB147" s="17" t="n">
        <v>0</v>
      </c>
      <c r="AC147" s="20" t="n">
        <f aca="false">Z147+AA147+AB147</f>
        <v>500</v>
      </c>
      <c r="AD147" s="21"/>
      <c r="AE147" s="22" t="n">
        <f aca="false">AC147*AD147</f>
        <v>0</v>
      </c>
      <c r="AF147" s="33"/>
      <c r="AG147" s="33"/>
      <c r="AH147" s="34"/>
      <c r="AI147" s="33"/>
      <c r="AJ147" s="35"/>
      <c r="AK147" s="35"/>
      <c r="AL147" s="35"/>
      <c r="AM147" s="33"/>
      <c r="AN147" s="34"/>
      <c r="AO147" s="33"/>
      <c r="AP147" s="26" t="n">
        <f aca="false">(Z147*AF147)+(AA147*AG147)+(AB147*AH147)+(AC147*AI147)+(12*N147*AJ147)+(12*AK147)+(12*N147*AL147)+(AC147*AM147)+(AC147*AN147)+(12*AO147)</f>
        <v>0</v>
      </c>
      <c r="AQ147" s="22" t="n">
        <f aca="false">AP147+AE147</f>
        <v>0</v>
      </c>
      <c r="AR147" s="19" t="n">
        <f aca="false">Z147*0.1</f>
        <v>17.5</v>
      </c>
      <c r="AS147" s="19" t="n">
        <f aca="false">AA147*0.1</f>
        <v>32.5</v>
      </c>
      <c r="AT147" s="19" t="n">
        <f aca="false">AB147*0.1</f>
        <v>0</v>
      </c>
      <c r="AU147" s="27" t="n">
        <f aca="false">AR147+AS147+AT147</f>
        <v>50</v>
      </c>
      <c r="AV147" s="28" t="n">
        <f aca="false">AD147</f>
        <v>0</v>
      </c>
      <c r="AW147" s="29" t="n">
        <f aca="false">AV147*AU147</f>
        <v>0</v>
      </c>
      <c r="AX147" s="33"/>
      <c r="AY147" s="33"/>
      <c r="AZ147" s="34"/>
      <c r="BA147" s="33"/>
      <c r="BB147" s="36" t="s">
        <v>64</v>
      </c>
      <c r="BC147" s="36" t="s">
        <v>64</v>
      </c>
      <c r="BD147" s="36" t="s">
        <v>64</v>
      </c>
      <c r="BE147" s="33"/>
      <c r="BF147" s="34"/>
      <c r="BG147" s="33"/>
      <c r="BH147" s="22" t="n">
        <f aca="false">(AR147*AX147)+(AS147*AY147)+(AT147*AZ147)+(AU147*BA147)+(AU147*BE147)+(AU147*BF147)+(12*BG147)</f>
        <v>0</v>
      </c>
      <c r="BI147" s="29" t="n">
        <f aca="false">AW147+BH147</f>
        <v>0</v>
      </c>
      <c r="BJ147" s="31" t="n">
        <f aca="false">BI147+AQ147</f>
        <v>0</v>
      </c>
    </row>
    <row r="148" customFormat="false" ht="29.45" hidden="false" customHeight="true" outlineLevel="0" collapsed="false">
      <c r="A148" s="17" t="n">
        <v>139</v>
      </c>
      <c r="B148" s="17" t="s">
        <v>441</v>
      </c>
      <c r="C148" s="17" t="s">
        <v>56</v>
      </c>
      <c r="D148" s="43" t="s">
        <v>162</v>
      </c>
      <c r="E148" s="43" t="s">
        <v>163</v>
      </c>
      <c r="F148" s="43" t="s">
        <v>442</v>
      </c>
      <c r="G148" s="43" t="s">
        <v>442</v>
      </c>
      <c r="H148" s="43" t="s">
        <v>56</v>
      </c>
      <c r="I148" s="17" t="s">
        <v>56</v>
      </c>
      <c r="J148" s="17" t="s">
        <v>57</v>
      </c>
      <c r="K148" s="17" t="s">
        <v>56</v>
      </c>
      <c r="L148" s="17" t="s">
        <v>58</v>
      </c>
      <c r="M148" s="17" t="s">
        <v>58</v>
      </c>
      <c r="N148" s="46" t="n">
        <v>1</v>
      </c>
      <c r="O148" s="17" t="s">
        <v>59</v>
      </c>
      <c r="P148" s="17" t="s">
        <v>60</v>
      </c>
      <c r="Q148" s="17" t="s">
        <v>61</v>
      </c>
      <c r="R148" s="17" t="s">
        <v>54</v>
      </c>
      <c r="S148" s="17" t="s">
        <v>55</v>
      </c>
      <c r="T148" s="17" t="s">
        <v>60</v>
      </c>
      <c r="U148" s="17" t="s">
        <v>61</v>
      </c>
      <c r="V148" s="17" t="s">
        <v>54</v>
      </c>
      <c r="W148" s="17" t="s">
        <v>55</v>
      </c>
      <c r="X148" s="17" t="n">
        <v>12</v>
      </c>
      <c r="Y148" s="17" t="s">
        <v>63</v>
      </c>
      <c r="Z148" s="43" t="n">
        <v>1000</v>
      </c>
      <c r="AA148" s="43" t="n">
        <v>0</v>
      </c>
      <c r="AB148" s="17" t="n">
        <v>0</v>
      </c>
      <c r="AC148" s="20" t="n">
        <f aca="false">Z148+AA148+AB148</f>
        <v>1000</v>
      </c>
      <c r="AD148" s="21"/>
      <c r="AE148" s="22" t="n">
        <f aca="false">AC148*AD148</f>
        <v>0</v>
      </c>
      <c r="AF148" s="23"/>
      <c r="AG148" s="24"/>
      <c r="AH148" s="24"/>
      <c r="AI148" s="23"/>
      <c r="AJ148" s="25"/>
      <c r="AK148" s="25"/>
      <c r="AL148" s="25"/>
      <c r="AM148" s="23"/>
      <c r="AN148" s="24"/>
      <c r="AO148" s="23"/>
      <c r="AP148" s="26" t="n">
        <f aca="false">(Z148*AF148)+(AA148*AG148)+(AB148*AH148)+(AC148*AI148)+(12*N148*AJ148)+(12*AK148)+(12*N148*AL148)+(AC148*AM148)+(AC148*AN148)+(12*AO148)</f>
        <v>0</v>
      </c>
      <c r="AQ148" s="22" t="n">
        <f aca="false">AP148+AE148</f>
        <v>0</v>
      </c>
      <c r="AR148" s="19" t="n">
        <f aca="false">Z148*0.1</f>
        <v>100</v>
      </c>
      <c r="AS148" s="19" t="n">
        <f aca="false">AA148*0.1</f>
        <v>0</v>
      </c>
      <c r="AT148" s="19" t="n">
        <f aca="false">AB148*0.1</f>
        <v>0</v>
      </c>
      <c r="AU148" s="27" t="n">
        <f aca="false">AR148+AS148+AT148</f>
        <v>100</v>
      </c>
      <c r="AV148" s="28" t="n">
        <f aca="false">AD148</f>
        <v>0</v>
      </c>
      <c r="AW148" s="29" t="n">
        <f aca="false">AV148*AU148</f>
        <v>0</v>
      </c>
      <c r="AX148" s="23"/>
      <c r="AY148" s="24"/>
      <c r="AZ148" s="24"/>
      <c r="BA148" s="23"/>
      <c r="BB148" s="30" t="s">
        <v>64</v>
      </c>
      <c r="BC148" s="30" t="s">
        <v>64</v>
      </c>
      <c r="BD148" s="30" t="s">
        <v>64</v>
      </c>
      <c r="BE148" s="23"/>
      <c r="BF148" s="24"/>
      <c r="BG148" s="23"/>
      <c r="BH148" s="22" t="n">
        <f aca="false">(AR148*AX148)+(AS148*AY148)+(AT148*AZ148)+(AU148*BA148)+(AU148*BE148)+(AU148*BF148)+(12*BG148)</f>
        <v>0</v>
      </c>
      <c r="BI148" s="29" t="n">
        <f aca="false">AW148+BH148</f>
        <v>0</v>
      </c>
      <c r="BJ148" s="31" t="n">
        <f aca="false">BI148+AQ148</f>
        <v>0</v>
      </c>
    </row>
    <row r="149" s="47" customFormat="true" ht="29.45" hidden="false" customHeight="true" outlineLevel="0" collapsed="false">
      <c r="A149" s="17" t="n">
        <v>140</v>
      </c>
      <c r="B149" s="17" t="s">
        <v>443</v>
      </c>
      <c r="C149" s="17" t="s">
        <v>444</v>
      </c>
      <c r="D149" s="43" t="s">
        <v>54</v>
      </c>
      <c r="E149" s="17" t="s">
        <v>55</v>
      </c>
      <c r="F149" s="43" t="s">
        <v>445</v>
      </c>
      <c r="G149" s="43" t="s">
        <v>445</v>
      </c>
      <c r="H149" s="43" t="s">
        <v>446</v>
      </c>
      <c r="I149" s="17" t="s">
        <v>56</v>
      </c>
      <c r="J149" s="17" t="s">
        <v>57</v>
      </c>
      <c r="K149" s="17" t="s">
        <v>56</v>
      </c>
      <c r="L149" s="17" t="s">
        <v>72</v>
      </c>
      <c r="M149" s="17" t="s">
        <v>72</v>
      </c>
      <c r="N149" s="46" t="n">
        <v>10.5</v>
      </c>
      <c r="O149" s="17" t="s">
        <v>59</v>
      </c>
      <c r="P149" s="17" t="s">
        <v>60</v>
      </c>
      <c r="Q149" s="17" t="s">
        <v>61</v>
      </c>
      <c r="R149" s="17" t="s">
        <v>54</v>
      </c>
      <c r="S149" s="17" t="s">
        <v>55</v>
      </c>
      <c r="T149" s="17" t="s">
        <v>60</v>
      </c>
      <c r="U149" s="17" t="s">
        <v>61</v>
      </c>
      <c r="V149" s="17" t="s">
        <v>54</v>
      </c>
      <c r="W149" s="17" t="s">
        <v>55</v>
      </c>
      <c r="X149" s="17" t="n">
        <v>12</v>
      </c>
      <c r="Y149" s="17" t="s">
        <v>63</v>
      </c>
      <c r="Z149" s="43" t="n">
        <v>700</v>
      </c>
      <c r="AA149" s="43" t="n">
        <v>1300</v>
      </c>
      <c r="AB149" s="17" t="n">
        <v>0</v>
      </c>
      <c r="AC149" s="20" t="n">
        <f aca="false">Z149+AA149+AB149</f>
        <v>2000</v>
      </c>
      <c r="AD149" s="21"/>
      <c r="AE149" s="22" t="n">
        <f aca="false">AC149*AD149</f>
        <v>0</v>
      </c>
      <c r="AF149" s="33"/>
      <c r="AG149" s="33"/>
      <c r="AH149" s="34"/>
      <c r="AI149" s="33"/>
      <c r="AJ149" s="35"/>
      <c r="AK149" s="35"/>
      <c r="AL149" s="35"/>
      <c r="AM149" s="33"/>
      <c r="AN149" s="34"/>
      <c r="AO149" s="33"/>
      <c r="AP149" s="26" t="n">
        <f aca="false">(Z149*AF149)+(AA149*AG149)+(AB149*AH149)+(AC149*AI149)+(12*N149*AJ149)+(12*AK149)+(12*N149*AL149)+(AC149*AM149)+(AC149*AN149)+(12*AO149)</f>
        <v>0</v>
      </c>
      <c r="AQ149" s="22" t="n">
        <f aca="false">AP149+AE149</f>
        <v>0</v>
      </c>
      <c r="AR149" s="19" t="n">
        <f aca="false">Z149*0.1</f>
        <v>70</v>
      </c>
      <c r="AS149" s="19" t="n">
        <f aca="false">AA149*0.1</f>
        <v>130</v>
      </c>
      <c r="AT149" s="19" t="n">
        <f aca="false">AB149*0.1</f>
        <v>0</v>
      </c>
      <c r="AU149" s="27" t="n">
        <f aca="false">AR149+AS149+AT149</f>
        <v>200</v>
      </c>
      <c r="AV149" s="28" t="n">
        <f aca="false">AD149</f>
        <v>0</v>
      </c>
      <c r="AW149" s="29" t="n">
        <f aca="false">AV149*AU149</f>
        <v>0</v>
      </c>
      <c r="AX149" s="33"/>
      <c r="AY149" s="33"/>
      <c r="AZ149" s="34"/>
      <c r="BA149" s="33"/>
      <c r="BB149" s="36" t="s">
        <v>64</v>
      </c>
      <c r="BC149" s="36" t="s">
        <v>64</v>
      </c>
      <c r="BD149" s="36" t="s">
        <v>64</v>
      </c>
      <c r="BE149" s="33"/>
      <c r="BF149" s="34"/>
      <c r="BG149" s="33"/>
      <c r="BH149" s="22" t="n">
        <f aca="false">(AR149*AX149)+(AS149*AY149)+(AT149*AZ149)+(AU149*BA149)+(AU149*BE149)+(AU149*BF149)+(12*BG149)</f>
        <v>0</v>
      </c>
      <c r="BI149" s="29" t="n">
        <f aca="false">AW149+BH149</f>
        <v>0</v>
      </c>
      <c r="BJ149" s="31" t="n">
        <f aca="false">BI149+AQ149</f>
        <v>0</v>
      </c>
    </row>
    <row r="150" s="47" customFormat="true" ht="29.45" hidden="false" customHeight="true" outlineLevel="0" collapsed="false">
      <c r="A150" s="17" t="n">
        <v>141</v>
      </c>
      <c r="B150" s="17" t="s">
        <v>447</v>
      </c>
      <c r="C150" s="17" t="s">
        <v>236</v>
      </c>
      <c r="D150" s="43" t="s">
        <v>54</v>
      </c>
      <c r="E150" s="17" t="s">
        <v>55</v>
      </c>
      <c r="F150" s="43" t="s">
        <v>445</v>
      </c>
      <c r="G150" s="43" t="s">
        <v>445</v>
      </c>
      <c r="H150" s="43" t="s">
        <v>448</v>
      </c>
      <c r="I150" s="17" t="s">
        <v>56</v>
      </c>
      <c r="J150" s="17" t="s">
        <v>57</v>
      </c>
      <c r="K150" s="17" t="s">
        <v>56</v>
      </c>
      <c r="L150" s="17" t="s">
        <v>72</v>
      </c>
      <c r="M150" s="17" t="s">
        <v>72</v>
      </c>
      <c r="N150" s="46" t="n">
        <v>10.5</v>
      </c>
      <c r="O150" s="17" t="s">
        <v>59</v>
      </c>
      <c r="P150" s="17" t="s">
        <v>60</v>
      </c>
      <c r="Q150" s="17" t="s">
        <v>61</v>
      </c>
      <c r="R150" s="17" t="s">
        <v>54</v>
      </c>
      <c r="S150" s="17" t="s">
        <v>55</v>
      </c>
      <c r="T150" s="17" t="s">
        <v>60</v>
      </c>
      <c r="U150" s="17" t="s">
        <v>61</v>
      </c>
      <c r="V150" s="17" t="s">
        <v>54</v>
      </c>
      <c r="W150" s="17" t="s">
        <v>55</v>
      </c>
      <c r="X150" s="17" t="n">
        <v>12</v>
      </c>
      <c r="Y150" s="17" t="s">
        <v>63</v>
      </c>
      <c r="Z150" s="43" t="n">
        <v>700</v>
      </c>
      <c r="AA150" s="43" t="n">
        <v>1300</v>
      </c>
      <c r="AB150" s="17" t="n">
        <v>0</v>
      </c>
      <c r="AC150" s="20" t="n">
        <f aca="false">Z150+AA150+AB150</f>
        <v>2000</v>
      </c>
      <c r="AD150" s="21"/>
      <c r="AE150" s="22" t="n">
        <f aca="false">AC150*AD150</f>
        <v>0</v>
      </c>
      <c r="AF150" s="33"/>
      <c r="AG150" s="33"/>
      <c r="AH150" s="34"/>
      <c r="AI150" s="33"/>
      <c r="AJ150" s="35"/>
      <c r="AK150" s="35"/>
      <c r="AL150" s="35"/>
      <c r="AM150" s="33"/>
      <c r="AN150" s="34"/>
      <c r="AO150" s="33"/>
      <c r="AP150" s="26" t="n">
        <f aca="false">(Z150*AF150)+(AA150*AG150)+(AB150*AH150)+(AC150*AI150)+(12*N150*AJ150)+(12*AK150)+(12*N150*AL150)+(AC150*AM150)+(AC150*AN150)+(12*AO150)</f>
        <v>0</v>
      </c>
      <c r="AQ150" s="22" t="n">
        <f aca="false">AP150+AE150</f>
        <v>0</v>
      </c>
      <c r="AR150" s="19" t="n">
        <f aca="false">Z150*0.1</f>
        <v>70</v>
      </c>
      <c r="AS150" s="19" t="n">
        <f aca="false">AA150*0.1</f>
        <v>130</v>
      </c>
      <c r="AT150" s="19" t="n">
        <f aca="false">AB150*0.1</f>
        <v>0</v>
      </c>
      <c r="AU150" s="27" t="n">
        <f aca="false">AR150+AS150+AT150</f>
        <v>200</v>
      </c>
      <c r="AV150" s="28" t="n">
        <f aca="false">AD150</f>
        <v>0</v>
      </c>
      <c r="AW150" s="29" t="n">
        <f aca="false">AV150*AU150</f>
        <v>0</v>
      </c>
      <c r="AX150" s="33"/>
      <c r="AY150" s="33"/>
      <c r="AZ150" s="34"/>
      <c r="BA150" s="33"/>
      <c r="BB150" s="36" t="s">
        <v>64</v>
      </c>
      <c r="BC150" s="36" t="s">
        <v>64</v>
      </c>
      <c r="BD150" s="36" t="s">
        <v>64</v>
      </c>
      <c r="BE150" s="33"/>
      <c r="BF150" s="34"/>
      <c r="BG150" s="33"/>
      <c r="BH150" s="22" t="n">
        <f aca="false">(AR150*AX150)+(AS150*AY150)+(AT150*AZ150)+(AU150*BA150)+(AU150*BE150)+(AU150*BF150)+(12*BG150)</f>
        <v>0</v>
      </c>
      <c r="BI150" s="29" t="n">
        <f aca="false">AW150+BH150</f>
        <v>0</v>
      </c>
      <c r="BJ150" s="31" t="n">
        <f aca="false">BI150+AQ150</f>
        <v>0</v>
      </c>
    </row>
    <row r="151" s="47" customFormat="true" ht="29.45" hidden="false" customHeight="true" outlineLevel="0" collapsed="false">
      <c r="A151" s="17" t="n">
        <v>142</v>
      </c>
      <c r="B151" s="17" t="s">
        <v>449</v>
      </c>
      <c r="C151" s="17" t="s">
        <v>450</v>
      </c>
      <c r="D151" s="43" t="s">
        <v>54</v>
      </c>
      <c r="E151" s="17" t="s">
        <v>55</v>
      </c>
      <c r="F151" s="43" t="s">
        <v>451</v>
      </c>
      <c r="G151" s="43" t="s">
        <v>451</v>
      </c>
      <c r="H151" s="43" t="s">
        <v>452</v>
      </c>
      <c r="I151" s="17" t="s">
        <v>56</v>
      </c>
      <c r="J151" s="17" t="s">
        <v>57</v>
      </c>
      <c r="K151" s="17" t="s">
        <v>56</v>
      </c>
      <c r="L151" s="17" t="s">
        <v>72</v>
      </c>
      <c r="M151" s="17" t="s">
        <v>72</v>
      </c>
      <c r="N151" s="46" t="n">
        <v>12.5</v>
      </c>
      <c r="O151" s="17" t="s">
        <v>59</v>
      </c>
      <c r="P151" s="17" t="s">
        <v>60</v>
      </c>
      <c r="Q151" s="17" t="s">
        <v>61</v>
      </c>
      <c r="R151" s="17" t="s">
        <v>54</v>
      </c>
      <c r="S151" s="17" t="s">
        <v>55</v>
      </c>
      <c r="T151" s="17" t="s">
        <v>60</v>
      </c>
      <c r="U151" s="17" t="s">
        <v>61</v>
      </c>
      <c r="V151" s="17" t="s">
        <v>54</v>
      </c>
      <c r="W151" s="17" t="s">
        <v>55</v>
      </c>
      <c r="X151" s="17" t="n">
        <v>12</v>
      </c>
      <c r="Y151" s="17" t="s">
        <v>63</v>
      </c>
      <c r="Z151" s="43" t="n">
        <v>1300</v>
      </c>
      <c r="AA151" s="43" t="n">
        <v>1700</v>
      </c>
      <c r="AB151" s="17" t="n">
        <v>0</v>
      </c>
      <c r="AC151" s="20" t="n">
        <f aca="false">Z151+AA151+AB151</f>
        <v>3000</v>
      </c>
      <c r="AD151" s="21"/>
      <c r="AE151" s="22" t="n">
        <f aca="false">AC151*AD151</f>
        <v>0</v>
      </c>
      <c r="AF151" s="33"/>
      <c r="AG151" s="33"/>
      <c r="AH151" s="34"/>
      <c r="AI151" s="33"/>
      <c r="AJ151" s="35"/>
      <c r="AK151" s="35"/>
      <c r="AL151" s="35"/>
      <c r="AM151" s="33"/>
      <c r="AN151" s="34"/>
      <c r="AO151" s="33"/>
      <c r="AP151" s="26" t="n">
        <f aca="false">(Z151*AF151)+(AA151*AG151)+(AB151*AH151)+(AC151*AI151)+(12*N151*AJ151)+(12*AK151)+(12*N151*AL151)+(AC151*AM151)+(AC151*AN151)+(12*AO151)</f>
        <v>0</v>
      </c>
      <c r="AQ151" s="22" t="n">
        <f aca="false">AP151+AE151</f>
        <v>0</v>
      </c>
      <c r="AR151" s="19" t="n">
        <f aca="false">Z151*0.1</f>
        <v>130</v>
      </c>
      <c r="AS151" s="19" t="n">
        <f aca="false">AA151*0.1</f>
        <v>170</v>
      </c>
      <c r="AT151" s="19" t="n">
        <f aca="false">AB151*0.1</f>
        <v>0</v>
      </c>
      <c r="AU151" s="27" t="n">
        <f aca="false">AR151+AS151+AT151</f>
        <v>300</v>
      </c>
      <c r="AV151" s="28" t="n">
        <f aca="false">AD151</f>
        <v>0</v>
      </c>
      <c r="AW151" s="29" t="n">
        <f aca="false">AV151*AU151</f>
        <v>0</v>
      </c>
      <c r="AX151" s="33"/>
      <c r="AY151" s="33"/>
      <c r="AZ151" s="34"/>
      <c r="BA151" s="33"/>
      <c r="BB151" s="36" t="s">
        <v>64</v>
      </c>
      <c r="BC151" s="36" t="s">
        <v>64</v>
      </c>
      <c r="BD151" s="36" t="s">
        <v>64</v>
      </c>
      <c r="BE151" s="33"/>
      <c r="BF151" s="34"/>
      <c r="BG151" s="33"/>
      <c r="BH151" s="22" t="n">
        <f aca="false">(AR151*AX151)+(AS151*AY151)+(AT151*AZ151)+(AU151*BA151)+(AU151*BE151)+(AU151*BF151)+(12*BG151)</f>
        <v>0</v>
      </c>
      <c r="BI151" s="29" t="n">
        <f aca="false">AW151+BH151</f>
        <v>0</v>
      </c>
      <c r="BJ151" s="31" t="n">
        <f aca="false">BI151+AQ151</f>
        <v>0</v>
      </c>
    </row>
    <row r="152" s="47" customFormat="true" ht="29.45" hidden="false" customHeight="true" outlineLevel="0" collapsed="false">
      <c r="A152" s="17" t="n">
        <v>143</v>
      </c>
      <c r="B152" s="17" t="s">
        <v>453</v>
      </c>
      <c r="C152" s="17" t="s">
        <v>454</v>
      </c>
      <c r="D152" s="43" t="s">
        <v>54</v>
      </c>
      <c r="E152" s="43" t="s">
        <v>55</v>
      </c>
      <c r="F152" s="43" t="s">
        <v>455</v>
      </c>
      <c r="G152" s="43" t="s">
        <v>56</v>
      </c>
      <c r="H152" s="43" t="s">
        <v>456</v>
      </c>
      <c r="I152" s="17" t="s">
        <v>56</v>
      </c>
      <c r="J152" s="17" t="s">
        <v>57</v>
      </c>
      <c r="K152" s="17" t="s">
        <v>56</v>
      </c>
      <c r="L152" s="17" t="s">
        <v>72</v>
      </c>
      <c r="M152" s="17" t="s">
        <v>72</v>
      </c>
      <c r="N152" s="46" t="n">
        <v>12.5</v>
      </c>
      <c r="O152" s="17" t="s">
        <v>59</v>
      </c>
      <c r="P152" s="17" t="s">
        <v>60</v>
      </c>
      <c r="Q152" s="17" t="s">
        <v>61</v>
      </c>
      <c r="R152" s="17" t="s">
        <v>54</v>
      </c>
      <c r="S152" s="17" t="s">
        <v>55</v>
      </c>
      <c r="T152" s="17" t="s">
        <v>60</v>
      </c>
      <c r="U152" s="17" t="s">
        <v>61</v>
      </c>
      <c r="V152" s="17" t="s">
        <v>54</v>
      </c>
      <c r="W152" s="17" t="s">
        <v>55</v>
      </c>
      <c r="X152" s="17" t="n">
        <v>12</v>
      </c>
      <c r="Y152" s="17" t="s">
        <v>63</v>
      </c>
      <c r="Z152" s="43" t="n">
        <v>300</v>
      </c>
      <c r="AA152" s="43" t="n">
        <v>700</v>
      </c>
      <c r="AB152" s="17" t="n">
        <v>0</v>
      </c>
      <c r="AC152" s="20" t="n">
        <f aca="false">Z152+AA152+AB152</f>
        <v>1000</v>
      </c>
      <c r="AD152" s="21"/>
      <c r="AE152" s="22" t="n">
        <f aca="false">AC152*AD152</f>
        <v>0</v>
      </c>
      <c r="AF152" s="33"/>
      <c r="AG152" s="33"/>
      <c r="AH152" s="34"/>
      <c r="AI152" s="33"/>
      <c r="AJ152" s="35"/>
      <c r="AK152" s="35"/>
      <c r="AL152" s="35"/>
      <c r="AM152" s="33"/>
      <c r="AN152" s="34"/>
      <c r="AO152" s="33"/>
      <c r="AP152" s="26" t="n">
        <f aca="false">(Z152*AF152)+(AA152*AG152)+(AB152*AH152)+(AC152*AI152)+(12*N152*AJ152)+(12*AK152)+(12*N152*AL152)+(AC152*AM152)+(AC152*AN152)+(12*AO152)</f>
        <v>0</v>
      </c>
      <c r="AQ152" s="22" t="n">
        <f aca="false">AP152+AE152</f>
        <v>0</v>
      </c>
      <c r="AR152" s="19" t="n">
        <f aca="false">Z152*0.1</f>
        <v>30</v>
      </c>
      <c r="AS152" s="19" t="n">
        <f aca="false">AA152*0.1</f>
        <v>70</v>
      </c>
      <c r="AT152" s="19" t="n">
        <f aca="false">AB152*0.1</f>
        <v>0</v>
      </c>
      <c r="AU152" s="27" t="n">
        <f aca="false">AR152+AS152+AT152</f>
        <v>100</v>
      </c>
      <c r="AV152" s="28" t="n">
        <f aca="false">AD152</f>
        <v>0</v>
      </c>
      <c r="AW152" s="29" t="n">
        <f aca="false">AV152*AU152</f>
        <v>0</v>
      </c>
      <c r="AX152" s="33"/>
      <c r="AY152" s="33"/>
      <c r="AZ152" s="34"/>
      <c r="BA152" s="33"/>
      <c r="BB152" s="36" t="s">
        <v>64</v>
      </c>
      <c r="BC152" s="36" t="s">
        <v>64</v>
      </c>
      <c r="BD152" s="36" t="s">
        <v>64</v>
      </c>
      <c r="BE152" s="33"/>
      <c r="BF152" s="34"/>
      <c r="BG152" s="33"/>
      <c r="BH152" s="22" t="n">
        <f aca="false">(AR152*AX152)+(AS152*AY152)+(AT152*AZ152)+(AU152*BA152)+(AU152*BE152)+(AU152*BF152)+(12*BG152)</f>
        <v>0</v>
      </c>
      <c r="BI152" s="29" t="n">
        <f aca="false">AW152+BH152</f>
        <v>0</v>
      </c>
      <c r="BJ152" s="31" t="n">
        <f aca="false">BI152+AQ152</f>
        <v>0</v>
      </c>
    </row>
    <row r="153" s="47" customFormat="true" ht="29.45" hidden="false" customHeight="true" outlineLevel="0" collapsed="false">
      <c r="A153" s="17" t="n">
        <v>144</v>
      </c>
      <c r="B153" s="48" t="s">
        <v>457</v>
      </c>
      <c r="C153" s="17" t="s">
        <v>458</v>
      </c>
      <c r="D153" s="43" t="s">
        <v>54</v>
      </c>
      <c r="E153" s="17" t="s">
        <v>55</v>
      </c>
      <c r="F153" s="43" t="s">
        <v>459</v>
      </c>
      <c r="G153" s="43" t="s">
        <v>56</v>
      </c>
      <c r="H153" s="43" t="s">
        <v>460</v>
      </c>
      <c r="I153" s="17" t="s">
        <v>56</v>
      </c>
      <c r="J153" s="17" t="s">
        <v>57</v>
      </c>
      <c r="K153" s="17" t="s">
        <v>56</v>
      </c>
      <c r="L153" s="49" t="s">
        <v>58</v>
      </c>
      <c r="M153" s="49" t="s">
        <v>58</v>
      </c>
      <c r="N153" s="46" t="n">
        <v>12.5</v>
      </c>
      <c r="O153" s="17" t="s">
        <v>59</v>
      </c>
      <c r="P153" s="17" t="s">
        <v>60</v>
      </c>
      <c r="Q153" s="17" t="s">
        <v>61</v>
      </c>
      <c r="R153" s="17" t="s">
        <v>54</v>
      </c>
      <c r="S153" s="17" t="s">
        <v>55</v>
      </c>
      <c r="T153" s="17" t="s">
        <v>60</v>
      </c>
      <c r="U153" s="17" t="s">
        <v>61</v>
      </c>
      <c r="V153" s="17" t="s">
        <v>54</v>
      </c>
      <c r="W153" s="17" t="s">
        <v>55</v>
      </c>
      <c r="X153" s="17" t="n">
        <v>12</v>
      </c>
      <c r="Y153" s="17" t="s">
        <v>63</v>
      </c>
      <c r="Z153" s="44" t="n">
        <v>50</v>
      </c>
      <c r="AA153" s="43" t="n">
        <v>0</v>
      </c>
      <c r="AB153" s="17" t="n">
        <v>0</v>
      </c>
      <c r="AC153" s="20" t="n">
        <f aca="false">Z153+AA153+AB153</f>
        <v>50</v>
      </c>
      <c r="AD153" s="21"/>
      <c r="AE153" s="22" t="n">
        <f aca="false">AC153*AD153</f>
        <v>0</v>
      </c>
      <c r="AF153" s="23"/>
      <c r="AG153" s="24"/>
      <c r="AH153" s="24"/>
      <c r="AI153" s="23"/>
      <c r="AJ153" s="25"/>
      <c r="AK153" s="25"/>
      <c r="AL153" s="25"/>
      <c r="AM153" s="23"/>
      <c r="AN153" s="24"/>
      <c r="AO153" s="23"/>
      <c r="AP153" s="26" t="n">
        <f aca="false">(Z153*AF153)+(AA153*AG153)+(AB153*AH153)+(AC153*AI153)+(12*N153*AJ153)+(12*AK153)+(12*N153*AL153)+(AC153*AM153)+(AC153*AN153)+(12*AO153)</f>
        <v>0</v>
      </c>
      <c r="AQ153" s="22" t="n">
        <f aca="false">AP153+AE153</f>
        <v>0</v>
      </c>
      <c r="AR153" s="19" t="n">
        <f aca="false">Z153*0.1</f>
        <v>5</v>
      </c>
      <c r="AS153" s="19" t="n">
        <f aca="false">AA153*0.1</f>
        <v>0</v>
      </c>
      <c r="AT153" s="19" t="n">
        <f aca="false">AB153*0.1</f>
        <v>0</v>
      </c>
      <c r="AU153" s="27" t="n">
        <f aca="false">AR153+AS153+AT153</f>
        <v>5</v>
      </c>
      <c r="AV153" s="28" t="n">
        <f aca="false">AD153</f>
        <v>0</v>
      </c>
      <c r="AW153" s="29" t="n">
        <f aca="false">AV153*AU153</f>
        <v>0</v>
      </c>
      <c r="AX153" s="23"/>
      <c r="AY153" s="24"/>
      <c r="AZ153" s="24"/>
      <c r="BA153" s="23"/>
      <c r="BB153" s="30" t="s">
        <v>64</v>
      </c>
      <c r="BC153" s="30" t="s">
        <v>64</v>
      </c>
      <c r="BD153" s="30" t="s">
        <v>64</v>
      </c>
      <c r="BE153" s="23"/>
      <c r="BF153" s="24"/>
      <c r="BG153" s="23"/>
      <c r="BH153" s="22" t="n">
        <f aca="false">(AR153*AX153)+(AS153*AY153)+(AT153*AZ153)+(AU153*BA153)+(AU153*BE153)+(AU153*BF153)+(12*BG153)</f>
        <v>0</v>
      </c>
      <c r="BI153" s="29" t="n">
        <f aca="false">AW153+BH153</f>
        <v>0</v>
      </c>
      <c r="BJ153" s="31" t="n">
        <f aca="false">BI153+AQ153</f>
        <v>0</v>
      </c>
    </row>
    <row r="154" s="47" customFormat="true" ht="29.45" hidden="false" customHeight="true" outlineLevel="0" collapsed="false">
      <c r="A154" s="17" t="n">
        <v>145</v>
      </c>
      <c r="B154" s="50" t="s">
        <v>461</v>
      </c>
      <c r="C154" s="17" t="s">
        <v>462</v>
      </c>
      <c r="D154" s="43" t="s">
        <v>54</v>
      </c>
      <c r="E154" s="17" t="s">
        <v>55</v>
      </c>
      <c r="F154" s="43" t="s">
        <v>190</v>
      </c>
      <c r="G154" s="43" t="s">
        <v>56</v>
      </c>
      <c r="H154" s="43" t="s">
        <v>56</v>
      </c>
      <c r="I154" s="17" t="s">
        <v>56</v>
      </c>
      <c r="J154" s="17" t="s">
        <v>57</v>
      </c>
      <c r="K154" s="17" t="s">
        <v>56</v>
      </c>
      <c r="L154" s="49" t="s">
        <v>58</v>
      </c>
      <c r="M154" s="49" t="s">
        <v>58</v>
      </c>
      <c r="N154" s="46" t="n">
        <v>2.5</v>
      </c>
      <c r="O154" s="17" t="s">
        <v>59</v>
      </c>
      <c r="P154" s="17" t="s">
        <v>60</v>
      </c>
      <c r="Q154" s="17" t="s">
        <v>61</v>
      </c>
      <c r="R154" s="17" t="s">
        <v>54</v>
      </c>
      <c r="S154" s="17" t="s">
        <v>55</v>
      </c>
      <c r="T154" s="17" t="s">
        <v>60</v>
      </c>
      <c r="U154" s="17" t="s">
        <v>61</v>
      </c>
      <c r="V154" s="17" t="s">
        <v>54</v>
      </c>
      <c r="W154" s="17" t="s">
        <v>55</v>
      </c>
      <c r="X154" s="17" t="n">
        <v>12</v>
      </c>
      <c r="Y154" s="17" t="s">
        <v>63</v>
      </c>
      <c r="Z154" s="44" t="n">
        <v>800</v>
      </c>
      <c r="AA154" s="43" t="n">
        <v>0</v>
      </c>
      <c r="AB154" s="17" t="n">
        <v>0</v>
      </c>
      <c r="AC154" s="20" t="n">
        <f aca="false">Z154+AA154+AB154</f>
        <v>800</v>
      </c>
      <c r="AD154" s="21"/>
      <c r="AE154" s="22" t="n">
        <f aca="false">AC154*AD154</f>
        <v>0</v>
      </c>
      <c r="AF154" s="23"/>
      <c r="AG154" s="24"/>
      <c r="AH154" s="24"/>
      <c r="AI154" s="23"/>
      <c r="AJ154" s="25"/>
      <c r="AK154" s="25"/>
      <c r="AL154" s="25"/>
      <c r="AM154" s="23"/>
      <c r="AN154" s="24"/>
      <c r="AO154" s="23"/>
      <c r="AP154" s="26" t="n">
        <f aca="false">(Z154*AF154)+(AA154*AG154)+(AB154*AH154)+(AC154*AI154)+(12*N154*AJ154)+(12*AK154)+(12*N154*AL154)+(AC154*AM154)+(AC154*AN154)+(12*AO154)</f>
        <v>0</v>
      </c>
      <c r="AQ154" s="22" t="n">
        <f aca="false">AP154+AE154</f>
        <v>0</v>
      </c>
      <c r="AR154" s="19" t="n">
        <f aca="false">Z154*0.1</f>
        <v>80</v>
      </c>
      <c r="AS154" s="19" t="n">
        <f aca="false">AA154*0.1</f>
        <v>0</v>
      </c>
      <c r="AT154" s="19" t="n">
        <f aca="false">AB154*0.1</f>
        <v>0</v>
      </c>
      <c r="AU154" s="27" t="n">
        <f aca="false">AR154+AS154+AT154</f>
        <v>80</v>
      </c>
      <c r="AV154" s="28" t="n">
        <f aca="false">AD154</f>
        <v>0</v>
      </c>
      <c r="AW154" s="29" t="n">
        <f aca="false">AV154*AU154</f>
        <v>0</v>
      </c>
      <c r="AX154" s="23"/>
      <c r="AY154" s="24"/>
      <c r="AZ154" s="24"/>
      <c r="BA154" s="23"/>
      <c r="BB154" s="30" t="s">
        <v>64</v>
      </c>
      <c r="BC154" s="30" t="s">
        <v>64</v>
      </c>
      <c r="BD154" s="30" t="s">
        <v>64</v>
      </c>
      <c r="BE154" s="23"/>
      <c r="BF154" s="24"/>
      <c r="BG154" s="23"/>
      <c r="BH154" s="22" t="n">
        <f aca="false">(AR154*AX154)+(AS154*AY154)+(AT154*AZ154)+(AU154*BA154)+(AU154*BE154)+(AU154*BF154)+(12*BG154)</f>
        <v>0</v>
      </c>
      <c r="BI154" s="29" t="n">
        <f aca="false">AW154+BH154</f>
        <v>0</v>
      </c>
      <c r="BJ154" s="31" t="n">
        <f aca="false">BI154+AQ154</f>
        <v>0</v>
      </c>
    </row>
    <row r="155" s="47" customFormat="true" ht="29.45" hidden="false" customHeight="true" outlineLevel="0" collapsed="false">
      <c r="A155" s="17" t="n">
        <v>146</v>
      </c>
      <c r="B155" s="48" t="s">
        <v>463</v>
      </c>
      <c r="C155" s="17" t="s">
        <v>464</v>
      </c>
      <c r="D155" s="43" t="s">
        <v>54</v>
      </c>
      <c r="E155" s="17" t="s">
        <v>55</v>
      </c>
      <c r="F155" s="43" t="s">
        <v>390</v>
      </c>
      <c r="G155" s="43" t="s">
        <v>56</v>
      </c>
      <c r="H155" s="43" t="s">
        <v>56</v>
      </c>
      <c r="I155" s="17" t="s">
        <v>56</v>
      </c>
      <c r="J155" s="17" t="s">
        <v>57</v>
      </c>
      <c r="K155" s="17" t="s">
        <v>56</v>
      </c>
      <c r="L155" s="17" t="s">
        <v>72</v>
      </c>
      <c r="M155" s="17" t="s">
        <v>72</v>
      </c>
      <c r="N155" s="18" t="n">
        <v>6.5</v>
      </c>
      <c r="O155" s="17" t="s">
        <v>59</v>
      </c>
      <c r="P155" s="17" t="s">
        <v>60</v>
      </c>
      <c r="Q155" s="17" t="s">
        <v>61</v>
      </c>
      <c r="R155" s="17" t="s">
        <v>54</v>
      </c>
      <c r="S155" s="17" t="s">
        <v>55</v>
      </c>
      <c r="T155" s="17" t="s">
        <v>60</v>
      </c>
      <c r="U155" s="17" t="s">
        <v>61</v>
      </c>
      <c r="V155" s="17" t="s">
        <v>54</v>
      </c>
      <c r="W155" s="17" t="s">
        <v>55</v>
      </c>
      <c r="X155" s="17" t="n">
        <v>12</v>
      </c>
      <c r="Y155" s="17" t="s">
        <v>63</v>
      </c>
      <c r="Z155" s="44" t="n">
        <v>50</v>
      </c>
      <c r="AA155" s="43" t="n">
        <v>80</v>
      </c>
      <c r="AB155" s="17" t="n">
        <v>0</v>
      </c>
      <c r="AC155" s="20" t="n">
        <f aca="false">Z155+AA155+AB155</f>
        <v>130</v>
      </c>
      <c r="AD155" s="21"/>
      <c r="AE155" s="22" t="n">
        <f aca="false">AC155*AD155</f>
        <v>0</v>
      </c>
      <c r="AF155" s="33"/>
      <c r="AG155" s="33"/>
      <c r="AH155" s="34"/>
      <c r="AI155" s="33"/>
      <c r="AJ155" s="35"/>
      <c r="AK155" s="35"/>
      <c r="AL155" s="35"/>
      <c r="AM155" s="33"/>
      <c r="AN155" s="34"/>
      <c r="AO155" s="33"/>
      <c r="AP155" s="26" t="n">
        <f aca="false">(Z155*AF155)+(AA155*AG155)+(AB155*AH155)+(AC155*AI155)+(12*N155*AJ155)+(12*AK155)+(12*N155*AL155)+(AC155*AM155)+(AC155*AN155)+(12*AO155)</f>
        <v>0</v>
      </c>
      <c r="AQ155" s="22" t="n">
        <f aca="false">AP155+AE155</f>
        <v>0</v>
      </c>
      <c r="AR155" s="19" t="n">
        <f aca="false">Z155*0.1</f>
        <v>5</v>
      </c>
      <c r="AS155" s="19" t="n">
        <f aca="false">AA155*0.1</f>
        <v>8</v>
      </c>
      <c r="AT155" s="19" t="n">
        <f aca="false">AB155*0.1</f>
        <v>0</v>
      </c>
      <c r="AU155" s="27" t="n">
        <f aca="false">AR155+AS155+AT155</f>
        <v>13</v>
      </c>
      <c r="AV155" s="28" t="n">
        <f aca="false">AD155</f>
        <v>0</v>
      </c>
      <c r="AW155" s="29" t="n">
        <f aca="false">AV155*AU155</f>
        <v>0</v>
      </c>
      <c r="AX155" s="33"/>
      <c r="AY155" s="33"/>
      <c r="AZ155" s="34"/>
      <c r="BA155" s="33"/>
      <c r="BB155" s="36" t="s">
        <v>64</v>
      </c>
      <c r="BC155" s="36" t="s">
        <v>64</v>
      </c>
      <c r="BD155" s="36" t="s">
        <v>64</v>
      </c>
      <c r="BE155" s="33"/>
      <c r="BF155" s="34"/>
      <c r="BG155" s="33"/>
      <c r="BH155" s="22" t="n">
        <f aca="false">(AR155*AX155)+(AS155*AY155)+(AT155*AZ155)+(AU155*BA155)+(AU155*BE155)+(AU155*BF155)+(12*BG155)</f>
        <v>0</v>
      </c>
      <c r="BI155" s="29" t="n">
        <f aca="false">AW155+BH155</f>
        <v>0</v>
      </c>
      <c r="BJ155" s="31" t="n">
        <f aca="false">BI155+AQ155</f>
        <v>0</v>
      </c>
    </row>
    <row r="156" customFormat="false" ht="29.45" hidden="false" customHeight="true" outlineLevel="0" collapsed="false">
      <c r="A156" s="17" t="n">
        <v>147</v>
      </c>
      <c r="B156" s="17" t="s">
        <v>465</v>
      </c>
      <c r="C156" s="17" t="s">
        <v>386</v>
      </c>
      <c r="D156" s="17" t="s">
        <v>54</v>
      </c>
      <c r="E156" s="17" t="s">
        <v>55</v>
      </c>
      <c r="F156" s="17" t="s">
        <v>190</v>
      </c>
      <c r="G156" s="17" t="s">
        <v>56</v>
      </c>
      <c r="H156" s="17"/>
      <c r="I156" s="17"/>
      <c r="J156" s="17" t="s">
        <v>57</v>
      </c>
      <c r="K156" s="17" t="s">
        <v>56</v>
      </c>
      <c r="L156" s="17" t="s">
        <v>72</v>
      </c>
      <c r="M156" s="17" t="s">
        <v>72</v>
      </c>
      <c r="N156" s="18" t="n">
        <v>10.5</v>
      </c>
      <c r="O156" s="17" t="s">
        <v>59</v>
      </c>
      <c r="P156" s="17" t="s">
        <v>60</v>
      </c>
      <c r="Q156" s="17" t="s">
        <v>61</v>
      </c>
      <c r="R156" s="17" t="s">
        <v>54</v>
      </c>
      <c r="S156" s="17" t="s">
        <v>55</v>
      </c>
      <c r="T156" s="17" t="s">
        <v>60</v>
      </c>
      <c r="U156" s="17" t="s">
        <v>61</v>
      </c>
      <c r="V156" s="17" t="s">
        <v>54</v>
      </c>
      <c r="W156" s="17" t="s">
        <v>55</v>
      </c>
      <c r="X156" s="17" t="n">
        <v>12</v>
      </c>
      <c r="Y156" s="17" t="s">
        <v>63</v>
      </c>
      <c r="Z156" s="32" t="n">
        <v>50</v>
      </c>
      <c r="AA156" s="32" t="n">
        <v>80</v>
      </c>
      <c r="AB156" s="17" t="n">
        <v>0</v>
      </c>
      <c r="AC156" s="20" t="n">
        <f aca="false">Z156+AA156+AB156</f>
        <v>130</v>
      </c>
      <c r="AD156" s="21"/>
      <c r="AE156" s="22" t="n">
        <f aca="false">AC156*AD156</f>
        <v>0</v>
      </c>
      <c r="AF156" s="33"/>
      <c r="AG156" s="33"/>
      <c r="AH156" s="34"/>
      <c r="AI156" s="33"/>
      <c r="AJ156" s="35"/>
      <c r="AK156" s="35"/>
      <c r="AL156" s="35"/>
      <c r="AM156" s="33"/>
      <c r="AN156" s="34"/>
      <c r="AO156" s="33"/>
      <c r="AP156" s="26" t="n">
        <f aca="false">(Z156*AF156)+(AA156*AG156)+(AB156*AH156)+(AC156*AI156)+(12*N156*AJ156)+(12*AK156)+(12*N156*AL156)+(AC156*AM156)+(AC156*AN156)+(12*AO156)</f>
        <v>0</v>
      </c>
      <c r="AQ156" s="22" t="n">
        <f aca="false">AP156+AE156</f>
        <v>0</v>
      </c>
      <c r="AR156" s="19" t="n">
        <f aca="false">Z156*0.1</f>
        <v>5</v>
      </c>
      <c r="AS156" s="19" t="n">
        <f aca="false">AA156*0.1</f>
        <v>8</v>
      </c>
      <c r="AT156" s="19" t="n">
        <f aca="false">AB156*0.1</f>
        <v>0</v>
      </c>
      <c r="AU156" s="27" t="n">
        <f aca="false">AR156+AS156+AT156</f>
        <v>13</v>
      </c>
      <c r="AV156" s="28" t="n">
        <f aca="false">AD156</f>
        <v>0</v>
      </c>
      <c r="AW156" s="29" t="n">
        <f aca="false">AV156*AU156</f>
        <v>0</v>
      </c>
      <c r="AX156" s="33"/>
      <c r="AY156" s="33"/>
      <c r="AZ156" s="34"/>
      <c r="BA156" s="33"/>
      <c r="BB156" s="36" t="s">
        <v>64</v>
      </c>
      <c r="BC156" s="36" t="s">
        <v>64</v>
      </c>
      <c r="BD156" s="36" t="s">
        <v>64</v>
      </c>
      <c r="BE156" s="33"/>
      <c r="BF156" s="34"/>
      <c r="BG156" s="33"/>
      <c r="BH156" s="22" t="n">
        <f aca="false">(AR156*AX156)+(AS156*AY156)+(AT156*AZ156)+(AU156*BA156)+(AU156*BE156)+(AU156*BF156)+(12*BG156)</f>
        <v>0</v>
      </c>
      <c r="BI156" s="29" t="n">
        <f aca="false">AW156+BH156</f>
        <v>0</v>
      </c>
      <c r="BJ156" s="31" t="n">
        <f aca="false">BI156+AQ156</f>
        <v>0</v>
      </c>
    </row>
    <row r="157" s="47" customFormat="true" ht="29.45" hidden="false" customHeight="true" outlineLevel="0" collapsed="false">
      <c r="A157" s="17" t="n">
        <v>148</v>
      </c>
      <c r="B157" s="48" t="s">
        <v>466</v>
      </c>
      <c r="C157" s="17" t="s">
        <v>467</v>
      </c>
      <c r="D157" s="43" t="s">
        <v>54</v>
      </c>
      <c r="E157" s="17" t="s">
        <v>55</v>
      </c>
      <c r="F157" s="43" t="s">
        <v>345</v>
      </c>
      <c r="G157" s="43" t="s">
        <v>56</v>
      </c>
      <c r="H157" s="43" t="s">
        <v>56</v>
      </c>
      <c r="I157" s="17" t="s">
        <v>56</v>
      </c>
      <c r="J157" s="17" t="s">
        <v>57</v>
      </c>
      <c r="K157" s="17" t="s">
        <v>56</v>
      </c>
      <c r="L157" s="49" t="s">
        <v>58</v>
      </c>
      <c r="M157" s="49" t="s">
        <v>58</v>
      </c>
      <c r="N157" s="46" t="n">
        <v>2.5</v>
      </c>
      <c r="O157" s="17" t="s">
        <v>59</v>
      </c>
      <c r="P157" s="17" t="s">
        <v>60</v>
      </c>
      <c r="Q157" s="17" t="s">
        <v>61</v>
      </c>
      <c r="R157" s="17" t="s">
        <v>54</v>
      </c>
      <c r="S157" s="17" t="s">
        <v>55</v>
      </c>
      <c r="T157" s="17" t="s">
        <v>60</v>
      </c>
      <c r="U157" s="17" t="s">
        <v>61</v>
      </c>
      <c r="V157" s="17" t="s">
        <v>54</v>
      </c>
      <c r="W157" s="17" t="s">
        <v>55</v>
      </c>
      <c r="X157" s="17" t="n">
        <v>12</v>
      </c>
      <c r="Y157" s="17" t="s">
        <v>63</v>
      </c>
      <c r="Z157" s="44" t="n">
        <v>200</v>
      </c>
      <c r="AA157" s="43" t="n">
        <v>0</v>
      </c>
      <c r="AB157" s="17" t="n">
        <v>0</v>
      </c>
      <c r="AC157" s="20" t="n">
        <f aca="false">Z157+AA157+AB157</f>
        <v>200</v>
      </c>
      <c r="AD157" s="21"/>
      <c r="AE157" s="22" t="n">
        <f aca="false">AC157*AD157</f>
        <v>0</v>
      </c>
      <c r="AF157" s="23"/>
      <c r="AG157" s="24"/>
      <c r="AH157" s="24"/>
      <c r="AI157" s="23"/>
      <c r="AJ157" s="25"/>
      <c r="AK157" s="25"/>
      <c r="AL157" s="25"/>
      <c r="AM157" s="23"/>
      <c r="AN157" s="24"/>
      <c r="AO157" s="23"/>
      <c r="AP157" s="26" t="n">
        <f aca="false">(Z157*AF157)+(AA157*AG157)+(AB157*AH157)+(AC157*AI157)+(12*N157*AJ157)+(12*AK157)+(12*N157*AL157)+(AC157*AM157)+(AC157*AN157)+(12*AO157)</f>
        <v>0</v>
      </c>
      <c r="AQ157" s="22" t="n">
        <f aca="false">AP157+AE157</f>
        <v>0</v>
      </c>
      <c r="AR157" s="19" t="n">
        <f aca="false">Z157*0.1</f>
        <v>20</v>
      </c>
      <c r="AS157" s="19" t="n">
        <f aca="false">AA157*0.1</f>
        <v>0</v>
      </c>
      <c r="AT157" s="19" t="n">
        <f aca="false">AB157*0.1</f>
        <v>0</v>
      </c>
      <c r="AU157" s="27" t="n">
        <f aca="false">AR157+AS157+AT157</f>
        <v>20</v>
      </c>
      <c r="AV157" s="28" t="n">
        <f aca="false">AD157</f>
        <v>0</v>
      </c>
      <c r="AW157" s="29" t="n">
        <f aca="false">AV157*AU157</f>
        <v>0</v>
      </c>
      <c r="AX157" s="23"/>
      <c r="AY157" s="24"/>
      <c r="AZ157" s="24"/>
      <c r="BA157" s="23"/>
      <c r="BB157" s="30" t="s">
        <v>64</v>
      </c>
      <c r="BC157" s="30" t="s">
        <v>64</v>
      </c>
      <c r="BD157" s="30" t="s">
        <v>64</v>
      </c>
      <c r="BE157" s="23"/>
      <c r="BF157" s="24"/>
      <c r="BG157" s="23"/>
      <c r="BH157" s="22" t="n">
        <f aca="false">(AR157*AX157)+(AS157*AY157)+(AT157*AZ157)+(AU157*BA157)+(AU157*BE157)+(AU157*BF157)+(12*BG157)</f>
        <v>0</v>
      </c>
      <c r="BI157" s="29" t="n">
        <f aca="false">AW157+BH157</f>
        <v>0</v>
      </c>
      <c r="BJ157" s="31" t="n">
        <f aca="false">BI157+AQ157</f>
        <v>0</v>
      </c>
    </row>
    <row r="158" s="47" customFormat="true" ht="29.45" hidden="false" customHeight="true" outlineLevel="0" collapsed="false">
      <c r="A158" s="17" t="n">
        <v>149</v>
      </c>
      <c r="B158" s="48" t="s">
        <v>468</v>
      </c>
      <c r="C158" s="17" t="s">
        <v>469</v>
      </c>
      <c r="D158" s="43" t="s">
        <v>54</v>
      </c>
      <c r="E158" s="17" t="s">
        <v>55</v>
      </c>
      <c r="F158" s="43" t="s">
        <v>470</v>
      </c>
      <c r="G158" s="17" t="s">
        <v>470</v>
      </c>
      <c r="H158" s="17" t="s">
        <v>471</v>
      </c>
      <c r="I158" s="17" t="s">
        <v>56</v>
      </c>
      <c r="J158" s="17" t="s">
        <v>57</v>
      </c>
      <c r="K158" s="17" t="s">
        <v>56</v>
      </c>
      <c r="L158" s="49" t="s">
        <v>58</v>
      </c>
      <c r="M158" s="49" t="s">
        <v>58</v>
      </c>
      <c r="N158" s="46" t="n">
        <v>6.5</v>
      </c>
      <c r="O158" s="17" t="s">
        <v>59</v>
      </c>
      <c r="P158" s="17" t="s">
        <v>60</v>
      </c>
      <c r="Q158" s="17" t="s">
        <v>61</v>
      </c>
      <c r="R158" s="17" t="s">
        <v>54</v>
      </c>
      <c r="S158" s="17" t="s">
        <v>55</v>
      </c>
      <c r="T158" s="17" t="s">
        <v>60</v>
      </c>
      <c r="U158" s="17" t="s">
        <v>61</v>
      </c>
      <c r="V158" s="17" t="s">
        <v>54</v>
      </c>
      <c r="W158" s="17" t="s">
        <v>55</v>
      </c>
      <c r="X158" s="17" t="n">
        <v>12</v>
      </c>
      <c r="Y158" s="17" t="s">
        <v>63</v>
      </c>
      <c r="Z158" s="44" t="n">
        <v>2000</v>
      </c>
      <c r="AA158" s="43" t="n">
        <v>0</v>
      </c>
      <c r="AB158" s="17" t="n">
        <v>0</v>
      </c>
      <c r="AC158" s="20" t="n">
        <f aca="false">Z158+AA158+AB158</f>
        <v>2000</v>
      </c>
      <c r="AD158" s="21"/>
      <c r="AE158" s="22" t="n">
        <f aca="false">AC158*AD158</f>
        <v>0</v>
      </c>
      <c r="AF158" s="23"/>
      <c r="AG158" s="24"/>
      <c r="AH158" s="24"/>
      <c r="AI158" s="23"/>
      <c r="AJ158" s="25"/>
      <c r="AK158" s="25"/>
      <c r="AL158" s="25"/>
      <c r="AM158" s="23"/>
      <c r="AN158" s="24"/>
      <c r="AO158" s="23"/>
      <c r="AP158" s="26" t="n">
        <f aca="false">(Z158*AF158)+(AA158*AG158)+(AB158*AH158)+(AC158*AI158)+(12*N158*AJ158)+(12*AK158)+(12*N158*AL158)+(AC158*AM158)+(AC158*AN158)+(12*AO158)</f>
        <v>0</v>
      </c>
      <c r="AQ158" s="22" t="n">
        <f aca="false">AP158+AE158</f>
        <v>0</v>
      </c>
      <c r="AR158" s="19" t="n">
        <f aca="false">Z158*0.1</f>
        <v>200</v>
      </c>
      <c r="AS158" s="19" t="n">
        <f aca="false">AA158*0.1</f>
        <v>0</v>
      </c>
      <c r="AT158" s="19" t="n">
        <f aca="false">AB158*0.1</f>
        <v>0</v>
      </c>
      <c r="AU158" s="27" t="n">
        <f aca="false">AR158+AS158+AT158</f>
        <v>200</v>
      </c>
      <c r="AV158" s="28" t="n">
        <f aca="false">AD158</f>
        <v>0</v>
      </c>
      <c r="AW158" s="29" t="n">
        <f aca="false">AV158*AU158</f>
        <v>0</v>
      </c>
      <c r="AX158" s="23"/>
      <c r="AY158" s="24"/>
      <c r="AZ158" s="24"/>
      <c r="BA158" s="23"/>
      <c r="BB158" s="30" t="s">
        <v>64</v>
      </c>
      <c r="BC158" s="30" t="s">
        <v>64</v>
      </c>
      <c r="BD158" s="30" t="s">
        <v>64</v>
      </c>
      <c r="BE158" s="23"/>
      <c r="BF158" s="24"/>
      <c r="BG158" s="23"/>
      <c r="BH158" s="22" t="n">
        <f aca="false">(AR158*AX158)+(AS158*AY158)+(AT158*AZ158)+(AU158*BA158)+(AU158*BE158)+(AU158*BF158)+(12*BG158)</f>
        <v>0</v>
      </c>
      <c r="BI158" s="29" t="n">
        <f aca="false">AW158+BH158</f>
        <v>0</v>
      </c>
      <c r="BJ158" s="31" t="n">
        <f aca="false">BI158+AQ158</f>
        <v>0</v>
      </c>
    </row>
    <row r="159" s="47" customFormat="true" ht="29.45" hidden="false" customHeight="true" outlineLevel="0" collapsed="false">
      <c r="A159" s="17" t="n">
        <v>150</v>
      </c>
      <c r="B159" s="48" t="s">
        <v>472</v>
      </c>
      <c r="C159" s="17" t="s">
        <v>473</v>
      </c>
      <c r="D159" s="43" t="s">
        <v>54</v>
      </c>
      <c r="E159" s="43" t="s">
        <v>55</v>
      </c>
      <c r="F159" s="43" t="s">
        <v>474</v>
      </c>
      <c r="G159" s="43" t="s">
        <v>296</v>
      </c>
      <c r="H159" s="43" t="s">
        <v>475</v>
      </c>
      <c r="I159" s="17" t="s">
        <v>56</v>
      </c>
      <c r="J159" s="17" t="s">
        <v>57</v>
      </c>
      <c r="K159" s="17" t="s">
        <v>56</v>
      </c>
      <c r="L159" s="49" t="s">
        <v>58</v>
      </c>
      <c r="M159" s="49" t="s">
        <v>58</v>
      </c>
      <c r="N159" s="46" t="n">
        <v>2</v>
      </c>
      <c r="O159" s="17" t="s">
        <v>59</v>
      </c>
      <c r="P159" s="17" t="s">
        <v>60</v>
      </c>
      <c r="Q159" s="17" t="s">
        <v>61</v>
      </c>
      <c r="R159" s="17" t="s">
        <v>54</v>
      </c>
      <c r="S159" s="17" t="s">
        <v>55</v>
      </c>
      <c r="T159" s="17" t="s">
        <v>60</v>
      </c>
      <c r="U159" s="17" t="s">
        <v>61</v>
      </c>
      <c r="V159" s="17" t="s">
        <v>54</v>
      </c>
      <c r="W159" s="17" t="s">
        <v>55</v>
      </c>
      <c r="X159" s="17" t="n">
        <v>12</v>
      </c>
      <c r="Y159" s="17" t="s">
        <v>63</v>
      </c>
      <c r="Z159" s="44" t="n">
        <v>200</v>
      </c>
      <c r="AA159" s="43" t="n">
        <v>0</v>
      </c>
      <c r="AB159" s="17" t="n">
        <v>0</v>
      </c>
      <c r="AC159" s="20" t="n">
        <f aca="false">Z159+AA159+AB159</f>
        <v>200</v>
      </c>
      <c r="AD159" s="21"/>
      <c r="AE159" s="22" t="n">
        <f aca="false">AC159*AD159</f>
        <v>0</v>
      </c>
      <c r="AF159" s="23"/>
      <c r="AG159" s="24"/>
      <c r="AH159" s="24"/>
      <c r="AI159" s="23"/>
      <c r="AJ159" s="25"/>
      <c r="AK159" s="25"/>
      <c r="AL159" s="25"/>
      <c r="AM159" s="23"/>
      <c r="AN159" s="24"/>
      <c r="AO159" s="23"/>
      <c r="AP159" s="26" t="n">
        <f aca="false">(Z159*AF159)+(AA159*AG159)+(AB159*AH159)+(AC159*AI159)+(12*N159*AJ159)+(12*AK159)+(12*N159*AL159)+(AC159*AM159)+(AC159*AN159)+(12*AO159)</f>
        <v>0</v>
      </c>
      <c r="AQ159" s="22" t="n">
        <f aca="false">AP159+AE159</f>
        <v>0</v>
      </c>
      <c r="AR159" s="19" t="n">
        <f aca="false">Z159*0.1</f>
        <v>20</v>
      </c>
      <c r="AS159" s="19" t="n">
        <f aca="false">AA159*0.1</f>
        <v>0</v>
      </c>
      <c r="AT159" s="19" t="n">
        <f aca="false">AB159*0.1</f>
        <v>0</v>
      </c>
      <c r="AU159" s="27" t="n">
        <f aca="false">AR159+AS159+AT159</f>
        <v>20</v>
      </c>
      <c r="AV159" s="28" t="n">
        <f aca="false">AD159</f>
        <v>0</v>
      </c>
      <c r="AW159" s="29" t="n">
        <f aca="false">AV159*AU159</f>
        <v>0</v>
      </c>
      <c r="AX159" s="23"/>
      <c r="AY159" s="24"/>
      <c r="AZ159" s="24"/>
      <c r="BA159" s="23"/>
      <c r="BB159" s="30" t="s">
        <v>64</v>
      </c>
      <c r="BC159" s="30" t="s">
        <v>64</v>
      </c>
      <c r="BD159" s="30" t="s">
        <v>64</v>
      </c>
      <c r="BE159" s="23"/>
      <c r="BF159" s="24"/>
      <c r="BG159" s="23"/>
      <c r="BH159" s="22" t="n">
        <f aca="false">(AR159*AX159)+(AS159*AY159)+(AT159*AZ159)+(AU159*BA159)+(AU159*BE159)+(AU159*BF159)+(12*BG159)</f>
        <v>0</v>
      </c>
      <c r="BI159" s="29" t="n">
        <f aca="false">AW159+BH159</f>
        <v>0</v>
      </c>
      <c r="BJ159" s="31" t="n">
        <f aca="false">BI159+AQ159</f>
        <v>0</v>
      </c>
    </row>
    <row r="160" s="47" customFormat="true" ht="29.45" hidden="false" customHeight="true" outlineLevel="0" collapsed="false">
      <c r="A160" s="17" t="n">
        <v>151</v>
      </c>
      <c r="B160" s="49" t="s">
        <v>476</v>
      </c>
      <c r="C160" s="17" t="s">
        <v>477</v>
      </c>
      <c r="D160" s="43" t="s">
        <v>54</v>
      </c>
      <c r="E160" s="17" t="s">
        <v>478</v>
      </c>
      <c r="F160" s="43" t="s">
        <v>479</v>
      </c>
      <c r="G160" s="43" t="s">
        <v>296</v>
      </c>
      <c r="H160" s="43" t="s">
        <v>56</v>
      </c>
      <c r="I160" s="17" t="s">
        <v>56</v>
      </c>
      <c r="J160" s="17" t="s">
        <v>57</v>
      </c>
      <c r="K160" s="17" t="s">
        <v>56</v>
      </c>
      <c r="L160" s="17" t="s">
        <v>480</v>
      </c>
      <c r="M160" s="17" t="s">
        <v>480</v>
      </c>
      <c r="N160" s="46" t="n">
        <v>11</v>
      </c>
      <c r="O160" s="17" t="s">
        <v>59</v>
      </c>
      <c r="P160" s="17" t="s">
        <v>60</v>
      </c>
      <c r="Q160" s="17" t="s">
        <v>61</v>
      </c>
      <c r="R160" s="17" t="s">
        <v>54</v>
      </c>
      <c r="S160" s="17" t="s">
        <v>55</v>
      </c>
      <c r="T160" s="17" t="s">
        <v>60</v>
      </c>
      <c r="U160" s="17" t="s">
        <v>61</v>
      </c>
      <c r="V160" s="17" t="s">
        <v>54</v>
      </c>
      <c r="W160" s="17" t="s">
        <v>55</v>
      </c>
      <c r="X160" s="17" t="n">
        <v>12</v>
      </c>
      <c r="Y160" s="17" t="s">
        <v>63</v>
      </c>
      <c r="Z160" s="44" t="n">
        <v>280</v>
      </c>
      <c r="AA160" s="43" t="n">
        <v>920</v>
      </c>
      <c r="AB160" s="17" t="n">
        <v>0</v>
      </c>
      <c r="AC160" s="20" t="n">
        <f aca="false">Z160+AA160+AB160</f>
        <v>1200</v>
      </c>
      <c r="AD160" s="21"/>
      <c r="AE160" s="22" t="n">
        <f aca="false">AC160*AD160</f>
        <v>0</v>
      </c>
      <c r="AF160" s="33"/>
      <c r="AG160" s="33"/>
      <c r="AH160" s="34"/>
      <c r="AI160" s="33"/>
      <c r="AJ160" s="35"/>
      <c r="AK160" s="35"/>
      <c r="AL160" s="35"/>
      <c r="AM160" s="33"/>
      <c r="AN160" s="34"/>
      <c r="AO160" s="33"/>
      <c r="AP160" s="26" t="n">
        <f aca="false">(Z160*AF160)+(AA160*AG160)+(AB160*AH160)+(AC160*AI160)+(12*N160*AJ160)+(12*AK160)+(12*N160*AL160)+(AC160*AM160)+(AC160*AN160)+(12*AO160)</f>
        <v>0</v>
      </c>
      <c r="AQ160" s="22" t="n">
        <f aca="false">AP160+AE160</f>
        <v>0</v>
      </c>
      <c r="AR160" s="19" t="n">
        <f aca="false">Z160*0.1</f>
        <v>28</v>
      </c>
      <c r="AS160" s="19" t="n">
        <f aca="false">AA160*0.1</f>
        <v>92</v>
      </c>
      <c r="AT160" s="19" t="n">
        <f aca="false">AB160*0.1</f>
        <v>0</v>
      </c>
      <c r="AU160" s="27" t="n">
        <f aca="false">AR160+AS160+AT160</f>
        <v>120</v>
      </c>
      <c r="AV160" s="28" t="n">
        <f aca="false">AD160</f>
        <v>0</v>
      </c>
      <c r="AW160" s="29" t="n">
        <f aca="false">AV160*AU160</f>
        <v>0</v>
      </c>
      <c r="AX160" s="33"/>
      <c r="AY160" s="33"/>
      <c r="AZ160" s="34"/>
      <c r="BA160" s="33"/>
      <c r="BB160" s="36" t="s">
        <v>64</v>
      </c>
      <c r="BC160" s="36" t="s">
        <v>64</v>
      </c>
      <c r="BD160" s="36" t="s">
        <v>64</v>
      </c>
      <c r="BE160" s="33"/>
      <c r="BF160" s="34"/>
      <c r="BG160" s="33"/>
      <c r="BH160" s="22" t="n">
        <f aca="false">(AR160*AX160)+(AS160*AY160)+(AT160*AZ160)+(AU160*BA160)+(AU160*BE160)+(AU160*BF160)+(12*BG160)</f>
        <v>0</v>
      </c>
      <c r="BI160" s="29" t="n">
        <f aca="false">AW160+BH160</f>
        <v>0</v>
      </c>
      <c r="BJ160" s="31" t="n">
        <f aca="false">BI160+AQ160</f>
        <v>0</v>
      </c>
    </row>
    <row r="161" customFormat="false" ht="26.1" hidden="false" customHeight="true" outlineLevel="0" collapsed="false">
      <c r="V161" s="8" t="s">
        <v>481</v>
      </c>
      <c r="W161" s="8"/>
      <c r="X161" s="8"/>
      <c r="Y161" s="8"/>
      <c r="Z161" s="51" t="n">
        <f aca="false">SUM(Z8:Z160)</f>
        <v>549903.36</v>
      </c>
      <c r="AA161" s="51" t="n">
        <f aca="false">SUM(AA8:AA160)</f>
        <v>616968.4</v>
      </c>
      <c r="AB161" s="51" t="n">
        <f aca="false">SUM(AB8:AB160)</f>
        <v>100650</v>
      </c>
      <c r="AC161" s="51" t="n">
        <f aca="false">SUM(AC8:AC160)</f>
        <v>1267521.76</v>
      </c>
      <c r="AD161" s="52" t="s">
        <v>51</v>
      </c>
      <c r="AE161" s="53" t="n">
        <f aca="false">SUM(AE8:AE160)</f>
        <v>0</v>
      </c>
      <c r="AF161" s="52" t="s">
        <v>51</v>
      </c>
      <c r="AG161" s="52" t="s">
        <v>51</v>
      </c>
      <c r="AH161" s="52" t="s">
        <v>51</v>
      </c>
      <c r="AI161" s="52" t="s">
        <v>51</v>
      </c>
      <c r="AJ161" s="52" t="s">
        <v>51</v>
      </c>
      <c r="AK161" s="52" t="s">
        <v>51</v>
      </c>
      <c r="AL161" s="52" t="s">
        <v>51</v>
      </c>
      <c r="AM161" s="52" t="s">
        <v>51</v>
      </c>
      <c r="AN161" s="52" t="s">
        <v>51</v>
      </c>
      <c r="AO161" s="52" t="s">
        <v>51</v>
      </c>
      <c r="AP161" s="54" t="n">
        <f aca="false">SUM(AP8:AP160)</f>
        <v>0</v>
      </c>
      <c r="AQ161" s="53" t="n">
        <f aca="false">SUM(AQ8:AQ160)</f>
        <v>0</v>
      </c>
      <c r="AR161" s="51" t="n">
        <f aca="false">SUM(AR8:AR160)</f>
        <v>54990.336</v>
      </c>
      <c r="AS161" s="51" t="n">
        <f aca="false">SUM(AS8:AS160)</f>
        <v>61696.84</v>
      </c>
      <c r="AT161" s="51" t="n">
        <f aca="false">SUM(AT8:AT160)</f>
        <v>10065</v>
      </c>
      <c r="AU161" s="51" t="n">
        <f aca="false">SUM(AU8:AU160)</f>
        <v>126752.176</v>
      </c>
      <c r="AV161" s="52" t="s">
        <v>51</v>
      </c>
      <c r="AW161" s="53" t="n">
        <f aca="false">SUM(AW8:AW160)</f>
        <v>0</v>
      </c>
      <c r="AX161" s="52" t="s">
        <v>51</v>
      </c>
      <c r="AY161" s="52" t="s">
        <v>51</v>
      </c>
      <c r="AZ161" s="52" t="s">
        <v>51</v>
      </c>
      <c r="BA161" s="52" t="s">
        <v>51</v>
      </c>
      <c r="BB161" s="52" t="s">
        <v>51</v>
      </c>
      <c r="BC161" s="52" t="s">
        <v>51</v>
      </c>
      <c r="BD161" s="52" t="s">
        <v>51</v>
      </c>
      <c r="BE161" s="52" t="s">
        <v>51</v>
      </c>
      <c r="BF161" s="52" t="s">
        <v>51</v>
      </c>
      <c r="BG161" s="52" t="s">
        <v>51</v>
      </c>
      <c r="BH161" s="53" t="n">
        <f aca="false">SUM(BH8:BH160)</f>
        <v>0</v>
      </c>
      <c r="BI161" s="53" t="n">
        <f aca="false">SUM(BI8:BI160)</f>
        <v>0</v>
      </c>
      <c r="BJ161" s="53" t="n">
        <f aca="false">SUM(BJ8:BJ160)</f>
        <v>0</v>
      </c>
    </row>
    <row r="162" customFormat="false" ht="12.75" hidden="false" customHeight="true" outlineLevel="0" collapsed="false">
      <c r="V162" s="55"/>
      <c r="W162" s="55"/>
      <c r="X162" s="55"/>
      <c r="Y162" s="55"/>
    </row>
    <row r="165" customFormat="false" ht="12.75" hidden="false" customHeight="true" outlineLevel="0" collapsed="false">
      <c r="B165" s="56" t="s">
        <v>482</v>
      </c>
      <c r="C165" s="56"/>
    </row>
    <row r="166" customFormat="false" ht="15.75" hidden="false" customHeight="true" outlineLevel="0" collapsed="false">
      <c r="B166" s="56" t="s">
        <v>483</v>
      </c>
      <c r="C166" s="56"/>
      <c r="AR166" s="2"/>
    </row>
    <row r="167" customFormat="false" ht="12.75" hidden="false" customHeight="true" outlineLevel="0" collapsed="false">
      <c r="BE167" s="57" t="s">
        <v>484</v>
      </c>
      <c r="BF167" s="57"/>
      <c r="BG167" s="57"/>
      <c r="BH167" s="57"/>
      <c r="BI167" s="57"/>
      <c r="BJ167" s="57"/>
    </row>
    <row r="168" customFormat="false" ht="12.75" hidden="false" customHeight="true" outlineLevel="0" collapsed="false">
      <c r="BE168" s="57"/>
      <c r="BF168" s="57"/>
      <c r="BG168" s="57"/>
      <c r="BH168" s="57"/>
      <c r="BI168" s="57"/>
      <c r="BJ168" s="57"/>
    </row>
    <row r="169" customFormat="false" ht="12.75" hidden="false" customHeight="true" outlineLevel="0" collapsed="false">
      <c r="BE169" s="58" t="s">
        <v>485</v>
      </c>
      <c r="BF169" s="58"/>
      <c r="BG169" s="58"/>
      <c r="BH169" s="58"/>
      <c r="BI169" s="59" t="n">
        <f aca="false">AQ161</f>
        <v>0</v>
      </c>
      <c r="BJ169" s="59"/>
    </row>
    <row r="170" customFormat="false" ht="12.75" hidden="false" customHeight="true" outlineLevel="0" collapsed="false">
      <c r="BE170" s="58"/>
      <c r="BF170" s="58"/>
      <c r="BG170" s="58"/>
      <c r="BH170" s="58"/>
      <c r="BI170" s="59"/>
      <c r="BJ170" s="59"/>
    </row>
    <row r="171" customFormat="false" ht="12.75" hidden="false" customHeight="true" outlineLevel="0" collapsed="false">
      <c r="BE171" s="58"/>
      <c r="BF171" s="58"/>
      <c r="BG171" s="58"/>
      <c r="BH171" s="58"/>
      <c r="BI171" s="59"/>
      <c r="BJ171" s="59"/>
    </row>
    <row r="172" customFormat="false" ht="12.75" hidden="false" customHeight="true" outlineLevel="0" collapsed="false">
      <c r="BE172" s="60"/>
      <c r="BF172" s="60"/>
      <c r="BG172" s="60"/>
      <c r="BH172" s="60"/>
      <c r="BI172" s="61"/>
      <c r="BJ172" s="62"/>
    </row>
    <row r="173" customFormat="false" ht="12.75" hidden="false" customHeight="true" outlineLevel="0" collapsed="false">
      <c r="BE173" s="63" t="s">
        <v>486</v>
      </c>
      <c r="BF173" s="63"/>
      <c r="BG173" s="63"/>
      <c r="BH173" s="63"/>
      <c r="BI173" s="64" t="n">
        <v>0.23</v>
      </c>
      <c r="BJ173" s="64"/>
    </row>
    <row r="174" customFormat="false" ht="12.75" hidden="false" customHeight="true" outlineLevel="0" collapsed="false">
      <c r="BE174" s="63"/>
      <c r="BF174" s="63"/>
      <c r="BG174" s="63"/>
      <c r="BH174" s="63"/>
      <c r="BI174" s="64"/>
      <c r="BJ174" s="64"/>
    </row>
    <row r="175" customFormat="false" ht="12.75" hidden="false" customHeight="true" outlineLevel="0" collapsed="false">
      <c r="BE175" s="63"/>
      <c r="BF175" s="63"/>
      <c r="BG175" s="63"/>
      <c r="BH175" s="63"/>
      <c r="BI175" s="64"/>
      <c r="BJ175" s="64"/>
    </row>
    <row r="176" customFormat="false" ht="12.75" hidden="false" customHeight="true" outlineLevel="0" collapsed="false">
      <c r="BE176" s="60"/>
      <c r="BF176" s="60"/>
      <c r="BG176" s="60"/>
      <c r="BH176" s="60"/>
      <c r="BI176" s="61"/>
      <c r="BJ176" s="62"/>
    </row>
    <row r="177" customFormat="false" ht="12.75" hidden="false" customHeight="true" outlineLevel="0" collapsed="false">
      <c r="BE177" s="63" t="s">
        <v>487</v>
      </c>
      <c r="BF177" s="63"/>
      <c r="BG177" s="63"/>
      <c r="BH177" s="63"/>
      <c r="BI177" s="59" t="n">
        <f aca="false">BI169*BI173</f>
        <v>0</v>
      </c>
      <c r="BJ177" s="59"/>
    </row>
    <row r="178" customFormat="false" ht="12.75" hidden="false" customHeight="true" outlineLevel="0" collapsed="false">
      <c r="BE178" s="63"/>
      <c r="BF178" s="63"/>
      <c r="BG178" s="63"/>
      <c r="BH178" s="63"/>
      <c r="BI178" s="59"/>
      <c r="BJ178" s="59"/>
    </row>
    <row r="179" customFormat="false" ht="12.75" hidden="false" customHeight="true" outlineLevel="0" collapsed="false">
      <c r="BE179" s="63"/>
      <c r="BF179" s="63"/>
      <c r="BG179" s="63"/>
      <c r="BH179" s="63"/>
      <c r="BI179" s="59"/>
      <c r="BJ179" s="59"/>
    </row>
    <row r="180" customFormat="false" ht="12.75" hidden="false" customHeight="true" outlineLevel="0" collapsed="false">
      <c r="BE180" s="60"/>
      <c r="BF180" s="60"/>
      <c r="BG180" s="60"/>
      <c r="BH180" s="60"/>
      <c r="BI180" s="61"/>
      <c r="BJ180" s="62"/>
    </row>
    <row r="181" customFormat="false" ht="12.75" hidden="false" customHeight="true" outlineLevel="0" collapsed="false">
      <c r="BE181" s="65" t="s">
        <v>488</v>
      </c>
      <c r="BF181" s="65"/>
      <c r="BG181" s="65"/>
      <c r="BH181" s="65"/>
      <c r="BI181" s="66" t="n">
        <f aca="false">BI169+BI177</f>
        <v>0</v>
      </c>
      <c r="BJ181" s="66"/>
    </row>
    <row r="182" customFormat="false" ht="12.75" hidden="false" customHeight="true" outlineLevel="0" collapsed="false">
      <c r="BE182" s="65"/>
      <c r="BF182" s="65"/>
      <c r="BG182" s="65"/>
      <c r="BH182" s="65"/>
      <c r="BI182" s="66"/>
      <c r="BJ182" s="66"/>
    </row>
    <row r="183" customFormat="false" ht="12.75" hidden="false" customHeight="true" outlineLevel="0" collapsed="false">
      <c r="BE183" s="65"/>
      <c r="BF183" s="65"/>
      <c r="BG183" s="65"/>
      <c r="BH183" s="65"/>
      <c r="BI183" s="66"/>
      <c r="BJ183" s="66"/>
    </row>
    <row r="184" customFormat="false" ht="12.75" hidden="false" customHeight="true" outlineLevel="0" collapsed="false">
      <c r="BE184" s="61"/>
      <c r="BF184" s="61"/>
      <c r="BG184" s="61"/>
      <c r="BH184" s="61"/>
      <c r="BI184" s="61"/>
      <c r="BJ184" s="62"/>
    </row>
    <row r="185" customFormat="false" ht="12.75" hidden="false" customHeight="true" outlineLevel="0" collapsed="false">
      <c r="BE185" s="61"/>
      <c r="BF185" s="61"/>
      <c r="BG185" s="61"/>
      <c r="BH185" s="61"/>
      <c r="BI185" s="61"/>
      <c r="BJ185" s="62"/>
    </row>
    <row r="186" customFormat="false" ht="31.5" hidden="false" customHeight="true" outlineLevel="0" collapsed="false">
      <c r="BE186" s="67" t="s">
        <v>489</v>
      </c>
      <c r="BF186" s="67"/>
      <c r="BG186" s="67"/>
      <c r="BH186" s="67"/>
      <c r="BI186" s="67"/>
      <c r="BJ186" s="67"/>
    </row>
    <row r="187" customFormat="false" ht="12.75" hidden="false" customHeight="true" outlineLevel="0" collapsed="false">
      <c r="BE187" s="58" t="s">
        <v>485</v>
      </c>
      <c r="BF187" s="58"/>
      <c r="BG187" s="58"/>
      <c r="BH187" s="58"/>
      <c r="BI187" s="59" t="n">
        <f aca="false">BI161</f>
        <v>0</v>
      </c>
      <c r="BJ187" s="59"/>
    </row>
    <row r="188" customFormat="false" ht="12.75" hidden="false" customHeight="true" outlineLevel="0" collapsed="false">
      <c r="BE188" s="58"/>
      <c r="BF188" s="58"/>
      <c r="BG188" s="58"/>
      <c r="BH188" s="58"/>
      <c r="BI188" s="59"/>
      <c r="BJ188" s="59"/>
    </row>
    <row r="189" customFormat="false" ht="12.75" hidden="false" customHeight="true" outlineLevel="0" collapsed="false">
      <c r="BE189" s="58"/>
      <c r="BF189" s="58"/>
      <c r="BG189" s="58"/>
      <c r="BH189" s="58"/>
      <c r="BI189" s="59"/>
      <c r="BJ189" s="59"/>
    </row>
    <row r="190" customFormat="false" ht="12.75" hidden="false" customHeight="true" outlineLevel="0" collapsed="false">
      <c r="BE190" s="63" t="s">
        <v>486</v>
      </c>
      <c r="BF190" s="63"/>
      <c r="BG190" s="63"/>
      <c r="BH190" s="63"/>
      <c r="BI190" s="64" t="n">
        <v>0.23</v>
      </c>
      <c r="BJ190" s="64"/>
    </row>
    <row r="191" customFormat="false" ht="12.75" hidden="false" customHeight="true" outlineLevel="0" collapsed="false">
      <c r="BE191" s="63"/>
      <c r="BF191" s="63"/>
      <c r="BG191" s="63"/>
      <c r="BH191" s="63"/>
      <c r="BI191" s="64"/>
      <c r="BJ191" s="64"/>
    </row>
    <row r="192" customFormat="false" ht="12.75" hidden="false" customHeight="true" outlineLevel="0" collapsed="false">
      <c r="BE192" s="63"/>
      <c r="BF192" s="63"/>
      <c r="BG192" s="63"/>
      <c r="BH192" s="63"/>
      <c r="BI192" s="64"/>
      <c r="BJ192" s="64"/>
    </row>
    <row r="193" customFormat="false" ht="12.75" hidden="false" customHeight="true" outlineLevel="0" collapsed="false">
      <c r="BE193" s="63" t="s">
        <v>487</v>
      </c>
      <c r="BF193" s="63"/>
      <c r="BG193" s="63"/>
      <c r="BH193" s="63"/>
      <c r="BI193" s="59" t="n">
        <f aca="false">BI187*BI190</f>
        <v>0</v>
      </c>
      <c r="BJ193" s="59"/>
    </row>
    <row r="194" customFormat="false" ht="12.75" hidden="false" customHeight="true" outlineLevel="0" collapsed="false">
      <c r="BE194" s="63"/>
      <c r="BF194" s="63"/>
      <c r="BG194" s="63"/>
      <c r="BH194" s="63"/>
      <c r="BI194" s="59"/>
      <c r="BJ194" s="59"/>
    </row>
    <row r="195" customFormat="false" ht="12.75" hidden="false" customHeight="true" outlineLevel="0" collapsed="false">
      <c r="BE195" s="63"/>
      <c r="BF195" s="63"/>
      <c r="BG195" s="63"/>
      <c r="BH195" s="63"/>
      <c r="BI195" s="59"/>
      <c r="BJ195" s="59"/>
    </row>
    <row r="196" customFormat="false" ht="12.75" hidden="false" customHeight="true" outlineLevel="0" collapsed="false">
      <c r="BE196" s="65" t="s">
        <v>488</v>
      </c>
      <c r="BF196" s="65"/>
      <c r="BG196" s="65"/>
      <c r="BH196" s="65"/>
      <c r="BI196" s="66" t="n">
        <f aca="false">BI187+BI193</f>
        <v>0</v>
      </c>
      <c r="BJ196" s="66"/>
    </row>
    <row r="197" customFormat="false" ht="12.75" hidden="false" customHeight="true" outlineLevel="0" collapsed="false">
      <c r="BE197" s="65"/>
      <c r="BF197" s="65"/>
      <c r="BG197" s="65"/>
      <c r="BH197" s="65"/>
      <c r="BI197" s="66"/>
      <c r="BJ197" s="66"/>
    </row>
    <row r="198" customFormat="false" ht="12.75" hidden="false" customHeight="true" outlineLevel="0" collapsed="false">
      <c r="BE198" s="65"/>
      <c r="BF198" s="65"/>
      <c r="BG198" s="65"/>
      <c r="BH198" s="65"/>
      <c r="BI198" s="66"/>
      <c r="BJ198" s="66"/>
    </row>
    <row r="199" customFormat="false" ht="12.75" hidden="false" customHeight="true" outlineLevel="0" collapsed="false">
      <c r="BE199" s="68"/>
      <c r="BF199" s="69"/>
      <c r="BG199" s="69"/>
      <c r="BH199" s="69"/>
      <c r="BI199" s="70"/>
      <c r="BJ199" s="70"/>
    </row>
    <row r="200" customFormat="false" ht="12.75" hidden="false" customHeight="true" outlineLevel="0" collapsed="false">
      <c r="BE200" s="71"/>
      <c r="BF200" s="71"/>
      <c r="BG200" s="71"/>
      <c r="BH200" s="71"/>
      <c r="BI200" s="71"/>
      <c r="BJ200" s="62"/>
    </row>
    <row r="201" customFormat="false" ht="33" hidden="false" customHeight="true" outlineLevel="0" collapsed="false">
      <c r="BE201" s="72" t="s">
        <v>490</v>
      </c>
      <c r="BF201" s="72"/>
      <c r="BG201" s="72"/>
      <c r="BH201" s="72"/>
      <c r="BI201" s="72"/>
      <c r="BJ201" s="72"/>
    </row>
    <row r="202" customFormat="false" ht="12.75" hidden="false" customHeight="true" outlineLevel="0" collapsed="false">
      <c r="BE202" s="73" t="s">
        <v>485</v>
      </c>
      <c r="BF202" s="73"/>
      <c r="BG202" s="73"/>
      <c r="BH202" s="73"/>
      <c r="BI202" s="66" t="n">
        <f aca="false">BI187+BI169</f>
        <v>0</v>
      </c>
      <c r="BJ202" s="66"/>
    </row>
    <row r="203" customFormat="false" ht="12.75" hidden="false" customHeight="true" outlineLevel="0" collapsed="false">
      <c r="BE203" s="73"/>
      <c r="BF203" s="73"/>
      <c r="BG203" s="73"/>
      <c r="BH203" s="73"/>
      <c r="BI203" s="66"/>
      <c r="BJ203" s="66"/>
    </row>
    <row r="204" customFormat="false" ht="12.75" hidden="false" customHeight="true" outlineLevel="0" collapsed="false">
      <c r="BE204" s="73"/>
      <c r="BF204" s="73"/>
      <c r="BG204" s="73"/>
      <c r="BH204" s="73"/>
      <c r="BI204" s="66"/>
      <c r="BJ204" s="66"/>
    </row>
    <row r="205" customFormat="false" ht="12.75" hidden="false" customHeight="true" outlineLevel="0" collapsed="false">
      <c r="BE205" s="74" t="s">
        <v>486</v>
      </c>
      <c r="BF205" s="74"/>
      <c r="BG205" s="74"/>
      <c r="BH205" s="74"/>
      <c r="BI205" s="64" t="n">
        <v>0.23</v>
      </c>
      <c r="BJ205" s="64"/>
    </row>
    <row r="206" customFormat="false" ht="12.75" hidden="false" customHeight="true" outlineLevel="0" collapsed="false">
      <c r="BE206" s="74"/>
      <c r="BF206" s="74"/>
      <c r="BG206" s="74"/>
      <c r="BH206" s="74"/>
      <c r="BI206" s="64"/>
      <c r="BJ206" s="64"/>
    </row>
    <row r="207" customFormat="false" ht="12.75" hidden="false" customHeight="true" outlineLevel="0" collapsed="false">
      <c r="BE207" s="74"/>
      <c r="BF207" s="74"/>
      <c r="BG207" s="74"/>
      <c r="BH207" s="74"/>
      <c r="BI207" s="64"/>
      <c r="BJ207" s="64"/>
    </row>
    <row r="208" customFormat="false" ht="12.75" hidden="false" customHeight="true" outlineLevel="0" collapsed="false">
      <c r="BE208" s="75" t="s">
        <v>487</v>
      </c>
      <c r="BF208" s="75"/>
      <c r="BG208" s="75"/>
      <c r="BH208" s="75"/>
      <c r="BI208" s="66" t="n">
        <f aca="false">BI202*BI205</f>
        <v>0</v>
      </c>
      <c r="BJ208" s="66"/>
    </row>
    <row r="209" customFormat="false" ht="12.75" hidden="false" customHeight="true" outlineLevel="0" collapsed="false">
      <c r="BE209" s="75"/>
      <c r="BF209" s="75"/>
      <c r="BG209" s="75"/>
      <c r="BH209" s="75"/>
      <c r="BI209" s="66"/>
      <c r="BJ209" s="66"/>
    </row>
    <row r="210" customFormat="false" ht="12.75" hidden="false" customHeight="true" outlineLevel="0" collapsed="false">
      <c r="BE210" s="75"/>
      <c r="BF210" s="75"/>
      <c r="BG210" s="75"/>
      <c r="BH210" s="75"/>
      <c r="BI210" s="66"/>
      <c r="BJ210" s="66"/>
    </row>
    <row r="211" customFormat="false" ht="12.75" hidden="false" customHeight="true" outlineLevel="0" collapsed="false">
      <c r="BE211" s="75" t="s">
        <v>488</v>
      </c>
      <c r="BF211" s="75"/>
      <c r="BG211" s="75"/>
      <c r="BH211" s="75"/>
      <c r="BI211" s="76" t="n">
        <f aca="false">BI202+BI208</f>
        <v>0</v>
      </c>
      <c r="BJ211" s="76"/>
    </row>
    <row r="212" customFormat="false" ht="12.75" hidden="false" customHeight="true" outlineLevel="0" collapsed="false">
      <c r="BE212" s="75"/>
      <c r="BF212" s="75"/>
      <c r="BG212" s="75"/>
      <c r="BH212" s="75"/>
      <c r="BI212" s="76"/>
      <c r="BJ212" s="76"/>
    </row>
    <row r="213" customFormat="false" ht="12.75" hidden="false" customHeight="true" outlineLevel="0" collapsed="false">
      <c r="BE213" s="75"/>
      <c r="BF213" s="75"/>
      <c r="BG213" s="75"/>
      <c r="BH213" s="75"/>
      <c r="BI213" s="76"/>
      <c r="BJ213" s="76"/>
    </row>
  </sheetData>
  <autoFilter ref="A7:AU161"/>
  <mergeCells count="50">
    <mergeCell ref="Z3:AQ4"/>
    <mergeCell ref="AR3:BI4"/>
    <mergeCell ref="BJ3:BJ7"/>
    <mergeCell ref="A5:P5"/>
    <mergeCell ref="U5:W5"/>
    <mergeCell ref="Z5:AC6"/>
    <mergeCell ref="AD5:AD6"/>
    <mergeCell ref="AE5:AE7"/>
    <mergeCell ref="AF5:AP5"/>
    <mergeCell ref="AQ5:AQ7"/>
    <mergeCell ref="AR5:AU6"/>
    <mergeCell ref="AV5:AV6"/>
    <mergeCell ref="AW5:AW7"/>
    <mergeCell ref="AX5:BH5"/>
    <mergeCell ref="BI5:BI7"/>
    <mergeCell ref="AF6:AH6"/>
    <mergeCell ref="AP6:AP7"/>
    <mergeCell ref="AX6:AZ6"/>
    <mergeCell ref="BH6:BH7"/>
    <mergeCell ref="V161:Y161"/>
    <mergeCell ref="B165:C165"/>
    <mergeCell ref="B166:C166"/>
    <mergeCell ref="BE167:BJ168"/>
    <mergeCell ref="BE169:BH171"/>
    <mergeCell ref="BI169:BJ171"/>
    <mergeCell ref="BE173:BH175"/>
    <mergeCell ref="BI173:BJ175"/>
    <mergeCell ref="BE177:BH179"/>
    <mergeCell ref="BI177:BJ179"/>
    <mergeCell ref="BE181:BH183"/>
    <mergeCell ref="BI181:BJ183"/>
    <mergeCell ref="BE186:BJ186"/>
    <mergeCell ref="BE187:BH189"/>
    <mergeCell ref="BI187:BJ189"/>
    <mergeCell ref="BE190:BH192"/>
    <mergeCell ref="BI190:BJ192"/>
    <mergeCell ref="BE193:BH195"/>
    <mergeCell ref="BI193:BJ195"/>
    <mergeCell ref="BE196:BH198"/>
    <mergeCell ref="BI196:BJ198"/>
    <mergeCell ref="BE200:BI200"/>
    <mergeCell ref="BE201:BJ201"/>
    <mergeCell ref="BE202:BH204"/>
    <mergeCell ref="BI202:BJ204"/>
    <mergeCell ref="BE205:BH207"/>
    <mergeCell ref="BI205:BJ207"/>
    <mergeCell ref="BE208:BH210"/>
    <mergeCell ref="BI208:BJ210"/>
    <mergeCell ref="BE211:BH213"/>
    <mergeCell ref="BI211:BJ2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9:01:21Z</dcterms:created>
  <dc:creator>BENEFITSJ</dc:creator>
  <dc:description/>
  <dc:language>en-US</dc:language>
  <cp:lastModifiedBy>Szymon Jernaś</cp:lastModifiedBy>
  <cp:lastPrinted>2020-10-07T07:38:09Z</cp:lastPrinted>
  <dcterms:modified xsi:type="dcterms:W3CDTF">2024-11-13T13:43:59Z</dcterms:modified>
  <cp:revision>0</cp:revision>
  <dc:subject/>
  <dc:title/>
</cp:coreProperties>
</file>