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 zamówienia - Dostawa gazu do kompleksu wojskowego przy ul. Wojska Polskiego 22; 37-710 Żurawica, budynek nr 112</t>
  </si>
  <si>
    <t xml:space="preserve">Nr Punktu poboru: 8018590365500019326622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350</v>
      </c>
      <c r="H14" s="36" t="n">
        <v>111137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350</v>
      </c>
      <c r="M14" s="36" t="n">
        <v>97193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0833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11137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97193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0833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59292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59292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118584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amol Anna</cp:lastModifiedBy>
  <cp:lastPrinted>2022-09-30T09:05:44Z</cp:lastPrinted>
  <dcterms:modified xsi:type="dcterms:W3CDTF">2024-11-19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